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69</definedName>
    <definedName function="false" hidden="false" localSheetId="12" name="_xlnm.Print_Titles" vbProcedure="false">表10支出项目明细表!$1:$8</definedName>
    <definedName function="false" hidden="false" localSheetId="13" name="_xlnm.Print_Area" vbProcedure="false">表11单位基础信息表!$A$1:$Y$9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39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26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1:$U$2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2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26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2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06">
  <si>
    <r>
      <rPr>
        <sz val="36"/>
        <rFont val="隶书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农业区划委员会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501002</t>
  </si>
  <si>
    <t xml:space="preserve">  河池市农业区划委员会办公室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2</t>
  </si>
  <si>
    <t xml:space="preserve">    2101102</t>
  </si>
  <si>
    <t xml:space="preserve">        事业单位医疗</t>
  </si>
  <si>
    <t xml:space="preserve">    2101103</t>
  </si>
  <si>
    <t xml:space="preserve">        公务员医疗补助</t>
  </si>
  <si>
    <t xml:space="preserve">213</t>
  </si>
  <si>
    <t xml:space="preserve">    农林水支出</t>
  </si>
  <si>
    <t xml:space="preserve">  213</t>
  </si>
  <si>
    <t xml:space="preserve">01</t>
  </si>
  <si>
    <t xml:space="preserve">      农业</t>
  </si>
  <si>
    <t xml:space="preserve">    213</t>
  </si>
  <si>
    <t xml:space="preserve">  01</t>
  </si>
  <si>
    <t xml:space="preserve">    2130101</t>
  </si>
  <si>
    <t xml:space="preserve">        行政运行（农业）</t>
  </si>
  <si>
    <t xml:space="preserve">99</t>
  </si>
  <si>
    <t xml:space="preserve">    2130199</t>
  </si>
  <si>
    <t xml:space="preserve">        其他农业支出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501002</t>
  </si>
  <si>
    <t xml:space="preserve">    河池市农业区划委员会办公室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101102</t>
  </si>
  <si>
    <t xml:space="preserve">      事业单位医疗</t>
  </si>
  <si>
    <t xml:space="preserve">  医疗保险   </t>
  </si>
  <si>
    <t xml:space="preserve">    城镇职工基本医疗保险缴费</t>
  </si>
  <si>
    <t xml:space="preserve">      2130101</t>
  </si>
  <si>
    <t xml:space="preserve">      行政运行（农业）</t>
  </si>
  <si>
    <t xml:space="preserve">  机关事业单位伙食补助费</t>
  </si>
  <si>
    <t xml:space="preserve">    伙食补助费</t>
  </si>
  <si>
    <t xml:space="preserve">  津贴补贴</t>
  </si>
  <si>
    <t xml:space="preserve">    津贴补贴</t>
  </si>
  <si>
    <t xml:space="preserve">  职工工伤保险</t>
  </si>
  <si>
    <t xml:space="preserve">    工伤保险</t>
  </si>
  <si>
    <t xml:space="preserve">  医疗费补助</t>
  </si>
  <si>
    <t xml:space="preserve">    医疗费补助</t>
  </si>
  <si>
    <t xml:space="preserve">  奖金</t>
  </si>
  <si>
    <t xml:space="preserve">    奖金</t>
  </si>
  <si>
    <t xml:space="preserve">  大病统筹</t>
  </si>
  <si>
    <t xml:space="preserve">    大病统筹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预留年终绩效考评奖励</t>
  </si>
  <si>
    <t xml:space="preserve">    其他工资福利支出</t>
  </si>
  <si>
    <t xml:space="preserve">  职工生育保险</t>
  </si>
  <si>
    <t xml:space="preserve">    生育保险</t>
  </si>
  <si>
    <t xml:space="preserve">  基本工资</t>
  </si>
  <si>
    <t xml:space="preserve">    基本工资</t>
  </si>
  <si>
    <t xml:space="preserve">公用支出</t>
  </si>
  <si>
    <t xml:space="preserve">  福利费</t>
  </si>
  <si>
    <t xml:space="preserve">    福利费</t>
  </si>
  <si>
    <t xml:space="preserve">  其他公用支出</t>
  </si>
  <si>
    <t xml:space="preserve">    退休人员公用经费</t>
  </si>
  <si>
    <t xml:space="preserve">  公务交通补贴</t>
  </si>
  <si>
    <t xml:space="preserve">    其他交通费用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公务接待费</t>
  </si>
  <si>
    <t xml:space="preserve">    其他商品和服务支出</t>
  </si>
  <si>
    <t xml:space="preserve">  工会经费</t>
  </si>
  <si>
    <t xml:space="preserve">    工会经费</t>
  </si>
  <si>
    <t xml:space="preserve">  移动通讯补贴</t>
  </si>
  <si>
    <t xml:space="preserve">    邮电费</t>
  </si>
  <si>
    <t xml:space="preserve">      2130199</t>
  </si>
  <si>
    <t xml:space="preserve">      其他农业支出</t>
  </si>
  <si>
    <t xml:space="preserve">  农业资源保护和利用</t>
  </si>
  <si>
    <t xml:space="preserve">  农业遥感监测与评价项目</t>
  </si>
  <si>
    <t xml:space="preserve">    咨询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参公管理的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09</t>
  </si>
  <si>
    <t xml:space="preserve">      维修（护）费</t>
  </si>
  <si>
    <t xml:space="preserve">509</t>
  </si>
  <si>
    <t xml:space="preserve">  509</t>
  </si>
  <si>
    <t xml:space="preserve">      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7</v>
      </c>
    </row>
    <row r="2" customFormat="false" ht="20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1</v>
      </c>
    </row>
    <row r="2" customFormat="false" ht="20.1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93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9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195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8</v>
      </c>
      <c r="G9" s="81" t="n">
        <v>86.2345</v>
      </c>
      <c r="H9" s="79" t="n">
        <v>86.2345</v>
      </c>
      <c r="I9" s="79" t="n">
        <v>86.2345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99"/>
      <c r="G10" s="81" t="n">
        <v>86.2345</v>
      </c>
      <c r="H10" s="79" t="n">
        <v>86.2345</v>
      </c>
      <c r="I10" s="79" t="n">
        <v>86.2345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99"/>
      <c r="G11" s="81" t="n">
        <v>86.2345</v>
      </c>
      <c r="H11" s="79" t="n">
        <v>86.2345</v>
      </c>
      <c r="I11" s="79" t="n">
        <v>86.2345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196</v>
      </c>
      <c r="E12" s="78" t="s">
        <v>197</v>
      </c>
      <c r="F12" s="99" t="s">
        <v>198</v>
      </c>
      <c r="G12" s="81" t="n">
        <v>69.8576</v>
      </c>
      <c r="H12" s="79" t="n">
        <v>69.8576</v>
      </c>
      <c r="I12" s="79" t="n">
        <v>69.8576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29</v>
      </c>
      <c r="B13" s="77" t="s">
        <v>132</v>
      </c>
      <c r="C13" s="77" t="s">
        <v>117</v>
      </c>
      <c r="D13" s="77" t="s">
        <v>199</v>
      </c>
      <c r="E13" s="78" t="s">
        <v>200</v>
      </c>
      <c r="F13" s="99" t="s">
        <v>201</v>
      </c>
      <c r="G13" s="81" t="n">
        <v>1.8685</v>
      </c>
      <c r="H13" s="79" t="n">
        <v>1.8685</v>
      </c>
      <c r="I13" s="79" t="n">
        <v>1.8685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02</v>
      </c>
      <c r="B14" s="77" t="s">
        <v>202</v>
      </c>
      <c r="C14" s="77" t="s">
        <v>202</v>
      </c>
      <c r="D14" s="77" t="s">
        <v>203</v>
      </c>
      <c r="E14" s="77" t="s">
        <v>203</v>
      </c>
      <c r="F14" s="99" t="s">
        <v>204</v>
      </c>
      <c r="G14" s="81" t="n">
        <v>1.8685</v>
      </c>
      <c r="H14" s="79" t="n">
        <v>1.8685</v>
      </c>
      <c r="I14" s="79" t="n">
        <v>1.8685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53</v>
      </c>
      <c r="B15" s="77" t="s">
        <v>136</v>
      </c>
      <c r="C15" s="77" t="s">
        <v>144</v>
      </c>
      <c r="D15" s="77" t="s">
        <v>205</v>
      </c>
      <c r="E15" s="78" t="s">
        <v>206</v>
      </c>
      <c r="F15" s="99" t="s">
        <v>207</v>
      </c>
      <c r="G15" s="81" t="n">
        <v>5.6055</v>
      </c>
      <c r="H15" s="79" t="n">
        <v>5.6055</v>
      </c>
      <c r="I15" s="79" t="n">
        <v>5.6055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02</v>
      </c>
      <c r="B16" s="77" t="s">
        <v>202</v>
      </c>
      <c r="C16" s="77" t="s">
        <v>202</v>
      </c>
      <c r="D16" s="77" t="s">
        <v>203</v>
      </c>
      <c r="E16" s="77" t="s">
        <v>203</v>
      </c>
      <c r="F16" s="99" t="s">
        <v>208</v>
      </c>
      <c r="G16" s="81" t="n">
        <v>5.6055</v>
      </c>
      <c r="H16" s="79" t="n">
        <v>5.6055</v>
      </c>
      <c r="I16" s="79" t="n">
        <v>5.6055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29</v>
      </c>
      <c r="B17" s="77" t="s">
        <v>132</v>
      </c>
      <c r="C17" s="77" t="s">
        <v>136</v>
      </c>
      <c r="D17" s="77" t="s">
        <v>209</v>
      </c>
      <c r="E17" s="78" t="s">
        <v>210</v>
      </c>
      <c r="F17" s="99" t="s">
        <v>211</v>
      </c>
      <c r="G17" s="81" t="n">
        <v>2.8027</v>
      </c>
      <c r="H17" s="79" t="n">
        <v>2.8027</v>
      </c>
      <c r="I17" s="79" t="n">
        <v>2.8027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02</v>
      </c>
      <c r="B18" s="77" t="s">
        <v>202</v>
      </c>
      <c r="C18" s="77" t="s">
        <v>202</v>
      </c>
      <c r="D18" s="77" t="s">
        <v>203</v>
      </c>
      <c r="E18" s="77" t="s">
        <v>203</v>
      </c>
      <c r="F18" s="99" t="s">
        <v>212</v>
      </c>
      <c r="G18" s="81" t="n">
        <v>2.8027</v>
      </c>
      <c r="H18" s="79" t="n">
        <v>2.8027</v>
      </c>
      <c r="I18" s="79" t="n">
        <v>2.8027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41</v>
      </c>
      <c r="B19" s="77" t="s">
        <v>144</v>
      </c>
      <c r="C19" s="77" t="s">
        <v>144</v>
      </c>
      <c r="D19" s="77" t="s">
        <v>213</v>
      </c>
      <c r="E19" s="78" t="s">
        <v>214</v>
      </c>
      <c r="F19" s="99" t="s">
        <v>215</v>
      </c>
      <c r="G19" s="81" t="n">
        <v>2.4</v>
      </c>
      <c r="H19" s="79" t="n">
        <v>2.4</v>
      </c>
      <c r="I19" s="79" t="n">
        <v>2.4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02</v>
      </c>
      <c r="B20" s="77" t="s">
        <v>202</v>
      </c>
      <c r="C20" s="77" t="s">
        <v>202</v>
      </c>
      <c r="D20" s="77" t="s">
        <v>203</v>
      </c>
      <c r="E20" s="77" t="s">
        <v>203</v>
      </c>
      <c r="F20" s="99" t="s">
        <v>216</v>
      </c>
      <c r="G20" s="81" t="n">
        <v>2.4</v>
      </c>
      <c r="H20" s="79" t="n">
        <v>2.4</v>
      </c>
      <c r="I20" s="79" t="n">
        <v>2.4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41</v>
      </c>
      <c r="B21" s="77" t="s">
        <v>144</v>
      </c>
      <c r="C21" s="77" t="s">
        <v>144</v>
      </c>
      <c r="D21" s="77" t="s">
        <v>213</v>
      </c>
      <c r="E21" s="78" t="s">
        <v>214</v>
      </c>
      <c r="F21" s="99" t="s">
        <v>217</v>
      </c>
      <c r="G21" s="81" t="n">
        <v>15.4332</v>
      </c>
      <c r="H21" s="79" t="n">
        <v>15.4332</v>
      </c>
      <c r="I21" s="79" t="n">
        <v>15.4332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02</v>
      </c>
      <c r="B22" s="77" t="s">
        <v>202</v>
      </c>
      <c r="C22" s="77" t="s">
        <v>202</v>
      </c>
      <c r="D22" s="77" t="s">
        <v>203</v>
      </c>
      <c r="E22" s="77" t="s">
        <v>203</v>
      </c>
      <c r="F22" s="99" t="s">
        <v>218</v>
      </c>
      <c r="G22" s="81" t="n">
        <v>15.4332</v>
      </c>
      <c r="H22" s="79" t="n">
        <v>15.4332</v>
      </c>
      <c r="I22" s="79" t="n">
        <v>15.4332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29</v>
      </c>
      <c r="B23" s="77" t="s">
        <v>132</v>
      </c>
      <c r="C23" s="77" t="s">
        <v>136</v>
      </c>
      <c r="D23" s="77" t="s">
        <v>209</v>
      </c>
      <c r="E23" s="78" t="s">
        <v>210</v>
      </c>
      <c r="F23" s="99" t="s">
        <v>219</v>
      </c>
      <c r="G23" s="81" t="n">
        <v>0.0934</v>
      </c>
      <c r="H23" s="79" t="n">
        <v>0.0934</v>
      </c>
      <c r="I23" s="79" t="n">
        <v>0.0934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02</v>
      </c>
      <c r="B24" s="77" t="s">
        <v>202</v>
      </c>
      <c r="C24" s="77" t="s">
        <v>202</v>
      </c>
      <c r="D24" s="77" t="s">
        <v>203</v>
      </c>
      <c r="E24" s="77" t="s">
        <v>203</v>
      </c>
      <c r="F24" s="99" t="s">
        <v>220</v>
      </c>
      <c r="G24" s="81" t="n">
        <v>0.0934</v>
      </c>
      <c r="H24" s="79" t="n">
        <v>0.0934</v>
      </c>
      <c r="I24" s="79" t="n">
        <v>0.0934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29</v>
      </c>
      <c r="B25" s="77" t="s">
        <v>132</v>
      </c>
      <c r="C25" s="77" t="s">
        <v>117</v>
      </c>
      <c r="D25" s="77" t="s">
        <v>199</v>
      </c>
      <c r="E25" s="78" t="s">
        <v>200</v>
      </c>
      <c r="F25" s="99" t="s">
        <v>221</v>
      </c>
      <c r="G25" s="81" t="n">
        <v>0.7773</v>
      </c>
      <c r="H25" s="79" t="n">
        <v>0.7773</v>
      </c>
      <c r="I25" s="79" t="n">
        <v>0.7773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02</v>
      </c>
      <c r="B26" s="77" t="s">
        <v>202</v>
      </c>
      <c r="C26" s="77" t="s">
        <v>202</v>
      </c>
      <c r="D26" s="77" t="s">
        <v>203</v>
      </c>
      <c r="E26" s="77" t="s">
        <v>203</v>
      </c>
      <c r="F26" s="99" t="s">
        <v>222</v>
      </c>
      <c r="G26" s="81" t="n">
        <v>0.7773</v>
      </c>
      <c r="H26" s="79" t="n">
        <v>0.7773</v>
      </c>
      <c r="I26" s="79" t="n">
        <v>0.7773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41</v>
      </c>
      <c r="B27" s="77" t="s">
        <v>144</v>
      </c>
      <c r="C27" s="77" t="s">
        <v>144</v>
      </c>
      <c r="D27" s="77" t="s">
        <v>213</v>
      </c>
      <c r="E27" s="78" t="s">
        <v>214</v>
      </c>
      <c r="F27" s="99" t="s">
        <v>223</v>
      </c>
      <c r="G27" s="81" t="n">
        <v>1.5312</v>
      </c>
      <c r="H27" s="79" t="n">
        <v>1.5312</v>
      </c>
      <c r="I27" s="79" t="n">
        <v>1.5312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02</v>
      </c>
      <c r="B28" s="77" t="s">
        <v>202</v>
      </c>
      <c r="C28" s="77" t="s">
        <v>202</v>
      </c>
      <c r="D28" s="77" t="s">
        <v>203</v>
      </c>
      <c r="E28" s="77" t="s">
        <v>203</v>
      </c>
      <c r="F28" s="99" t="s">
        <v>224</v>
      </c>
      <c r="G28" s="81" t="n">
        <v>1.5312</v>
      </c>
      <c r="H28" s="79" t="n">
        <v>1.5312</v>
      </c>
      <c r="I28" s="79" t="n">
        <v>1.5312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29</v>
      </c>
      <c r="B29" s="77" t="s">
        <v>132</v>
      </c>
      <c r="C29" s="77" t="s">
        <v>136</v>
      </c>
      <c r="D29" s="77" t="s">
        <v>209</v>
      </c>
      <c r="E29" s="78" t="s">
        <v>210</v>
      </c>
      <c r="F29" s="99" t="s">
        <v>225</v>
      </c>
      <c r="G29" s="81" t="n">
        <v>0.0918</v>
      </c>
      <c r="H29" s="79" t="n">
        <v>0.0918</v>
      </c>
      <c r="I29" s="79" t="n">
        <v>0.0918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02</v>
      </c>
      <c r="B30" s="77" t="s">
        <v>202</v>
      </c>
      <c r="C30" s="77" t="s">
        <v>202</v>
      </c>
      <c r="D30" s="77" t="s">
        <v>203</v>
      </c>
      <c r="E30" s="77" t="s">
        <v>203</v>
      </c>
      <c r="F30" s="99" t="s">
        <v>226</v>
      </c>
      <c r="G30" s="81" t="n">
        <v>0.0918</v>
      </c>
      <c r="H30" s="79" t="n">
        <v>0.0918</v>
      </c>
      <c r="I30" s="79" t="n">
        <v>0.0918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20</v>
      </c>
      <c r="B31" s="77" t="s">
        <v>123</v>
      </c>
      <c r="C31" s="77" t="s">
        <v>123</v>
      </c>
      <c r="D31" s="77" t="s">
        <v>227</v>
      </c>
      <c r="E31" s="78" t="s">
        <v>228</v>
      </c>
      <c r="F31" s="99" t="s">
        <v>229</v>
      </c>
      <c r="G31" s="81" t="n">
        <v>9.3425</v>
      </c>
      <c r="H31" s="79" t="n">
        <v>9.3425</v>
      </c>
      <c r="I31" s="79" t="n">
        <v>9.3425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02</v>
      </c>
      <c r="B32" s="77" t="s">
        <v>202</v>
      </c>
      <c r="C32" s="77" t="s">
        <v>202</v>
      </c>
      <c r="D32" s="77" t="s">
        <v>203</v>
      </c>
      <c r="E32" s="77" t="s">
        <v>203</v>
      </c>
      <c r="F32" s="99" t="s">
        <v>230</v>
      </c>
      <c r="G32" s="81" t="n">
        <v>9.3425</v>
      </c>
      <c r="H32" s="79" t="n">
        <v>9.3425</v>
      </c>
      <c r="I32" s="79" t="n">
        <v>9.3425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41</v>
      </c>
      <c r="B33" s="77" t="s">
        <v>144</v>
      </c>
      <c r="C33" s="77" t="s">
        <v>144</v>
      </c>
      <c r="D33" s="77" t="s">
        <v>213</v>
      </c>
      <c r="E33" s="78" t="s">
        <v>214</v>
      </c>
      <c r="F33" s="99" t="s">
        <v>231</v>
      </c>
      <c r="G33" s="81" t="n">
        <v>11.3736</v>
      </c>
      <c r="H33" s="79" t="n">
        <v>11.3736</v>
      </c>
      <c r="I33" s="79" t="n">
        <v>11.3736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02</v>
      </c>
      <c r="B34" s="77" t="s">
        <v>202</v>
      </c>
      <c r="C34" s="77" t="s">
        <v>202</v>
      </c>
      <c r="D34" s="77" t="s">
        <v>203</v>
      </c>
      <c r="E34" s="77" t="s">
        <v>203</v>
      </c>
      <c r="F34" s="99" t="s">
        <v>232</v>
      </c>
      <c r="G34" s="81" t="n">
        <v>11.3736</v>
      </c>
      <c r="H34" s="79" t="n">
        <v>11.3736</v>
      </c>
      <c r="I34" s="79" t="n">
        <v>11.3736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29</v>
      </c>
      <c r="B35" s="77" t="s">
        <v>132</v>
      </c>
      <c r="C35" s="77" t="s">
        <v>136</v>
      </c>
      <c r="D35" s="77" t="s">
        <v>209</v>
      </c>
      <c r="E35" s="78" t="s">
        <v>210</v>
      </c>
      <c r="F35" s="99" t="s">
        <v>233</v>
      </c>
      <c r="G35" s="81" t="n">
        <v>0.1635</v>
      </c>
      <c r="H35" s="79" t="n">
        <v>0.1635</v>
      </c>
      <c r="I35" s="79" t="n">
        <v>0.1635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02</v>
      </c>
      <c r="B36" s="77" t="s">
        <v>202</v>
      </c>
      <c r="C36" s="77" t="s">
        <v>202</v>
      </c>
      <c r="D36" s="77" t="s">
        <v>203</v>
      </c>
      <c r="E36" s="77" t="s">
        <v>203</v>
      </c>
      <c r="F36" s="99" t="s">
        <v>234</v>
      </c>
      <c r="G36" s="81" t="n">
        <v>0.1635</v>
      </c>
      <c r="H36" s="79" t="n">
        <v>0.1635</v>
      </c>
      <c r="I36" s="79" t="n">
        <v>0.1635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41</v>
      </c>
      <c r="B37" s="77" t="s">
        <v>144</v>
      </c>
      <c r="C37" s="77" t="s">
        <v>144</v>
      </c>
      <c r="D37" s="77" t="s">
        <v>213</v>
      </c>
      <c r="E37" s="78" t="s">
        <v>214</v>
      </c>
      <c r="F37" s="99" t="s">
        <v>235</v>
      </c>
      <c r="G37" s="81" t="n">
        <v>18.3744</v>
      </c>
      <c r="H37" s="79" t="n">
        <v>18.3744</v>
      </c>
      <c r="I37" s="79" t="n">
        <v>18.3744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02</v>
      </c>
      <c r="B38" s="77" t="s">
        <v>202</v>
      </c>
      <c r="C38" s="77" t="s">
        <v>202</v>
      </c>
      <c r="D38" s="77" t="s">
        <v>203</v>
      </c>
      <c r="E38" s="77" t="s">
        <v>203</v>
      </c>
      <c r="F38" s="99" t="s">
        <v>236</v>
      </c>
      <c r="G38" s="81" t="n">
        <v>18.3744</v>
      </c>
      <c r="H38" s="79" t="n">
        <v>18.3744</v>
      </c>
      <c r="I38" s="79" t="n">
        <v>18.3744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/>
      <c r="B39" s="77"/>
      <c r="C39" s="77"/>
      <c r="D39" s="77" t="s">
        <v>196</v>
      </c>
      <c r="E39" s="78" t="s">
        <v>197</v>
      </c>
      <c r="F39" s="99" t="s">
        <v>237</v>
      </c>
      <c r="G39" s="81" t="n">
        <v>10.3769</v>
      </c>
      <c r="H39" s="79" t="n">
        <v>10.3769</v>
      </c>
      <c r="I39" s="79" t="n">
        <v>10.3769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141</v>
      </c>
      <c r="B40" s="77" t="s">
        <v>144</v>
      </c>
      <c r="C40" s="77" t="s">
        <v>144</v>
      </c>
      <c r="D40" s="77" t="s">
        <v>213</v>
      </c>
      <c r="E40" s="78" t="s">
        <v>214</v>
      </c>
      <c r="F40" s="99" t="s">
        <v>238</v>
      </c>
      <c r="G40" s="81" t="n">
        <v>0.036</v>
      </c>
      <c r="H40" s="79" t="n">
        <v>0.036</v>
      </c>
      <c r="I40" s="79" t="n">
        <v>0.036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202</v>
      </c>
      <c r="B41" s="77" t="s">
        <v>202</v>
      </c>
      <c r="C41" s="77" t="s">
        <v>202</v>
      </c>
      <c r="D41" s="77" t="s">
        <v>203</v>
      </c>
      <c r="E41" s="77" t="s">
        <v>203</v>
      </c>
      <c r="F41" s="99" t="s">
        <v>239</v>
      </c>
      <c r="G41" s="81" t="n">
        <v>0.036</v>
      </c>
      <c r="H41" s="79" t="n">
        <v>0.036</v>
      </c>
      <c r="I41" s="79" t="n">
        <v>0.036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141</v>
      </c>
      <c r="B42" s="77" t="s">
        <v>144</v>
      </c>
      <c r="C42" s="77" t="s">
        <v>144</v>
      </c>
      <c r="D42" s="77" t="s">
        <v>213</v>
      </c>
      <c r="E42" s="78" t="s">
        <v>214</v>
      </c>
      <c r="F42" s="99" t="s">
        <v>240</v>
      </c>
      <c r="G42" s="81" t="n">
        <v>0.09</v>
      </c>
      <c r="H42" s="79" t="n">
        <v>0.09</v>
      </c>
      <c r="I42" s="79" t="n">
        <v>0.09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202</v>
      </c>
      <c r="B43" s="77" t="s">
        <v>202</v>
      </c>
      <c r="C43" s="77" t="s">
        <v>202</v>
      </c>
      <c r="D43" s="77" t="s">
        <v>203</v>
      </c>
      <c r="E43" s="77" t="s">
        <v>203</v>
      </c>
      <c r="F43" s="99" t="s">
        <v>241</v>
      </c>
      <c r="G43" s="81" t="n">
        <v>0.09</v>
      </c>
      <c r="H43" s="79" t="n">
        <v>0.09</v>
      </c>
      <c r="I43" s="79" t="n">
        <v>0.09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141</v>
      </c>
      <c r="B44" s="77" t="s">
        <v>144</v>
      </c>
      <c r="C44" s="77" t="s">
        <v>144</v>
      </c>
      <c r="D44" s="77" t="s">
        <v>213</v>
      </c>
      <c r="E44" s="78" t="s">
        <v>214</v>
      </c>
      <c r="F44" s="99" t="s">
        <v>242</v>
      </c>
      <c r="G44" s="81" t="n">
        <v>4.92</v>
      </c>
      <c r="H44" s="79" t="n">
        <v>4.92</v>
      </c>
      <c r="I44" s="79" t="n">
        <v>4.92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202</v>
      </c>
      <c r="B45" s="77" t="s">
        <v>202</v>
      </c>
      <c r="C45" s="77" t="s">
        <v>202</v>
      </c>
      <c r="D45" s="77" t="s">
        <v>203</v>
      </c>
      <c r="E45" s="77" t="s">
        <v>203</v>
      </c>
      <c r="F45" s="99" t="s">
        <v>243</v>
      </c>
      <c r="G45" s="81" t="n">
        <v>4.92</v>
      </c>
      <c r="H45" s="79" t="n">
        <v>4.92</v>
      </c>
      <c r="I45" s="79" t="n">
        <v>4.92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10</v>
      </c>
      <c r="B46" s="77" t="s">
        <v>113</v>
      </c>
      <c r="C46" s="77" t="s">
        <v>117</v>
      </c>
      <c r="D46" s="77" t="s">
        <v>244</v>
      </c>
      <c r="E46" s="78" t="s">
        <v>245</v>
      </c>
      <c r="F46" s="99" t="s">
        <v>246</v>
      </c>
      <c r="G46" s="81" t="n">
        <v>0.7007</v>
      </c>
      <c r="H46" s="79" t="n">
        <v>0.7007</v>
      </c>
      <c r="I46" s="79" t="n">
        <v>0.7007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202</v>
      </c>
      <c r="B47" s="77" t="s">
        <v>202</v>
      </c>
      <c r="C47" s="77" t="s">
        <v>202</v>
      </c>
      <c r="D47" s="77" t="s">
        <v>203</v>
      </c>
      <c r="E47" s="77" t="s">
        <v>203</v>
      </c>
      <c r="F47" s="99" t="s">
        <v>247</v>
      </c>
      <c r="G47" s="81" t="n">
        <v>0.7007</v>
      </c>
      <c r="H47" s="79" t="n">
        <v>0.7007</v>
      </c>
      <c r="I47" s="79" t="n">
        <v>0.7007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141</v>
      </c>
      <c r="B48" s="77" t="s">
        <v>144</v>
      </c>
      <c r="C48" s="77" t="s">
        <v>144</v>
      </c>
      <c r="D48" s="77" t="s">
        <v>213</v>
      </c>
      <c r="E48" s="78" t="s">
        <v>214</v>
      </c>
      <c r="F48" s="99" t="s">
        <v>248</v>
      </c>
      <c r="G48" s="81" t="n">
        <v>3</v>
      </c>
      <c r="H48" s="79" t="n">
        <v>3</v>
      </c>
      <c r="I48" s="79" t="n">
        <v>3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202</v>
      </c>
      <c r="B49" s="77" t="s">
        <v>202</v>
      </c>
      <c r="C49" s="77" t="s">
        <v>202</v>
      </c>
      <c r="D49" s="77" t="s">
        <v>203</v>
      </c>
      <c r="E49" s="77" t="s">
        <v>203</v>
      </c>
      <c r="F49" s="99" t="s">
        <v>249</v>
      </c>
      <c r="G49" s="81" t="n">
        <v>0.5</v>
      </c>
      <c r="H49" s="79" t="n">
        <v>0.5</v>
      </c>
      <c r="I49" s="79" t="n">
        <v>0.5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202</v>
      </c>
      <c r="B50" s="77" t="s">
        <v>202</v>
      </c>
      <c r="C50" s="77" t="s">
        <v>202</v>
      </c>
      <c r="D50" s="77" t="s">
        <v>203</v>
      </c>
      <c r="E50" s="77" t="s">
        <v>203</v>
      </c>
      <c r="F50" s="99" t="s">
        <v>250</v>
      </c>
      <c r="G50" s="81" t="n">
        <v>0.2</v>
      </c>
      <c r="H50" s="79" t="n">
        <v>0.2</v>
      </c>
      <c r="I50" s="79" t="n">
        <v>0.2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02</v>
      </c>
      <c r="B51" s="77" t="s">
        <v>202</v>
      </c>
      <c r="C51" s="77" t="s">
        <v>202</v>
      </c>
      <c r="D51" s="77" t="s">
        <v>203</v>
      </c>
      <c r="E51" s="77" t="s">
        <v>203</v>
      </c>
      <c r="F51" s="99" t="s">
        <v>251</v>
      </c>
      <c r="G51" s="81" t="n">
        <v>0.2</v>
      </c>
      <c r="H51" s="79" t="n">
        <v>0.2</v>
      </c>
      <c r="I51" s="79" t="n">
        <v>0.2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202</v>
      </c>
      <c r="B52" s="77" t="s">
        <v>202</v>
      </c>
      <c r="C52" s="77" t="s">
        <v>202</v>
      </c>
      <c r="D52" s="77" t="s">
        <v>203</v>
      </c>
      <c r="E52" s="77" t="s">
        <v>203</v>
      </c>
      <c r="F52" s="99" t="s">
        <v>252</v>
      </c>
      <c r="G52" s="81" t="n">
        <v>0.5</v>
      </c>
      <c r="H52" s="79" t="n">
        <v>0.5</v>
      </c>
      <c r="I52" s="79" t="n">
        <v>0.5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02</v>
      </c>
      <c r="B53" s="77" t="s">
        <v>202</v>
      </c>
      <c r="C53" s="77" t="s">
        <v>202</v>
      </c>
      <c r="D53" s="77" t="s">
        <v>203</v>
      </c>
      <c r="E53" s="77" t="s">
        <v>203</v>
      </c>
      <c r="F53" s="99" t="s">
        <v>253</v>
      </c>
      <c r="G53" s="81" t="n">
        <v>0.2</v>
      </c>
      <c r="H53" s="79" t="n">
        <v>0.2</v>
      </c>
      <c r="I53" s="79" t="n">
        <v>0.2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202</v>
      </c>
      <c r="B54" s="77" t="s">
        <v>202</v>
      </c>
      <c r="C54" s="77" t="s">
        <v>202</v>
      </c>
      <c r="D54" s="77" t="s">
        <v>203</v>
      </c>
      <c r="E54" s="77" t="s">
        <v>203</v>
      </c>
      <c r="F54" s="99" t="s">
        <v>254</v>
      </c>
      <c r="G54" s="81" t="n">
        <v>0.2</v>
      </c>
      <c r="H54" s="79" t="n">
        <v>0.2</v>
      </c>
      <c r="I54" s="79" t="n">
        <v>0.2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02</v>
      </c>
      <c r="B55" s="77" t="s">
        <v>202</v>
      </c>
      <c r="C55" s="77" t="s">
        <v>202</v>
      </c>
      <c r="D55" s="77" t="s">
        <v>203</v>
      </c>
      <c r="E55" s="77" t="s">
        <v>203</v>
      </c>
      <c r="F55" s="99" t="s">
        <v>255</v>
      </c>
      <c r="G55" s="81" t="n">
        <v>1</v>
      </c>
      <c r="H55" s="79" t="n">
        <v>1</v>
      </c>
      <c r="I55" s="79" t="n">
        <v>1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202</v>
      </c>
      <c r="B56" s="77" t="s">
        <v>202</v>
      </c>
      <c r="C56" s="77" t="s">
        <v>202</v>
      </c>
      <c r="D56" s="77" t="s">
        <v>203</v>
      </c>
      <c r="E56" s="77" t="s">
        <v>203</v>
      </c>
      <c r="F56" s="99" t="s">
        <v>256</v>
      </c>
      <c r="G56" s="81" t="n">
        <v>0.2</v>
      </c>
      <c r="H56" s="79" t="n">
        <v>0.2</v>
      </c>
      <c r="I56" s="79" t="n">
        <v>0.2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141</v>
      </c>
      <c r="B57" s="77" t="s">
        <v>144</v>
      </c>
      <c r="C57" s="77" t="s">
        <v>144</v>
      </c>
      <c r="D57" s="77" t="s">
        <v>213</v>
      </c>
      <c r="E57" s="78" t="s">
        <v>214</v>
      </c>
      <c r="F57" s="99" t="s">
        <v>257</v>
      </c>
      <c r="G57" s="81" t="n">
        <v>0.9342</v>
      </c>
      <c r="H57" s="79" t="n">
        <v>0.9342</v>
      </c>
      <c r="I57" s="79" t="n">
        <v>0.9342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202</v>
      </c>
      <c r="B58" s="77" t="s">
        <v>202</v>
      </c>
      <c r="C58" s="77" t="s">
        <v>202</v>
      </c>
      <c r="D58" s="77" t="s">
        <v>203</v>
      </c>
      <c r="E58" s="77" t="s">
        <v>203</v>
      </c>
      <c r="F58" s="99" t="s">
        <v>258</v>
      </c>
      <c r="G58" s="81" t="n">
        <v>0.9342</v>
      </c>
      <c r="H58" s="79" t="n">
        <v>0.9342</v>
      </c>
      <c r="I58" s="79" t="n">
        <v>0.9342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141</v>
      </c>
      <c r="B59" s="77" t="s">
        <v>144</v>
      </c>
      <c r="C59" s="77" t="s">
        <v>144</v>
      </c>
      <c r="D59" s="77" t="s">
        <v>213</v>
      </c>
      <c r="E59" s="78" t="s">
        <v>214</v>
      </c>
      <c r="F59" s="99" t="s">
        <v>259</v>
      </c>
      <c r="G59" s="81" t="n">
        <v>0.696</v>
      </c>
      <c r="H59" s="79" t="n">
        <v>0.696</v>
      </c>
      <c r="I59" s="79" t="n">
        <v>0.696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202</v>
      </c>
      <c r="B60" s="77" t="s">
        <v>202</v>
      </c>
      <c r="C60" s="77" t="s">
        <v>202</v>
      </c>
      <c r="D60" s="77" t="s">
        <v>203</v>
      </c>
      <c r="E60" s="77" t="s">
        <v>203</v>
      </c>
      <c r="F60" s="99" t="s">
        <v>260</v>
      </c>
      <c r="G60" s="81" t="n">
        <v>0.696</v>
      </c>
      <c r="H60" s="79" t="n">
        <v>0.696</v>
      </c>
      <c r="I60" s="79" t="n">
        <v>0.696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/>
      <c r="B61" s="77"/>
      <c r="C61" s="77"/>
      <c r="D61" s="77" t="s">
        <v>196</v>
      </c>
      <c r="E61" s="78" t="s">
        <v>197</v>
      </c>
      <c r="F61" s="99" t="s">
        <v>165</v>
      </c>
      <c r="G61" s="81" t="n">
        <v>6</v>
      </c>
      <c r="H61" s="79" t="n">
        <v>6</v>
      </c>
      <c r="I61" s="79" t="n">
        <v>6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141</v>
      </c>
      <c r="B62" s="77" t="s">
        <v>144</v>
      </c>
      <c r="C62" s="77" t="s">
        <v>150</v>
      </c>
      <c r="D62" s="77" t="s">
        <v>261</v>
      </c>
      <c r="E62" s="78" t="s">
        <v>262</v>
      </c>
      <c r="F62" s="99" t="s">
        <v>263</v>
      </c>
      <c r="G62" s="81" t="n">
        <v>3</v>
      </c>
      <c r="H62" s="79" t="n">
        <v>3</v>
      </c>
      <c r="I62" s="79" t="n">
        <v>3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202</v>
      </c>
      <c r="B63" s="77" t="s">
        <v>202</v>
      </c>
      <c r="C63" s="77" t="s">
        <v>202</v>
      </c>
      <c r="D63" s="77" t="s">
        <v>203</v>
      </c>
      <c r="E63" s="77" t="s">
        <v>203</v>
      </c>
      <c r="F63" s="99" t="s">
        <v>252</v>
      </c>
      <c r="G63" s="81" t="n">
        <v>2</v>
      </c>
      <c r="H63" s="79" t="n">
        <v>2</v>
      </c>
      <c r="I63" s="79" t="n">
        <v>2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02</v>
      </c>
      <c r="B64" s="77" t="s">
        <v>202</v>
      </c>
      <c r="C64" s="77" t="s">
        <v>202</v>
      </c>
      <c r="D64" s="77" t="s">
        <v>203</v>
      </c>
      <c r="E64" s="77" t="s">
        <v>203</v>
      </c>
      <c r="F64" s="99" t="s">
        <v>243</v>
      </c>
      <c r="G64" s="81" t="n">
        <v>1</v>
      </c>
      <c r="H64" s="79" t="n">
        <v>1</v>
      </c>
      <c r="I64" s="79" t="n">
        <v>1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141</v>
      </c>
      <c r="B65" s="77" t="s">
        <v>144</v>
      </c>
      <c r="C65" s="77" t="s">
        <v>150</v>
      </c>
      <c r="D65" s="77" t="s">
        <v>261</v>
      </c>
      <c r="E65" s="78" t="s">
        <v>262</v>
      </c>
      <c r="F65" s="99" t="s">
        <v>264</v>
      </c>
      <c r="G65" s="81" t="n">
        <v>3</v>
      </c>
      <c r="H65" s="79" t="n">
        <v>3</v>
      </c>
      <c r="I65" s="79" t="n">
        <v>3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202</v>
      </c>
      <c r="B66" s="77" t="s">
        <v>202</v>
      </c>
      <c r="C66" s="77" t="s">
        <v>202</v>
      </c>
      <c r="D66" s="77" t="s">
        <v>203</v>
      </c>
      <c r="E66" s="77" t="s">
        <v>203</v>
      </c>
      <c r="F66" s="99" t="s">
        <v>265</v>
      </c>
      <c r="G66" s="81" t="n">
        <v>1</v>
      </c>
      <c r="H66" s="79" t="n">
        <v>1</v>
      </c>
      <c r="I66" s="79" t="n">
        <v>1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02</v>
      </c>
      <c r="B67" s="77" t="s">
        <v>202</v>
      </c>
      <c r="C67" s="77" t="s">
        <v>202</v>
      </c>
      <c r="D67" s="77" t="s">
        <v>203</v>
      </c>
      <c r="E67" s="77" t="s">
        <v>203</v>
      </c>
      <c r="F67" s="99" t="s">
        <v>252</v>
      </c>
      <c r="G67" s="81" t="n">
        <v>1</v>
      </c>
      <c r="H67" s="79" t="n">
        <v>1</v>
      </c>
      <c r="I67" s="79" t="n">
        <v>1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202</v>
      </c>
      <c r="B68" s="77" t="s">
        <v>202</v>
      </c>
      <c r="C68" s="77" t="s">
        <v>202</v>
      </c>
      <c r="D68" s="77" t="s">
        <v>203</v>
      </c>
      <c r="E68" s="77" t="s">
        <v>203</v>
      </c>
      <c r="F68" s="99" t="s">
        <v>243</v>
      </c>
      <c r="G68" s="81" t="n">
        <v>0.5</v>
      </c>
      <c r="H68" s="79" t="n">
        <v>0.5</v>
      </c>
      <c r="I68" s="79" t="n">
        <v>0.5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02</v>
      </c>
      <c r="B69" s="77" t="s">
        <v>202</v>
      </c>
      <c r="C69" s="77" t="s">
        <v>202</v>
      </c>
      <c r="D69" s="77" t="s">
        <v>203</v>
      </c>
      <c r="E69" s="77" t="s">
        <v>203</v>
      </c>
      <c r="F69" s="99" t="s">
        <v>256</v>
      </c>
      <c r="G69" s="81" t="n">
        <v>0.5</v>
      </c>
      <c r="H69" s="79" t="n">
        <v>0.5</v>
      </c>
      <c r="I69" s="79" t="n">
        <v>0.5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266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2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268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0" t="s">
        <v>269</v>
      </c>
      <c r="B4" s="101" t="s">
        <v>107</v>
      </c>
      <c r="C4" s="101" t="s">
        <v>270</v>
      </c>
      <c r="D4" s="71" t="s">
        <v>271</v>
      </c>
      <c r="E4" s="88" t="s">
        <v>272</v>
      </c>
      <c r="F4" s="88"/>
      <c r="G4" s="88"/>
      <c r="H4" s="88"/>
      <c r="I4" s="88"/>
      <c r="J4" s="88" t="s">
        <v>273</v>
      </c>
      <c r="K4" s="88"/>
      <c r="L4" s="88"/>
      <c r="M4" s="88" t="s">
        <v>274</v>
      </c>
      <c r="N4" s="88"/>
      <c r="O4" s="88"/>
      <c r="P4" s="102" t="s">
        <v>275</v>
      </c>
      <c r="Q4" s="102"/>
      <c r="R4" s="102"/>
      <c r="S4" s="102"/>
      <c r="T4" s="102"/>
      <c r="U4" s="102"/>
      <c r="V4" s="102"/>
      <c r="W4" s="102"/>
      <c r="X4" s="102"/>
      <c r="Y4" s="66" t="s">
        <v>27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0"/>
      <c r="B5" s="101"/>
      <c r="C5" s="101"/>
      <c r="D5" s="71"/>
      <c r="E5" s="103" t="s">
        <v>88</v>
      </c>
      <c r="F5" s="73" t="s">
        <v>277</v>
      </c>
      <c r="G5" s="73" t="s">
        <v>278</v>
      </c>
      <c r="H5" s="73" t="s">
        <v>279</v>
      </c>
      <c r="I5" s="73" t="s">
        <v>280</v>
      </c>
      <c r="J5" s="73" t="s">
        <v>88</v>
      </c>
      <c r="K5" s="73" t="s">
        <v>281</v>
      </c>
      <c r="L5" s="73" t="s">
        <v>279</v>
      </c>
      <c r="M5" s="73" t="s">
        <v>88</v>
      </c>
      <c r="N5" s="73" t="s">
        <v>281</v>
      </c>
      <c r="O5" s="73" t="s">
        <v>279</v>
      </c>
      <c r="P5" s="104" t="s">
        <v>88</v>
      </c>
      <c r="Q5" s="104" t="s">
        <v>282</v>
      </c>
      <c r="R5" s="105" t="s">
        <v>283</v>
      </c>
      <c r="S5" s="104" t="s">
        <v>284</v>
      </c>
      <c r="T5" s="104" t="s">
        <v>285</v>
      </c>
      <c r="U5" s="104" t="s">
        <v>286</v>
      </c>
      <c r="V5" s="104" t="s">
        <v>287</v>
      </c>
      <c r="W5" s="73" t="s">
        <v>288</v>
      </c>
      <c r="X5" s="106" t="s">
        <v>289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7" t="s">
        <v>99</v>
      </c>
      <c r="B6" s="107" t="s">
        <v>99</v>
      </c>
      <c r="C6" s="107" t="s">
        <v>99</v>
      </c>
      <c r="D6" s="107" t="s">
        <v>99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7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8" t="s">
        <v>88</v>
      </c>
      <c r="C7" s="77"/>
      <c r="D7" s="109"/>
      <c r="E7" s="110" t="n">
        <v>6</v>
      </c>
      <c r="F7" s="111" t="n">
        <v>0</v>
      </c>
      <c r="G7" s="111" t="n">
        <v>6</v>
      </c>
      <c r="H7" s="112" t="n">
        <v>0</v>
      </c>
      <c r="I7" s="110" t="n">
        <v>0</v>
      </c>
      <c r="J7" s="111" t="n">
        <v>0</v>
      </c>
      <c r="K7" s="111" t="n">
        <v>0</v>
      </c>
      <c r="L7" s="111" t="n">
        <v>0</v>
      </c>
      <c r="M7" s="111" t="n">
        <v>3</v>
      </c>
      <c r="N7" s="111" t="n">
        <v>3</v>
      </c>
      <c r="O7" s="111" t="n">
        <v>0</v>
      </c>
      <c r="P7" s="112" t="n">
        <v>0</v>
      </c>
      <c r="Q7" s="110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2" t="n">
        <v>0</v>
      </c>
      <c r="Z7" s="3"/>
      <c r="AA7" s="3"/>
      <c r="AB7" s="82" t="s">
        <v>100</v>
      </c>
      <c r="AC7" s="82" t="s">
        <v>101</v>
      </c>
      <c r="AD7" s="82" t="s">
        <v>102</v>
      </c>
      <c r="AE7" s="82" t="s">
        <v>103</v>
      </c>
      <c r="AF7" s="83" t="s">
        <v>104</v>
      </c>
      <c r="AG7" s="83" t="s">
        <v>105</v>
      </c>
      <c r="AH7" s="83" t="s">
        <v>106</v>
      </c>
      <c r="AI7" s="83" t="s">
        <v>107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/>
      <c r="B8" s="96"/>
      <c r="C8" s="77"/>
      <c r="D8" s="109"/>
      <c r="E8" s="110" t="n">
        <v>6</v>
      </c>
      <c r="F8" s="111" t="n">
        <v>0</v>
      </c>
      <c r="G8" s="111" t="n">
        <v>6</v>
      </c>
      <c r="H8" s="112" t="n">
        <v>0</v>
      </c>
      <c r="I8" s="110" t="n">
        <v>0</v>
      </c>
      <c r="J8" s="111" t="n">
        <v>0</v>
      </c>
      <c r="K8" s="111" t="n">
        <v>0</v>
      </c>
      <c r="L8" s="111" t="n">
        <v>0</v>
      </c>
      <c r="M8" s="111" t="n">
        <v>3</v>
      </c>
      <c r="N8" s="111" t="n">
        <v>3</v>
      </c>
      <c r="O8" s="111" t="n">
        <v>0</v>
      </c>
      <c r="P8" s="112" t="n">
        <v>0</v>
      </c>
      <c r="Q8" s="110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2" t="n">
        <v>0</v>
      </c>
      <c r="AF8" s="63"/>
      <c r="AG8" s="63"/>
      <c r="AH8" s="63"/>
      <c r="AI8" s="63"/>
    </row>
    <row r="9" customFormat="false" ht="27.75" hidden="false" customHeight="true" outlineLevel="0" collapsed="false">
      <c r="A9" s="95" t="s">
        <v>108</v>
      </c>
      <c r="B9" s="108" t="s">
        <v>109</v>
      </c>
      <c r="C9" s="78" t="s">
        <v>290</v>
      </c>
      <c r="D9" s="109" t="n">
        <v>1</v>
      </c>
      <c r="E9" s="110" t="n">
        <v>6</v>
      </c>
      <c r="F9" s="111" t="n">
        <v>0</v>
      </c>
      <c r="G9" s="111" t="n">
        <v>6</v>
      </c>
      <c r="H9" s="112" t="n">
        <v>0</v>
      </c>
      <c r="I9" s="110" t="n">
        <v>0</v>
      </c>
      <c r="J9" s="111" t="n">
        <v>0</v>
      </c>
      <c r="K9" s="111" t="n">
        <v>0</v>
      </c>
      <c r="L9" s="111" t="n">
        <v>0</v>
      </c>
      <c r="M9" s="111" t="n">
        <v>3</v>
      </c>
      <c r="N9" s="111" t="n">
        <v>3</v>
      </c>
      <c r="O9" s="111" t="n">
        <v>0</v>
      </c>
      <c r="P9" s="112" t="n">
        <v>0</v>
      </c>
      <c r="Q9" s="110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2" t="n">
        <v>0</v>
      </c>
      <c r="AE9" s="63"/>
      <c r="AF9" s="63"/>
      <c r="AG9" s="63"/>
      <c r="AH9" s="63"/>
    </row>
    <row r="10" customFormat="false" ht="9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R10" s="63"/>
      <c r="T10" s="63"/>
      <c r="U10" s="63"/>
      <c r="V10" s="63"/>
      <c r="W10" s="63"/>
      <c r="X10" s="63"/>
      <c r="Y10" s="63"/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9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293</v>
      </c>
      <c r="G4" s="66" t="s">
        <v>294</v>
      </c>
      <c r="H4" s="66" t="s">
        <v>295</v>
      </c>
      <c r="I4" s="66" t="s">
        <v>296</v>
      </c>
      <c r="J4" s="66" t="s">
        <v>297</v>
      </c>
      <c r="K4" s="66" t="s">
        <v>298</v>
      </c>
      <c r="L4" s="66" t="s">
        <v>299</v>
      </c>
      <c r="M4" s="66" t="s">
        <v>300</v>
      </c>
      <c r="N4" s="100" t="s">
        <v>301</v>
      </c>
      <c r="O4" s="113" t="s">
        <v>302</v>
      </c>
      <c r="P4" s="113"/>
      <c r="Q4" s="113"/>
      <c r="R4" s="113"/>
      <c r="S4" s="113"/>
      <c r="T4" s="113"/>
      <c r="U4" s="113"/>
      <c r="V4" s="113"/>
      <c r="W4" s="1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14" t="s">
        <v>78</v>
      </c>
      <c r="P5" s="115" t="s">
        <v>79</v>
      </c>
      <c r="Q5" s="115"/>
      <c r="R5" s="115"/>
      <c r="S5" s="116" t="s">
        <v>80</v>
      </c>
      <c r="T5" s="117" t="s">
        <v>81</v>
      </c>
      <c r="U5" s="117" t="s">
        <v>82</v>
      </c>
      <c r="V5" s="117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14"/>
      <c r="P6" s="118" t="s">
        <v>88</v>
      </c>
      <c r="Q6" s="118" t="s">
        <v>89</v>
      </c>
      <c r="R6" s="69" t="s">
        <v>90</v>
      </c>
      <c r="S6" s="116"/>
      <c r="T6" s="117"/>
      <c r="U6" s="117"/>
      <c r="V6" s="11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14"/>
      <c r="P7" s="118"/>
      <c r="Q7" s="118"/>
      <c r="R7" s="69"/>
      <c r="S7" s="116"/>
      <c r="T7" s="117"/>
      <c r="U7" s="117"/>
      <c r="V7" s="11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19" t="n">
        <f aca="false">O8+1</f>
        <v>2</v>
      </c>
      <c r="Q8" s="119" t="n">
        <f aca="false">P8+1</f>
        <v>3</v>
      </c>
      <c r="R8" s="119" t="n">
        <f aca="false">Q8+1</f>
        <v>4</v>
      </c>
      <c r="S8" s="11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1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03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304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05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293</v>
      </c>
      <c r="G4" s="66" t="s">
        <v>307</v>
      </c>
      <c r="H4" s="66" t="s">
        <v>308</v>
      </c>
      <c r="I4" s="66" t="s">
        <v>309</v>
      </c>
      <c r="J4" s="65" t="s">
        <v>310</v>
      </c>
      <c r="K4" s="65"/>
      <c r="L4" s="65" t="s">
        <v>311</v>
      </c>
      <c r="M4" s="65"/>
      <c r="N4" s="122" t="s">
        <v>302</v>
      </c>
      <c r="O4" s="122"/>
      <c r="P4" s="122"/>
      <c r="Q4" s="122"/>
      <c r="R4" s="122"/>
      <c r="S4" s="122"/>
      <c r="T4" s="122"/>
      <c r="U4" s="122"/>
      <c r="V4" s="12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312</v>
      </c>
      <c r="K5" s="65" t="s">
        <v>313</v>
      </c>
      <c r="L5" s="65" t="s">
        <v>312</v>
      </c>
      <c r="M5" s="65" t="s">
        <v>313</v>
      </c>
      <c r="N5" s="123" t="s">
        <v>78</v>
      </c>
      <c r="O5" s="124" t="s">
        <v>79</v>
      </c>
      <c r="P5" s="124"/>
      <c r="Q5" s="124"/>
      <c r="R5" s="116" t="s">
        <v>80</v>
      </c>
      <c r="S5" s="116" t="s">
        <v>81</v>
      </c>
      <c r="T5" s="117" t="s">
        <v>82</v>
      </c>
      <c r="U5" s="117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3"/>
      <c r="O6" s="102" t="s">
        <v>88</v>
      </c>
      <c r="P6" s="102" t="s">
        <v>89</v>
      </c>
      <c r="Q6" s="69" t="s">
        <v>90</v>
      </c>
      <c r="R6" s="116"/>
      <c r="S6" s="116"/>
      <c r="T6" s="117"/>
      <c r="U6" s="11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3"/>
      <c r="O7" s="102"/>
      <c r="P7" s="102"/>
      <c r="Q7" s="69"/>
      <c r="R7" s="116"/>
      <c r="S7" s="116"/>
      <c r="T7" s="117"/>
      <c r="U7" s="11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07" t="s">
        <v>99</v>
      </c>
      <c r="N8" s="76" t="n">
        <v>1</v>
      </c>
      <c r="O8" s="119" t="n">
        <f aca="false">N8+1</f>
        <v>2</v>
      </c>
      <c r="P8" s="119" t="n">
        <f aca="false">O8+1</f>
        <v>3</v>
      </c>
      <c r="Q8" s="119" t="n">
        <f aca="false">P8+1</f>
        <v>4</v>
      </c>
      <c r="R8" s="119" t="n">
        <f aca="false">Q8+1</f>
        <v>5</v>
      </c>
      <c r="S8" s="119" t="n">
        <f aca="false">R8+1</f>
        <v>6</v>
      </c>
      <c r="T8" s="119" t="n">
        <f aca="false">S8+1</f>
        <v>7</v>
      </c>
      <c r="U8" s="119" t="n">
        <f aca="false">T8+1</f>
        <v>8</v>
      </c>
      <c r="V8" s="11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1"/>
      <c r="E9" s="121"/>
      <c r="F9" s="121"/>
      <c r="G9" s="121"/>
      <c r="H9" s="121"/>
      <c r="I9" s="121"/>
      <c r="J9" s="121"/>
      <c r="K9" s="96"/>
      <c r="L9" s="95"/>
      <c r="M9" s="12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03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304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1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15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6</v>
      </c>
      <c r="B4" s="66"/>
      <c r="C4" s="125" t="s">
        <v>269</v>
      </c>
      <c r="D4" s="100" t="s">
        <v>317</v>
      </c>
      <c r="E4" s="113" t="s">
        <v>318</v>
      </c>
      <c r="F4" s="113"/>
      <c r="G4" s="113"/>
      <c r="H4" s="67" t="s">
        <v>319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64</v>
      </c>
      <c r="G5" s="69" t="s">
        <v>165</v>
      </c>
      <c r="H5" s="67" t="s">
        <v>88</v>
      </c>
      <c r="I5" s="69" t="s">
        <v>164</v>
      </c>
      <c r="J5" s="66" t="s">
        <v>16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6" t="s">
        <v>88</v>
      </c>
      <c r="E9" s="80" t="n">
        <v>86.2345</v>
      </c>
      <c r="F9" s="14" t="n">
        <v>80.2345</v>
      </c>
      <c r="G9" s="80" t="n">
        <v>6</v>
      </c>
      <c r="H9" s="79" t="n">
        <v>86.2345</v>
      </c>
      <c r="I9" s="14" t="n">
        <v>80.2345</v>
      </c>
      <c r="J9" s="81" t="n">
        <v>6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20</v>
      </c>
      <c r="V9" s="82" t="s">
        <v>321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/>
      <c r="D10" s="121"/>
      <c r="E10" s="80" t="n">
        <v>86.2345</v>
      </c>
      <c r="F10" s="14" t="n">
        <v>80.2345</v>
      </c>
      <c r="G10" s="80" t="n">
        <v>6</v>
      </c>
      <c r="H10" s="79" t="n">
        <v>86.2345</v>
      </c>
      <c r="I10" s="14" t="n">
        <v>80.2345</v>
      </c>
      <c r="J10" s="81" t="n">
        <v>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08</v>
      </c>
      <c r="D11" s="126" t="s">
        <v>109</v>
      </c>
      <c r="E11" s="80" t="n">
        <v>86.2345</v>
      </c>
      <c r="F11" s="14" t="n">
        <v>80.2345</v>
      </c>
      <c r="G11" s="80" t="n">
        <v>6</v>
      </c>
      <c r="H11" s="79" t="n">
        <v>86.2345</v>
      </c>
      <c r="I11" s="14" t="n">
        <v>80.2345</v>
      </c>
      <c r="J11" s="81" t="n">
        <v>6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22</v>
      </c>
      <c r="B12" s="77"/>
      <c r="C12" s="95"/>
      <c r="D12" s="126" t="s">
        <v>323</v>
      </c>
      <c r="E12" s="80" t="n">
        <v>69.0803</v>
      </c>
      <c r="F12" s="14" t="n">
        <v>69.0803</v>
      </c>
      <c r="G12" s="80" t="n">
        <v>0</v>
      </c>
      <c r="H12" s="79" t="n">
        <v>69.0803</v>
      </c>
      <c r="I12" s="14" t="n">
        <v>69.0803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24</v>
      </c>
      <c r="B13" s="77" t="s">
        <v>144</v>
      </c>
      <c r="C13" s="95" t="s">
        <v>325</v>
      </c>
      <c r="D13" s="126" t="s">
        <v>326</v>
      </c>
      <c r="E13" s="80" t="n">
        <v>18.3744</v>
      </c>
      <c r="F13" s="14" t="n">
        <v>18.3744</v>
      </c>
      <c r="G13" s="80" t="n">
        <v>0</v>
      </c>
      <c r="H13" s="79" t="n">
        <v>18.3744</v>
      </c>
      <c r="I13" s="14" t="n">
        <v>18.374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24</v>
      </c>
      <c r="B14" s="77" t="s">
        <v>136</v>
      </c>
      <c r="C14" s="95" t="s">
        <v>325</v>
      </c>
      <c r="D14" s="126" t="s">
        <v>327</v>
      </c>
      <c r="E14" s="80" t="n">
        <v>15.4332</v>
      </c>
      <c r="F14" s="14" t="n">
        <v>15.4332</v>
      </c>
      <c r="G14" s="80" t="n">
        <v>0</v>
      </c>
      <c r="H14" s="79" t="n">
        <v>15.4332</v>
      </c>
      <c r="I14" s="14" t="n">
        <v>15.433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24</v>
      </c>
      <c r="B15" s="77" t="s">
        <v>117</v>
      </c>
      <c r="C15" s="95" t="s">
        <v>325</v>
      </c>
      <c r="D15" s="126" t="s">
        <v>328</v>
      </c>
      <c r="E15" s="80" t="n">
        <v>1.5312</v>
      </c>
      <c r="F15" s="14" t="n">
        <v>1.5312</v>
      </c>
      <c r="G15" s="80" t="n">
        <v>0</v>
      </c>
      <c r="H15" s="79" t="n">
        <v>1.5312</v>
      </c>
      <c r="I15" s="14" t="n">
        <v>1.5312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24</v>
      </c>
      <c r="B16" s="77" t="s">
        <v>329</v>
      </c>
      <c r="C16" s="95" t="s">
        <v>325</v>
      </c>
      <c r="D16" s="126" t="s">
        <v>330</v>
      </c>
      <c r="E16" s="80" t="n">
        <v>2.4</v>
      </c>
      <c r="F16" s="14" t="n">
        <v>2.4</v>
      </c>
      <c r="G16" s="80" t="n">
        <v>0</v>
      </c>
      <c r="H16" s="79" t="n">
        <v>2.4</v>
      </c>
      <c r="I16" s="14" t="n">
        <v>2.4</v>
      </c>
      <c r="J16" s="81" t="n">
        <v>0</v>
      </c>
      <c r="Q16" s="63"/>
    </row>
    <row r="17" customFormat="false" ht="27" hidden="false" customHeight="true" outlineLevel="0" collapsed="false">
      <c r="A17" s="77" t="s">
        <v>324</v>
      </c>
      <c r="B17" s="77" t="s">
        <v>113</v>
      </c>
      <c r="C17" s="95" t="s">
        <v>325</v>
      </c>
      <c r="D17" s="126" t="s">
        <v>331</v>
      </c>
      <c r="E17" s="80" t="n">
        <v>9.3425</v>
      </c>
      <c r="F17" s="14" t="n">
        <v>9.3425</v>
      </c>
      <c r="G17" s="80" t="n">
        <v>0</v>
      </c>
      <c r="H17" s="79" t="n">
        <v>9.3425</v>
      </c>
      <c r="I17" s="14" t="n">
        <v>9.3425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24</v>
      </c>
      <c r="B18" s="77" t="s">
        <v>332</v>
      </c>
      <c r="C18" s="95" t="s">
        <v>325</v>
      </c>
      <c r="D18" s="126" t="s">
        <v>333</v>
      </c>
      <c r="E18" s="80" t="n">
        <v>2.8027</v>
      </c>
      <c r="F18" s="14" t="n">
        <v>2.8027</v>
      </c>
      <c r="G18" s="80" t="n">
        <v>0</v>
      </c>
      <c r="H18" s="79" t="n">
        <v>2.8027</v>
      </c>
      <c r="I18" s="14" t="n">
        <v>2.8027</v>
      </c>
      <c r="J18" s="81" t="n">
        <v>0</v>
      </c>
    </row>
    <row r="19" customFormat="false" ht="27" hidden="false" customHeight="true" outlineLevel="0" collapsed="false">
      <c r="A19" s="77" t="s">
        <v>324</v>
      </c>
      <c r="B19" s="77" t="s">
        <v>132</v>
      </c>
      <c r="C19" s="95" t="s">
        <v>325</v>
      </c>
      <c r="D19" s="126" t="s">
        <v>334</v>
      </c>
      <c r="E19" s="80" t="n">
        <v>1.8685</v>
      </c>
      <c r="F19" s="14" t="n">
        <v>1.8685</v>
      </c>
      <c r="G19" s="80" t="n">
        <v>0</v>
      </c>
      <c r="H19" s="79" t="n">
        <v>1.8685</v>
      </c>
      <c r="I19" s="14" t="n">
        <v>1.8685</v>
      </c>
      <c r="J19" s="81" t="n">
        <v>0</v>
      </c>
    </row>
    <row r="20" customFormat="false" ht="27" hidden="false" customHeight="true" outlineLevel="0" collapsed="false">
      <c r="A20" s="77" t="s">
        <v>324</v>
      </c>
      <c r="B20" s="77" t="s">
        <v>335</v>
      </c>
      <c r="C20" s="95" t="s">
        <v>325</v>
      </c>
      <c r="D20" s="126" t="s">
        <v>336</v>
      </c>
      <c r="E20" s="80" t="n">
        <v>0.3487</v>
      </c>
      <c r="F20" s="14" t="n">
        <v>0.3487</v>
      </c>
      <c r="G20" s="80" t="n">
        <v>0</v>
      </c>
      <c r="H20" s="79" t="n">
        <v>0.3487</v>
      </c>
      <c r="I20" s="14" t="n">
        <v>0.3487</v>
      </c>
      <c r="J20" s="81" t="n">
        <v>0</v>
      </c>
    </row>
    <row r="21" customFormat="false" ht="27" hidden="false" customHeight="true" outlineLevel="0" collapsed="false">
      <c r="A21" s="77" t="s">
        <v>324</v>
      </c>
      <c r="B21" s="77" t="s">
        <v>337</v>
      </c>
      <c r="C21" s="95" t="s">
        <v>325</v>
      </c>
      <c r="D21" s="126" t="s">
        <v>206</v>
      </c>
      <c r="E21" s="80" t="n">
        <v>5.6055</v>
      </c>
      <c r="F21" s="14" t="n">
        <v>5.6055</v>
      </c>
      <c r="G21" s="80" t="n">
        <v>0</v>
      </c>
      <c r="H21" s="79" t="n">
        <v>5.6055</v>
      </c>
      <c r="I21" s="14" t="n">
        <v>5.6055</v>
      </c>
      <c r="J21" s="81" t="n">
        <v>0</v>
      </c>
      <c r="X21" s="63"/>
    </row>
    <row r="22" customFormat="false" ht="27" hidden="false" customHeight="true" outlineLevel="0" collapsed="false">
      <c r="A22" s="77" t="s">
        <v>324</v>
      </c>
      <c r="B22" s="77" t="s">
        <v>150</v>
      </c>
      <c r="C22" s="95" t="s">
        <v>325</v>
      </c>
      <c r="D22" s="126" t="s">
        <v>338</v>
      </c>
      <c r="E22" s="80" t="n">
        <v>11.3736</v>
      </c>
      <c r="F22" s="14" t="n">
        <v>11.3736</v>
      </c>
      <c r="G22" s="80" t="n">
        <v>0</v>
      </c>
      <c r="H22" s="79" t="n">
        <v>11.3736</v>
      </c>
      <c r="I22" s="14" t="n">
        <v>11.3736</v>
      </c>
      <c r="J22" s="81" t="n">
        <v>0</v>
      </c>
    </row>
    <row r="23" customFormat="false" ht="27" hidden="false" customHeight="true" outlineLevel="0" collapsed="false">
      <c r="A23" s="77" t="s">
        <v>339</v>
      </c>
      <c r="B23" s="77"/>
      <c r="C23" s="95"/>
      <c r="D23" s="126" t="s">
        <v>340</v>
      </c>
      <c r="E23" s="80" t="n">
        <v>16.3769</v>
      </c>
      <c r="F23" s="14" t="n">
        <v>10.3769</v>
      </c>
      <c r="G23" s="80" t="n">
        <v>6</v>
      </c>
      <c r="H23" s="79" t="n">
        <v>16.3769</v>
      </c>
      <c r="I23" s="14" t="n">
        <v>10.3769</v>
      </c>
      <c r="J23" s="81" t="n">
        <v>6</v>
      </c>
    </row>
    <row r="24" customFormat="false" ht="27" hidden="false" customHeight="true" outlineLevel="0" collapsed="false">
      <c r="A24" s="77" t="s">
        <v>341</v>
      </c>
      <c r="B24" s="77" t="s">
        <v>144</v>
      </c>
      <c r="C24" s="95" t="s">
        <v>325</v>
      </c>
      <c r="D24" s="126" t="s">
        <v>342</v>
      </c>
      <c r="E24" s="80" t="n">
        <v>0.5</v>
      </c>
      <c r="F24" s="14" t="n">
        <v>0.5</v>
      </c>
      <c r="G24" s="80" t="n">
        <v>0</v>
      </c>
      <c r="H24" s="79" t="n">
        <v>0.5</v>
      </c>
      <c r="I24" s="14" t="n">
        <v>0.5</v>
      </c>
      <c r="J24" s="81" t="n">
        <v>0</v>
      </c>
    </row>
    <row r="25" customFormat="false" ht="27" hidden="false" customHeight="true" outlineLevel="0" collapsed="false">
      <c r="A25" s="77" t="s">
        <v>341</v>
      </c>
      <c r="B25" s="77" t="s">
        <v>117</v>
      </c>
      <c r="C25" s="95" t="s">
        <v>325</v>
      </c>
      <c r="D25" s="126" t="s">
        <v>343</v>
      </c>
      <c r="E25" s="80" t="n">
        <v>1</v>
      </c>
      <c r="F25" s="14" t="n">
        <v>0</v>
      </c>
      <c r="G25" s="80" t="n">
        <v>1</v>
      </c>
      <c r="H25" s="79" t="n">
        <v>1</v>
      </c>
      <c r="I25" s="14" t="n">
        <v>0</v>
      </c>
      <c r="J25" s="81" t="n">
        <v>1</v>
      </c>
    </row>
    <row r="26" customFormat="false" ht="27" hidden="false" customHeight="true" outlineLevel="0" collapsed="false">
      <c r="A26" s="77" t="s">
        <v>341</v>
      </c>
      <c r="B26" s="77" t="s">
        <v>123</v>
      </c>
      <c r="C26" s="95" t="s">
        <v>325</v>
      </c>
      <c r="D26" s="126" t="s">
        <v>344</v>
      </c>
      <c r="E26" s="80" t="n">
        <v>0.2</v>
      </c>
      <c r="F26" s="14" t="n">
        <v>0.2</v>
      </c>
      <c r="G26" s="80" t="n">
        <v>0</v>
      </c>
      <c r="H26" s="79" t="n">
        <v>0.2</v>
      </c>
      <c r="I26" s="14" t="n">
        <v>0.2</v>
      </c>
      <c r="J26" s="81" t="n">
        <v>0</v>
      </c>
    </row>
    <row r="27" customFormat="false" ht="27" hidden="false" customHeight="true" outlineLevel="0" collapsed="false">
      <c r="A27" s="77" t="s">
        <v>341</v>
      </c>
      <c r="B27" s="77" t="s">
        <v>329</v>
      </c>
      <c r="C27" s="95" t="s">
        <v>325</v>
      </c>
      <c r="D27" s="126" t="s">
        <v>345</v>
      </c>
      <c r="E27" s="80" t="n">
        <v>0.2</v>
      </c>
      <c r="F27" s="14" t="n">
        <v>0.2</v>
      </c>
      <c r="G27" s="80" t="n">
        <v>0</v>
      </c>
      <c r="H27" s="79" t="n">
        <v>0.2</v>
      </c>
      <c r="I27" s="14" t="n">
        <v>0.2</v>
      </c>
      <c r="J27" s="81" t="n">
        <v>0</v>
      </c>
    </row>
    <row r="28" customFormat="false" ht="27" hidden="false" customHeight="true" outlineLevel="0" collapsed="false">
      <c r="A28" s="77" t="s">
        <v>341</v>
      </c>
      <c r="B28" s="77" t="s">
        <v>346</v>
      </c>
      <c r="C28" s="95" t="s">
        <v>325</v>
      </c>
      <c r="D28" s="126" t="s">
        <v>347</v>
      </c>
      <c r="E28" s="80" t="n">
        <v>0.696</v>
      </c>
      <c r="F28" s="14" t="n">
        <v>0.696</v>
      </c>
      <c r="G28" s="80" t="n">
        <v>0</v>
      </c>
      <c r="H28" s="79" t="n">
        <v>0.696</v>
      </c>
      <c r="I28" s="14" t="n">
        <v>0.696</v>
      </c>
      <c r="J28" s="81" t="n">
        <v>0</v>
      </c>
    </row>
    <row r="29" customFormat="false" ht="27" hidden="false" customHeight="true" outlineLevel="0" collapsed="false">
      <c r="A29" s="77" t="s">
        <v>341</v>
      </c>
      <c r="B29" s="77" t="s">
        <v>132</v>
      </c>
      <c r="C29" s="95" t="s">
        <v>325</v>
      </c>
      <c r="D29" s="126" t="s">
        <v>348</v>
      </c>
      <c r="E29" s="80" t="n">
        <v>3.5</v>
      </c>
      <c r="F29" s="14" t="n">
        <v>0.5</v>
      </c>
      <c r="G29" s="80" t="n">
        <v>3</v>
      </c>
      <c r="H29" s="79" t="n">
        <v>3.5</v>
      </c>
      <c r="I29" s="14" t="n">
        <v>0.5</v>
      </c>
      <c r="J29" s="81" t="n">
        <v>3</v>
      </c>
    </row>
    <row r="30" customFormat="false" ht="27" hidden="false" customHeight="true" outlineLevel="0" collapsed="false">
      <c r="A30" s="77" t="s">
        <v>341</v>
      </c>
      <c r="B30" s="77" t="s">
        <v>337</v>
      </c>
      <c r="C30" s="95" t="s">
        <v>325</v>
      </c>
      <c r="D30" s="126" t="s">
        <v>349</v>
      </c>
      <c r="E30" s="80" t="n">
        <v>0.2</v>
      </c>
      <c r="F30" s="14" t="n">
        <v>0.2</v>
      </c>
      <c r="G30" s="80" t="n">
        <v>0</v>
      </c>
      <c r="H30" s="79" t="n">
        <v>0.2</v>
      </c>
      <c r="I30" s="14" t="n">
        <v>0.2</v>
      </c>
      <c r="J30" s="81" t="n">
        <v>0</v>
      </c>
    </row>
    <row r="31" customFormat="false" ht="27" hidden="false" customHeight="true" outlineLevel="0" collapsed="false">
      <c r="A31" s="77" t="s">
        <v>341</v>
      </c>
      <c r="B31" s="77" t="s">
        <v>350</v>
      </c>
      <c r="C31" s="95" t="s">
        <v>325</v>
      </c>
      <c r="D31" s="126" t="s">
        <v>351</v>
      </c>
      <c r="E31" s="80" t="n">
        <v>0.2</v>
      </c>
      <c r="F31" s="14" t="n">
        <v>0.2</v>
      </c>
      <c r="G31" s="80" t="n">
        <v>0</v>
      </c>
      <c r="H31" s="79" t="n">
        <v>0.2</v>
      </c>
      <c r="I31" s="14" t="n">
        <v>0.2</v>
      </c>
      <c r="J31" s="81" t="n">
        <v>0</v>
      </c>
    </row>
    <row r="32" customFormat="false" ht="27" hidden="false" customHeight="true" outlineLevel="0" collapsed="false">
      <c r="A32" s="77" t="s">
        <v>341</v>
      </c>
      <c r="B32" s="77" t="s">
        <v>352</v>
      </c>
      <c r="C32" s="95" t="s">
        <v>325</v>
      </c>
      <c r="D32" s="126" t="s">
        <v>353</v>
      </c>
      <c r="E32" s="80" t="n">
        <v>0.7007</v>
      </c>
      <c r="F32" s="14" t="n">
        <v>0.7007</v>
      </c>
      <c r="G32" s="80" t="n">
        <v>0</v>
      </c>
      <c r="H32" s="79" t="n">
        <v>0.7007</v>
      </c>
      <c r="I32" s="14" t="n">
        <v>0.7007</v>
      </c>
      <c r="J32" s="81" t="n">
        <v>0</v>
      </c>
    </row>
    <row r="33" customFormat="false" ht="27" hidden="false" customHeight="true" outlineLevel="0" collapsed="false">
      <c r="A33" s="77" t="s">
        <v>341</v>
      </c>
      <c r="B33" s="77" t="s">
        <v>354</v>
      </c>
      <c r="C33" s="95" t="s">
        <v>325</v>
      </c>
      <c r="D33" s="126" t="s">
        <v>355</v>
      </c>
      <c r="E33" s="80" t="n">
        <v>1</v>
      </c>
      <c r="F33" s="14" t="n">
        <v>1</v>
      </c>
      <c r="G33" s="80" t="n">
        <v>0</v>
      </c>
      <c r="H33" s="79" t="n">
        <v>1</v>
      </c>
      <c r="I33" s="14" t="n">
        <v>1</v>
      </c>
      <c r="J33" s="81" t="n">
        <v>0</v>
      </c>
    </row>
    <row r="34" customFormat="false" ht="27" hidden="false" customHeight="true" outlineLevel="0" collapsed="false">
      <c r="A34" s="77" t="s">
        <v>341</v>
      </c>
      <c r="B34" s="77" t="s">
        <v>356</v>
      </c>
      <c r="C34" s="95" t="s">
        <v>325</v>
      </c>
      <c r="D34" s="126" t="s">
        <v>357</v>
      </c>
      <c r="E34" s="80" t="n">
        <v>0.9342</v>
      </c>
      <c r="F34" s="14" t="n">
        <v>0.9342</v>
      </c>
      <c r="G34" s="80" t="n">
        <v>0</v>
      </c>
      <c r="H34" s="79" t="n">
        <v>0.9342</v>
      </c>
      <c r="I34" s="14" t="n">
        <v>0.9342</v>
      </c>
      <c r="J34" s="81" t="n">
        <v>0</v>
      </c>
    </row>
    <row r="35" customFormat="false" ht="27" hidden="false" customHeight="true" outlineLevel="0" collapsed="false">
      <c r="A35" s="77" t="s">
        <v>341</v>
      </c>
      <c r="B35" s="77" t="s">
        <v>358</v>
      </c>
      <c r="C35" s="95" t="s">
        <v>325</v>
      </c>
      <c r="D35" s="126" t="s">
        <v>359</v>
      </c>
      <c r="E35" s="80" t="n">
        <v>0.036</v>
      </c>
      <c r="F35" s="14" t="n">
        <v>0.036</v>
      </c>
      <c r="G35" s="80" t="n">
        <v>0</v>
      </c>
      <c r="H35" s="79" t="n">
        <v>0.036</v>
      </c>
      <c r="I35" s="14" t="n">
        <v>0.036</v>
      </c>
      <c r="J35" s="81" t="n">
        <v>0</v>
      </c>
    </row>
    <row r="36" customFormat="false" ht="27" hidden="false" customHeight="true" outlineLevel="0" collapsed="false">
      <c r="A36" s="77" t="s">
        <v>341</v>
      </c>
      <c r="B36" s="77" t="s">
        <v>360</v>
      </c>
      <c r="C36" s="95" t="s">
        <v>325</v>
      </c>
      <c r="D36" s="126" t="s">
        <v>361</v>
      </c>
      <c r="E36" s="80" t="n">
        <v>6.42</v>
      </c>
      <c r="F36" s="14" t="n">
        <v>4.92</v>
      </c>
      <c r="G36" s="80" t="n">
        <v>1.5</v>
      </c>
      <c r="H36" s="79" t="n">
        <v>6.42</v>
      </c>
      <c r="I36" s="14" t="n">
        <v>4.92</v>
      </c>
      <c r="J36" s="81" t="n">
        <v>1.5</v>
      </c>
    </row>
    <row r="37" customFormat="false" ht="27" hidden="false" customHeight="true" outlineLevel="0" collapsed="false">
      <c r="A37" s="77" t="s">
        <v>341</v>
      </c>
      <c r="B37" s="77" t="s">
        <v>150</v>
      </c>
      <c r="C37" s="95" t="s">
        <v>325</v>
      </c>
      <c r="D37" s="126" t="s">
        <v>362</v>
      </c>
      <c r="E37" s="80" t="n">
        <v>0.79</v>
      </c>
      <c r="F37" s="14" t="n">
        <v>0.29</v>
      </c>
      <c r="G37" s="80" t="n">
        <v>0.5</v>
      </c>
      <c r="H37" s="79" t="n">
        <v>0.79</v>
      </c>
      <c r="I37" s="14" t="n">
        <v>0.29</v>
      </c>
      <c r="J37" s="81" t="n">
        <v>0.5</v>
      </c>
    </row>
    <row r="38" customFormat="false" ht="27" hidden="false" customHeight="true" outlineLevel="0" collapsed="false">
      <c r="A38" s="77" t="s">
        <v>363</v>
      </c>
      <c r="B38" s="77"/>
      <c r="C38" s="95"/>
      <c r="D38" s="126" t="s">
        <v>364</v>
      </c>
      <c r="E38" s="80" t="n">
        <v>0.7773</v>
      </c>
      <c r="F38" s="14" t="n">
        <v>0.7773</v>
      </c>
      <c r="G38" s="80" t="n">
        <v>0</v>
      </c>
      <c r="H38" s="79" t="n">
        <v>0.7773</v>
      </c>
      <c r="I38" s="14" t="n">
        <v>0.7773</v>
      </c>
      <c r="J38" s="81" t="n">
        <v>0</v>
      </c>
    </row>
    <row r="39" customFormat="false" ht="27" hidden="false" customHeight="true" outlineLevel="0" collapsed="false">
      <c r="A39" s="77" t="s">
        <v>365</v>
      </c>
      <c r="B39" s="77" t="s">
        <v>346</v>
      </c>
      <c r="C39" s="95" t="s">
        <v>325</v>
      </c>
      <c r="D39" s="126" t="s">
        <v>366</v>
      </c>
      <c r="E39" s="80" t="n">
        <v>0.7773</v>
      </c>
      <c r="F39" s="14" t="n">
        <v>0.7773</v>
      </c>
      <c r="G39" s="80" t="n">
        <v>0</v>
      </c>
      <c r="H39" s="79" t="n">
        <v>0.7773</v>
      </c>
      <c r="I39" s="14" t="n">
        <v>0.7773</v>
      </c>
      <c r="J39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6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68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6</v>
      </c>
      <c r="B4" s="66"/>
      <c r="C4" s="125" t="s">
        <v>269</v>
      </c>
      <c r="D4" s="100" t="s">
        <v>317</v>
      </c>
      <c r="E4" s="113" t="s">
        <v>318</v>
      </c>
      <c r="F4" s="113"/>
      <c r="G4" s="113"/>
      <c r="H4" s="67" t="s">
        <v>319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64</v>
      </c>
      <c r="G5" s="69" t="s">
        <v>165</v>
      </c>
      <c r="H5" s="67" t="s">
        <v>88</v>
      </c>
      <c r="I5" s="69" t="s">
        <v>164</v>
      </c>
      <c r="J5" s="66" t="s">
        <v>16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1"/>
      <c r="C9" s="96"/>
      <c r="D9" s="127" t="s">
        <v>88</v>
      </c>
      <c r="E9" s="79" t="n">
        <v>86.2345</v>
      </c>
      <c r="F9" s="14" t="n">
        <v>80.2345</v>
      </c>
      <c r="G9" s="81" t="n">
        <v>6</v>
      </c>
      <c r="H9" s="80" t="n">
        <v>86.2345</v>
      </c>
      <c r="I9" s="14" t="n">
        <v>80.2345</v>
      </c>
      <c r="J9" s="81" t="n">
        <v>6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20</v>
      </c>
      <c r="V9" s="82" t="s">
        <v>321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1"/>
      <c r="C10" s="96"/>
      <c r="D10" s="127"/>
      <c r="E10" s="79" t="n">
        <v>86.2345</v>
      </c>
      <c r="F10" s="14" t="n">
        <v>80.2345</v>
      </c>
      <c r="G10" s="81" t="n">
        <v>6</v>
      </c>
      <c r="H10" s="80" t="n">
        <v>86.2345</v>
      </c>
      <c r="I10" s="14" t="n">
        <v>80.2345</v>
      </c>
      <c r="J10" s="81" t="n">
        <v>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1"/>
      <c r="C11" s="96" t="s">
        <v>108</v>
      </c>
      <c r="D11" s="127" t="s">
        <v>109</v>
      </c>
      <c r="E11" s="79" t="n">
        <v>86.2345</v>
      </c>
      <c r="F11" s="14" t="n">
        <v>80.2345</v>
      </c>
      <c r="G11" s="81" t="n">
        <v>6</v>
      </c>
      <c r="H11" s="80" t="n">
        <v>86.2345</v>
      </c>
      <c r="I11" s="14" t="n">
        <v>80.2345</v>
      </c>
      <c r="J11" s="81" t="n">
        <v>6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69</v>
      </c>
      <c r="B12" s="121"/>
      <c r="C12" s="96"/>
      <c r="D12" s="127" t="s">
        <v>370</v>
      </c>
      <c r="E12" s="79" t="n">
        <v>69.0803</v>
      </c>
      <c r="F12" s="14" t="n">
        <v>69.0803</v>
      </c>
      <c r="G12" s="81" t="n">
        <v>0</v>
      </c>
      <c r="H12" s="80" t="n">
        <v>69.0803</v>
      </c>
      <c r="I12" s="14" t="n">
        <v>69.0803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71</v>
      </c>
      <c r="B13" s="121" t="s">
        <v>144</v>
      </c>
      <c r="C13" s="96" t="s">
        <v>325</v>
      </c>
      <c r="D13" s="127" t="s">
        <v>372</v>
      </c>
      <c r="E13" s="79" t="n">
        <v>35.3388</v>
      </c>
      <c r="F13" s="14" t="n">
        <v>35.3388</v>
      </c>
      <c r="G13" s="81" t="n">
        <v>0</v>
      </c>
      <c r="H13" s="80" t="n">
        <v>35.3388</v>
      </c>
      <c r="I13" s="14" t="n">
        <v>35.3388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71</v>
      </c>
      <c r="B14" s="121" t="s">
        <v>136</v>
      </c>
      <c r="C14" s="96" t="s">
        <v>325</v>
      </c>
      <c r="D14" s="127" t="s">
        <v>373</v>
      </c>
      <c r="E14" s="79" t="n">
        <v>14.3624</v>
      </c>
      <c r="F14" s="14" t="n">
        <v>14.3624</v>
      </c>
      <c r="G14" s="81" t="n">
        <v>0</v>
      </c>
      <c r="H14" s="80" t="n">
        <v>14.3624</v>
      </c>
      <c r="I14" s="14" t="n">
        <v>14.362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71</v>
      </c>
      <c r="B15" s="121" t="s">
        <v>117</v>
      </c>
      <c r="C15" s="96" t="s">
        <v>325</v>
      </c>
      <c r="D15" s="127" t="s">
        <v>206</v>
      </c>
      <c r="E15" s="79" t="n">
        <v>5.6055</v>
      </c>
      <c r="F15" s="14" t="n">
        <v>5.6055</v>
      </c>
      <c r="G15" s="81" t="n">
        <v>0</v>
      </c>
      <c r="H15" s="80" t="n">
        <v>5.6055</v>
      </c>
      <c r="I15" s="14" t="n">
        <v>5.6055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71</v>
      </c>
      <c r="B16" s="121" t="s">
        <v>150</v>
      </c>
      <c r="C16" s="96" t="s">
        <v>325</v>
      </c>
      <c r="D16" s="127" t="s">
        <v>338</v>
      </c>
      <c r="E16" s="79" t="n">
        <v>13.7736</v>
      </c>
      <c r="F16" s="14" t="n">
        <v>13.7736</v>
      </c>
      <c r="G16" s="81" t="n">
        <v>0</v>
      </c>
      <c r="H16" s="80" t="n">
        <v>13.7736</v>
      </c>
      <c r="I16" s="14" t="n">
        <v>13.7736</v>
      </c>
      <c r="J16" s="81" t="n">
        <v>0</v>
      </c>
      <c r="Q16" s="63"/>
    </row>
    <row r="17" customFormat="false" ht="27" hidden="false" customHeight="true" outlineLevel="0" collapsed="false">
      <c r="A17" s="95" t="s">
        <v>374</v>
      </c>
      <c r="B17" s="121"/>
      <c r="C17" s="96"/>
      <c r="D17" s="127" t="s">
        <v>375</v>
      </c>
      <c r="E17" s="79" t="n">
        <v>16.3769</v>
      </c>
      <c r="F17" s="14" t="n">
        <v>10.3769</v>
      </c>
      <c r="G17" s="81" t="n">
        <v>6</v>
      </c>
      <c r="H17" s="80" t="n">
        <v>16.3769</v>
      </c>
      <c r="I17" s="14" t="n">
        <v>10.3769</v>
      </c>
      <c r="J17" s="81" t="n">
        <v>6</v>
      </c>
      <c r="P17" s="63"/>
      <c r="Q17" s="63"/>
    </row>
    <row r="18" customFormat="false" ht="27" hidden="false" customHeight="true" outlineLevel="0" collapsed="false">
      <c r="A18" s="95" t="s">
        <v>376</v>
      </c>
      <c r="B18" s="121" t="s">
        <v>144</v>
      </c>
      <c r="C18" s="96" t="s">
        <v>325</v>
      </c>
      <c r="D18" s="127" t="s">
        <v>377</v>
      </c>
      <c r="E18" s="79" t="n">
        <v>12.4862</v>
      </c>
      <c r="F18" s="14" t="n">
        <v>7.9862</v>
      </c>
      <c r="G18" s="81" t="n">
        <v>4.5</v>
      </c>
      <c r="H18" s="80" t="n">
        <v>12.4862</v>
      </c>
      <c r="I18" s="14" t="n">
        <v>7.9862</v>
      </c>
      <c r="J18" s="81" t="n">
        <v>4.5</v>
      </c>
    </row>
    <row r="19" customFormat="false" ht="27" hidden="false" customHeight="true" outlineLevel="0" collapsed="false">
      <c r="A19" s="95" t="s">
        <v>376</v>
      </c>
      <c r="B19" s="121" t="s">
        <v>136</v>
      </c>
      <c r="C19" s="96" t="s">
        <v>325</v>
      </c>
      <c r="D19" s="127" t="s">
        <v>351</v>
      </c>
      <c r="E19" s="79" t="n">
        <v>0.2</v>
      </c>
      <c r="F19" s="14" t="n">
        <v>0.2</v>
      </c>
      <c r="G19" s="81" t="n">
        <v>0</v>
      </c>
      <c r="H19" s="80" t="n">
        <v>0.2</v>
      </c>
      <c r="I19" s="14" t="n">
        <v>0.2</v>
      </c>
      <c r="J19" s="81" t="n">
        <v>0</v>
      </c>
    </row>
    <row r="20" customFormat="false" ht="27" hidden="false" customHeight="true" outlineLevel="0" collapsed="false">
      <c r="A20" s="95" t="s">
        <v>376</v>
      </c>
      <c r="B20" s="121" t="s">
        <v>117</v>
      </c>
      <c r="C20" s="96" t="s">
        <v>325</v>
      </c>
      <c r="D20" s="127" t="s">
        <v>353</v>
      </c>
      <c r="E20" s="79" t="n">
        <v>0.7007</v>
      </c>
      <c r="F20" s="14" t="n">
        <v>0.7007</v>
      </c>
      <c r="G20" s="81" t="n">
        <v>0</v>
      </c>
      <c r="H20" s="80" t="n">
        <v>0.7007</v>
      </c>
      <c r="I20" s="14" t="n">
        <v>0.7007</v>
      </c>
      <c r="J20" s="81" t="n">
        <v>0</v>
      </c>
    </row>
    <row r="21" customFormat="false" ht="27" hidden="false" customHeight="true" outlineLevel="0" collapsed="false">
      <c r="A21" s="95" t="s">
        <v>376</v>
      </c>
      <c r="B21" s="121" t="s">
        <v>123</v>
      </c>
      <c r="C21" s="96" t="s">
        <v>325</v>
      </c>
      <c r="D21" s="127" t="s">
        <v>378</v>
      </c>
      <c r="E21" s="79" t="n">
        <v>1</v>
      </c>
      <c r="F21" s="14" t="n">
        <v>0</v>
      </c>
      <c r="G21" s="81" t="n">
        <v>1</v>
      </c>
      <c r="H21" s="80" t="n">
        <v>1</v>
      </c>
      <c r="I21" s="14" t="n">
        <v>0</v>
      </c>
      <c r="J21" s="81" t="n">
        <v>1</v>
      </c>
      <c r="X21" s="63"/>
    </row>
    <row r="22" customFormat="false" ht="27" hidden="false" customHeight="true" outlineLevel="0" collapsed="false">
      <c r="A22" s="95" t="s">
        <v>376</v>
      </c>
      <c r="B22" s="121" t="s">
        <v>329</v>
      </c>
      <c r="C22" s="96" t="s">
        <v>325</v>
      </c>
      <c r="D22" s="127" t="s">
        <v>355</v>
      </c>
      <c r="E22" s="79" t="n">
        <v>1</v>
      </c>
      <c r="F22" s="14" t="n">
        <v>1</v>
      </c>
      <c r="G22" s="81" t="n">
        <v>0</v>
      </c>
      <c r="H22" s="80" t="n">
        <v>1</v>
      </c>
      <c r="I22" s="14" t="n">
        <v>1</v>
      </c>
      <c r="J22" s="81" t="n">
        <v>0</v>
      </c>
    </row>
    <row r="23" customFormat="false" ht="27" hidden="false" customHeight="true" outlineLevel="0" collapsed="false">
      <c r="A23" s="95" t="s">
        <v>376</v>
      </c>
      <c r="B23" s="121" t="s">
        <v>379</v>
      </c>
      <c r="C23" s="96" t="s">
        <v>325</v>
      </c>
      <c r="D23" s="127" t="s">
        <v>380</v>
      </c>
      <c r="E23" s="79" t="n">
        <v>0.2</v>
      </c>
      <c r="F23" s="14" t="n">
        <v>0.2</v>
      </c>
      <c r="G23" s="81" t="n">
        <v>0</v>
      </c>
      <c r="H23" s="80" t="n">
        <v>0.2</v>
      </c>
      <c r="I23" s="14" t="n">
        <v>0.2</v>
      </c>
      <c r="J23" s="81" t="n">
        <v>0</v>
      </c>
    </row>
    <row r="24" customFormat="false" ht="27" hidden="false" customHeight="true" outlineLevel="0" collapsed="false">
      <c r="A24" s="95" t="s">
        <v>376</v>
      </c>
      <c r="B24" s="121" t="s">
        <v>150</v>
      </c>
      <c r="C24" s="96" t="s">
        <v>325</v>
      </c>
      <c r="D24" s="127" t="s">
        <v>362</v>
      </c>
      <c r="E24" s="79" t="n">
        <v>0.79</v>
      </c>
      <c r="F24" s="14" t="n">
        <v>0.29</v>
      </c>
      <c r="G24" s="81" t="n">
        <v>0.5</v>
      </c>
      <c r="H24" s="80" t="n">
        <v>0.79</v>
      </c>
      <c r="I24" s="14" t="n">
        <v>0.29</v>
      </c>
      <c r="J24" s="81" t="n">
        <v>0.5</v>
      </c>
    </row>
    <row r="25" customFormat="false" ht="27" hidden="false" customHeight="true" outlineLevel="0" collapsed="false">
      <c r="A25" s="95" t="s">
        <v>381</v>
      </c>
      <c r="B25" s="121"/>
      <c r="C25" s="96"/>
      <c r="D25" s="127" t="s">
        <v>364</v>
      </c>
      <c r="E25" s="79" t="n">
        <v>0.7773</v>
      </c>
      <c r="F25" s="14" t="n">
        <v>0.7773</v>
      </c>
      <c r="G25" s="81" t="n">
        <v>0</v>
      </c>
      <c r="H25" s="80" t="n">
        <v>0.7773</v>
      </c>
      <c r="I25" s="14" t="n">
        <v>0.7773</v>
      </c>
      <c r="J25" s="81" t="n">
        <v>0</v>
      </c>
    </row>
    <row r="26" customFormat="false" ht="27" hidden="false" customHeight="true" outlineLevel="0" collapsed="false">
      <c r="A26" s="95" t="s">
        <v>382</v>
      </c>
      <c r="B26" s="121" t="s">
        <v>144</v>
      </c>
      <c r="C26" s="96" t="s">
        <v>325</v>
      </c>
      <c r="D26" s="127" t="s">
        <v>383</v>
      </c>
      <c r="E26" s="79" t="n">
        <v>0.7773</v>
      </c>
      <c r="F26" s="14" t="n">
        <v>0.7773</v>
      </c>
      <c r="G26" s="81" t="n">
        <v>0</v>
      </c>
      <c r="H26" s="80" t="n">
        <v>0.7773</v>
      </c>
      <c r="I26" s="14" t="n">
        <v>0.7773</v>
      </c>
      <c r="J26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8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85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8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86</v>
      </c>
      <c r="B4" s="65" t="s">
        <v>318</v>
      </c>
      <c r="C4" s="65"/>
      <c r="D4" s="65"/>
      <c r="E4" s="65" t="s">
        <v>319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9" t="s">
        <v>387</v>
      </c>
      <c r="C5" s="129" t="s">
        <v>388</v>
      </c>
      <c r="D5" s="129" t="s">
        <v>389</v>
      </c>
      <c r="E5" s="129" t="s">
        <v>387</v>
      </c>
      <c r="F5" s="129" t="s">
        <v>388</v>
      </c>
      <c r="G5" s="129" t="s">
        <v>38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0" t="s">
        <v>99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4.1949</v>
      </c>
      <c r="C7" s="14" t="n">
        <f aca="false">SUM(C8,C14,C15)</f>
        <v>1.9007</v>
      </c>
      <c r="D7" s="131" t="n">
        <f aca="false">IF(B7=0,IF(C7=0,0,1),IF(C7=0,-1,(C7-B7)/B7))</f>
        <v>-0.546902190755441</v>
      </c>
      <c r="E7" s="14" t="n">
        <f aca="false">SUM(E8,E14,E15)</f>
        <v>4.1949</v>
      </c>
      <c r="F7" s="14" t="n">
        <f aca="false">SUM(F8,F14,F15)</f>
        <v>1.9007</v>
      </c>
      <c r="G7" s="131" t="n">
        <f aca="false">IF(E7=0,IF(F7=0,0,1),IF(F7=0,-1,(F7-E7)/E7))</f>
        <v>-0.54690219075544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2" t="s">
        <v>390</v>
      </c>
      <c r="B8" s="30" t="n">
        <f aca="false">SUM(B9:B11)</f>
        <v>1</v>
      </c>
      <c r="C8" s="30" t="n">
        <f aca="false">SUM(C9:C11)</f>
        <v>1</v>
      </c>
      <c r="D8" s="131" t="n">
        <f aca="false">IF(B8=0,IF(C8=0,0,1),IF(C8=0,-1,(C8-B8)/B8))</f>
        <v>0</v>
      </c>
      <c r="E8" s="30" t="n">
        <f aca="false">SUM(E9:E11)</f>
        <v>1</v>
      </c>
      <c r="F8" s="30" t="n">
        <f aca="false">SUM(F9:F11)</f>
        <v>1</v>
      </c>
      <c r="G8" s="131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91</v>
      </c>
      <c r="B9" s="30" t="n">
        <v>0</v>
      </c>
      <c r="C9" s="81" t="n">
        <v>0</v>
      </c>
      <c r="D9" s="133" t="n">
        <f aca="false">IF(B9=0,IF(C9=0,0,1),IF(C9=0,-1,(C9-B9)/B9))</f>
        <v>0</v>
      </c>
      <c r="E9" s="30" t="n">
        <v>0</v>
      </c>
      <c r="F9" s="81" t="n">
        <v>0</v>
      </c>
      <c r="G9" s="134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92</v>
      </c>
      <c r="B10" s="14" t="n">
        <v>1</v>
      </c>
      <c r="C10" s="135" t="n">
        <v>1</v>
      </c>
      <c r="D10" s="133" t="n">
        <f aca="false">IF(B10=0,IF(C10=0,0,1),IF(C10=0,-1,(C10-B10)/B10))</f>
        <v>0</v>
      </c>
      <c r="E10" s="14" t="n">
        <v>1</v>
      </c>
      <c r="F10" s="135" t="n">
        <v>1</v>
      </c>
      <c r="G10" s="134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93</v>
      </c>
      <c r="B11" s="22" t="n">
        <f aca="false">SUM(B12:B13)</f>
        <v>0</v>
      </c>
      <c r="C11" s="22" t="n">
        <f aca="false">SUM(C12:C13)</f>
        <v>0</v>
      </c>
      <c r="D11" s="131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1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94</v>
      </c>
      <c r="B12" s="14" t="n">
        <v>0</v>
      </c>
      <c r="C12" s="136" t="n">
        <v>0</v>
      </c>
      <c r="D12" s="133" t="n">
        <f aca="false">IF(B12=0,IF(C12=0,0,1),IF(C12=0,-1,(C12-B12)/B12))</f>
        <v>0</v>
      </c>
      <c r="E12" s="14" t="n">
        <v>0</v>
      </c>
      <c r="F12" s="136" t="n">
        <v>0</v>
      </c>
      <c r="G12" s="134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95</v>
      </c>
      <c r="B13" s="137" t="n">
        <v>0</v>
      </c>
      <c r="C13" s="14" t="n">
        <v>0</v>
      </c>
      <c r="D13" s="133" t="n">
        <f aca="false">IF(B13=0,IF(C13=0,0,1),IF(C13=0,-1,(C13-B13)/B13))</f>
        <v>0</v>
      </c>
      <c r="E13" s="137" t="n">
        <v>0</v>
      </c>
      <c r="F13" s="14" t="n">
        <v>0</v>
      </c>
      <c r="G13" s="134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96</v>
      </c>
      <c r="B14" s="30" t="n">
        <v>2.2</v>
      </c>
      <c r="C14" s="135" t="n">
        <v>0.2</v>
      </c>
      <c r="D14" s="133" t="n">
        <f aca="false">IF(B14=0,IF(C14=0,0,1),IF(C14=0,-1,(C14-B14)/B14))</f>
        <v>-0.909090909090909</v>
      </c>
      <c r="E14" s="30" t="n">
        <v>2.2</v>
      </c>
      <c r="F14" s="135" t="n">
        <v>0.2</v>
      </c>
      <c r="G14" s="134" t="n">
        <f aca="false">IF(E14=0,IF(F14=0,0,1),IF(F14=0,-1,(F14-E14)/E14))</f>
        <v>-0.909090909090909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97</v>
      </c>
      <c r="B15" s="14" t="n">
        <v>0.9949</v>
      </c>
      <c r="C15" s="135" t="n">
        <v>0.7007</v>
      </c>
      <c r="D15" s="133" t="n">
        <f aca="false">IF(B15=0,IF(C15=0,0,1),IF(C15=0,-1,(C15-B15)/B15))</f>
        <v>-0.295708111367977</v>
      </c>
      <c r="E15" s="14" t="n">
        <v>0.9949</v>
      </c>
      <c r="F15" s="135" t="n">
        <v>0.7007</v>
      </c>
      <c r="G15" s="134" t="n">
        <f aca="false">IF(E15=0,IF(F15=0,0,1),IF(F15=0,-1,(F15-E15)/E15))</f>
        <v>-0.29570811136797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86.2345</v>
      </c>
      <c r="C6" s="15" t="s">
        <v>12</v>
      </c>
      <c r="D6" s="14" t="n">
        <v>0</v>
      </c>
      <c r="E6" s="16" t="s">
        <v>13</v>
      </c>
      <c r="F6" s="14" t="n">
        <f aca="false">SUM(F7:F9)</f>
        <v>80.234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86.2345</v>
      </c>
      <c r="C7" s="19" t="s">
        <v>15</v>
      </c>
      <c r="D7" s="18" t="n">
        <v>0</v>
      </c>
      <c r="E7" s="20" t="s">
        <v>16</v>
      </c>
      <c r="F7" s="14" t="n">
        <v>69.080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0.376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0.777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.7007</v>
      </c>
      <c r="E10" s="19" t="s">
        <v>25</v>
      </c>
      <c r="F10" s="14" t="n">
        <f aca="false">SUM(F11:F20)</f>
        <v>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9.3425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5.7972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64.7886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5.6055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86.2345</v>
      </c>
      <c r="C34" s="10" t="s">
        <v>59</v>
      </c>
      <c r="D34" s="45" t="n">
        <f aca="false">SUM(D6:D33)</f>
        <v>86.2345</v>
      </c>
      <c r="E34" s="10" t="s">
        <v>59</v>
      </c>
      <c r="F34" s="46" t="n">
        <f aca="false">SUM(F6,F10)</f>
        <v>86.2345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86.2345</v>
      </c>
      <c r="C43" s="53" t="s">
        <v>71</v>
      </c>
      <c r="D43" s="46" t="n">
        <f aca="false">SUM(D34:D35)</f>
        <v>86.2345</v>
      </c>
      <c r="E43" s="54" t="s">
        <v>72</v>
      </c>
      <c r="F43" s="46" t="n">
        <f aca="false">SUM(F34:F35)</f>
        <v>86.2345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12" min="7" style="0" width="12.66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8"/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398</v>
      </c>
      <c r="Z1" s="142"/>
      <c r="AA1" s="142"/>
      <c r="AB1" s="143"/>
      <c r="AC1" s="143"/>
      <c r="AD1" s="143"/>
      <c r="AE1" s="143"/>
      <c r="AF1" s="143"/>
      <c r="AG1" s="143"/>
    </row>
    <row r="2" customFormat="false" ht="21.75" hidden="false" customHeight="true" outlineLevel="0" collapsed="false">
      <c r="A2" s="144" t="s">
        <v>3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Z2" s="145"/>
      <c r="AA2" s="145"/>
      <c r="AB2" s="146"/>
      <c r="AC2" s="145"/>
      <c r="AD2" s="145"/>
      <c r="AE2" s="145"/>
      <c r="AF2" s="145"/>
      <c r="AG2" s="145"/>
    </row>
    <row r="3" customFormat="false" ht="9" hidden="false" customHeight="true" outlineLevel="0" collapsed="false">
      <c r="A3" s="138"/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7"/>
      <c r="Z3" s="148"/>
      <c r="AA3" s="149"/>
      <c r="AB3" s="148"/>
      <c r="AC3" s="148"/>
      <c r="AD3" s="148"/>
      <c r="AE3" s="148"/>
      <c r="AF3" s="148"/>
      <c r="AG3" s="148"/>
    </row>
    <row r="4" customFormat="false" ht="18" hidden="false" customHeight="true" outlineLevel="0" collapsed="false">
      <c r="A4" s="138"/>
      <c r="B4" s="150"/>
      <c r="C4" s="140"/>
      <c r="D4" s="140"/>
      <c r="E4" s="140"/>
      <c r="F4" s="140"/>
      <c r="G4" s="140"/>
      <c r="H4" s="140"/>
      <c r="I4" s="140"/>
      <c r="J4" s="140"/>
      <c r="K4" s="140"/>
      <c r="L4" s="151" t="s">
        <v>4</v>
      </c>
      <c r="Z4" s="145"/>
      <c r="AA4" s="145"/>
      <c r="AB4" s="145"/>
      <c r="AC4" s="145"/>
      <c r="AD4" s="145"/>
      <c r="AE4" s="145"/>
      <c r="AF4" s="145"/>
      <c r="AG4" s="145"/>
    </row>
    <row r="5" customFormat="false" ht="45.75" hidden="false" customHeight="true" outlineLevel="0" collapsed="false">
      <c r="A5" s="66" t="s">
        <v>269</v>
      </c>
      <c r="B5" s="152" t="s">
        <v>107</v>
      </c>
      <c r="C5" s="152" t="s">
        <v>400</v>
      </c>
      <c r="D5" s="152" t="s">
        <v>401</v>
      </c>
      <c r="E5" s="152" t="s">
        <v>402</v>
      </c>
      <c r="F5" s="152" t="s">
        <v>403</v>
      </c>
      <c r="G5" s="152" t="s">
        <v>88</v>
      </c>
      <c r="H5" s="152" t="s">
        <v>90</v>
      </c>
      <c r="I5" s="152" t="s">
        <v>404</v>
      </c>
      <c r="J5" s="152" t="s">
        <v>405</v>
      </c>
      <c r="K5" s="152" t="s">
        <v>82</v>
      </c>
      <c r="L5" s="152" t="s">
        <v>83</v>
      </c>
      <c r="Z5" s="145"/>
      <c r="AA5" s="145"/>
      <c r="AB5" s="145"/>
      <c r="AC5" s="145"/>
      <c r="AD5" s="145"/>
      <c r="AE5" s="145"/>
      <c r="AF5" s="145"/>
      <c r="AG5" s="145"/>
    </row>
    <row r="6" customFormat="false" ht="10.5" hidden="false" customHeight="true" outlineLevel="0" collapsed="false">
      <c r="A6" s="153" t="s">
        <v>99</v>
      </c>
      <c r="B6" s="153" t="s">
        <v>99</v>
      </c>
      <c r="C6" s="153" t="s">
        <v>99</v>
      </c>
      <c r="D6" s="153" t="s">
        <v>99</v>
      </c>
      <c r="E6" s="153" t="s">
        <v>99</v>
      </c>
      <c r="F6" s="153" t="s">
        <v>99</v>
      </c>
      <c r="G6" s="153" t="n">
        <v>1</v>
      </c>
      <c r="H6" s="153" t="n">
        <f aca="false">G6+1</f>
        <v>2</v>
      </c>
      <c r="I6" s="153" t="s">
        <v>99</v>
      </c>
      <c r="J6" s="153" t="s">
        <v>99</v>
      </c>
      <c r="K6" s="153" t="s">
        <v>99</v>
      </c>
      <c r="L6" s="153" t="s">
        <v>99</v>
      </c>
      <c r="Z6" s="145"/>
      <c r="AA6" s="145"/>
      <c r="AB6" s="145"/>
      <c r="AC6" s="145"/>
      <c r="AD6" s="145"/>
      <c r="AE6" s="145"/>
      <c r="AF6" s="145"/>
      <c r="AG6" s="145"/>
    </row>
    <row r="7" customFormat="false" ht="23.25" hidden="false" customHeight="true" outlineLevel="0" collapsed="false">
      <c r="A7" s="154"/>
      <c r="B7" s="95"/>
      <c r="C7" s="121"/>
      <c r="D7" s="96"/>
      <c r="E7" s="95"/>
      <c r="F7" s="121"/>
      <c r="G7" s="81"/>
      <c r="H7" s="81"/>
      <c r="I7" s="80"/>
      <c r="J7" s="14"/>
      <c r="K7" s="81"/>
      <c r="L7" s="81"/>
      <c r="M7" s="155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8"/>
      <c r="AA7" s="158"/>
      <c r="AB7" s="146"/>
      <c r="AC7" s="158"/>
      <c r="AD7" s="158"/>
      <c r="AE7" s="158"/>
      <c r="AF7" s="158"/>
      <c r="AG7" s="158"/>
    </row>
    <row r="8" customFormat="false" ht="22.5" hidden="false" customHeight="true" outlineLevel="0" collapsed="false">
      <c r="A8" s="63"/>
      <c r="B8" s="159"/>
      <c r="C8" s="63"/>
      <c r="D8" s="63"/>
      <c r="E8" s="63"/>
      <c r="F8" s="160"/>
      <c r="G8" s="160"/>
      <c r="H8" s="63"/>
      <c r="I8" s="63"/>
      <c r="J8" s="63"/>
      <c r="K8" s="63"/>
      <c r="L8" s="63"/>
      <c r="M8" s="161"/>
      <c r="N8" s="162"/>
      <c r="Z8" s="163"/>
      <c r="AA8" s="163"/>
      <c r="AB8" s="163"/>
      <c r="AC8" s="163"/>
      <c r="AD8" s="163"/>
      <c r="AE8" s="163"/>
      <c r="AF8" s="163"/>
      <c r="AG8" s="163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4"/>
      <c r="AA9" s="164"/>
      <c r="AB9" s="164"/>
      <c r="AC9" s="164"/>
      <c r="AD9" s="164"/>
      <c r="AE9" s="164"/>
      <c r="AF9" s="164"/>
      <c r="AG9" s="164"/>
    </row>
    <row r="10" customFormat="false" ht="18" hidden="false" customHeight="true" outlineLevel="0" collapsed="false">
      <c r="A10" s="165"/>
      <c r="B10" s="8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65"/>
      <c r="B11" s="85"/>
      <c r="C11" s="166"/>
      <c r="D11" s="166"/>
      <c r="E11" s="166"/>
      <c r="F11" s="166"/>
      <c r="G11" s="166"/>
      <c r="H11" s="166"/>
      <c r="I11" s="166"/>
      <c r="J11" s="166"/>
      <c r="K11" s="166"/>
      <c r="L11" s="140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65"/>
      <c r="B12" s="85"/>
      <c r="C12" s="166"/>
      <c r="D12" s="166"/>
      <c r="E12" s="166"/>
      <c r="F12" s="140"/>
      <c r="G12" s="166"/>
      <c r="H12" s="140"/>
      <c r="I12" s="140"/>
      <c r="J12" s="140"/>
      <c r="K12" s="140"/>
      <c r="L12" s="140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65"/>
      <c r="B13" s="85"/>
      <c r="C13" s="166"/>
      <c r="D13" s="140"/>
      <c r="E13" s="166"/>
      <c r="F13" s="140"/>
      <c r="G13" s="140"/>
      <c r="H13" s="140"/>
      <c r="I13" s="140"/>
      <c r="J13" s="140"/>
      <c r="K13" s="140"/>
      <c r="L13" s="140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8" hidden="false" customHeight="true" outlineLevel="0" collapsed="false">
      <c r="A14" s="165"/>
      <c r="B14" s="85"/>
      <c r="C14" s="166"/>
      <c r="D14" s="166"/>
      <c r="E14" s="166"/>
      <c r="F14" s="140"/>
      <c r="G14" s="140"/>
      <c r="H14" s="166"/>
      <c r="I14" s="166"/>
      <c r="J14" s="166"/>
      <c r="K14" s="166"/>
      <c r="L14" s="140"/>
      <c r="Z14" s="145"/>
      <c r="AA14" s="145"/>
      <c r="AB14" s="145"/>
      <c r="AC14" s="145"/>
      <c r="AD14" s="145"/>
      <c r="AE14" s="145"/>
      <c r="AF14" s="145"/>
      <c r="AG14" s="145"/>
    </row>
    <row r="15" customFormat="false" ht="18" hidden="false" customHeight="true" outlineLevel="0" collapsed="false">
      <c r="A15" s="165"/>
      <c r="B15" s="85"/>
      <c r="C15" s="166"/>
      <c r="D15" s="140"/>
      <c r="E15" s="166"/>
      <c r="F15" s="140"/>
      <c r="G15" s="140"/>
      <c r="H15" s="140"/>
      <c r="I15" s="140"/>
      <c r="J15" s="140"/>
      <c r="K15" s="140"/>
      <c r="L15" s="140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65"/>
      <c r="B16" s="85"/>
      <c r="C16" s="166"/>
      <c r="D16" s="140"/>
      <c r="E16" s="166"/>
      <c r="F16" s="140"/>
      <c r="G16" s="140"/>
      <c r="H16" s="140"/>
      <c r="I16" s="140"/>
      <c r="J16" s="140"/>
      <c r="K16" s="140"/>
      <c r="L16" s="140"/>
      <c r="Z16" s="145"/>
      <c r="AA16" s="145"/>
      <c r="AB16" s="145"/>
      <c r="AC16" s="145"/>
      <c r="AD16" s="145"/>
      <c r="AE16" s="145"/>
      <c r="AF16" s="145"/>
      <c r="AG16" s="145"/>
    </row>
    <row r="17" customFormat="false" ht="18" hidden="false" customHeight="true" outlineLevel="0" collapsed="false">
      <c r="A17" s="138"/>
      <c r="B17" s="85"/>
      <c r="C17" s="166"/>
      <c r="D17" s="140"/>
      <c r="E17" s="166"/>
      <c r="F17" s="140"/>
      <c r="G17" s="140"/>
      <c r="H17" s="140"/>
      <c r="I17" s="140"/>
      <c r="J17" s="140"/>
      <c r="K17" s="140"/>
      <c r="L17" s="140"/>
      <c r="Z17" s="145"/>
      <c r="AA17" s="145"/>
      <c r="AB17" s="145"/>
      <c r="AC17" s="145"/>
      <c r="AD17" s="145"/>
      <c r="AE17" s="145"/>
      <c r="AF17" s="145"/>
      <c r="AG17" s="145"/>
    </row>
    <row r="18" customFormat="false" ht="18" hidden="false" customHeight="true" outlineLevel="0" collapsed="false">
      <c r="A18" s="138"/>
      <c r="B18" s="85"/>
      <c r="C18" s="166"/>
      <c r="D18" s="140"/>
      <c r="E18" s="166"/>
      <c r="F18" s="166"/>
      <c r="G18" s="166"/>
      <c r="H18" s="140"/>
      <c r="I18" s="140"/>
      <c r="J18" s="140"/>
      <c r="K18" s="140"/>
      <c r="L18" s="140"/>
      <c r="Z18" s="145"/>
      <c r="AA18" s="145"/>
      <c r="AB18" s="145"/>
      <c r="AC18" s="145"/>
      <c r="AD18" s="145"/>
      <c r="AE18" s="145"/>
      <c r="AF18" s="145"/>
      <c r="AG18" s="145"/>
    </row>
    <row r="19" customFormat="false" ht="18" hidden="false" customHeight="true" outlineLevel="0" collapsed="false">
      <c r="A19" s="138"/>
      <c r="B19" s="85"/>
      <c r="C19" s="140"/>
      <c r="D19" s="140"/>
      <c r="E19" s="140"/>
      <c r="F19" s="166"/>
      <c r="G19" s="166"/>
      <c r="H19" s="140"/>
      <c r="I19" s="140"/>
      <c r="J19" s="140"/>
      <c r="K19" s="140"/>
      <c r="L19" s="140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8" hidden="false" customHeight="true" outlineLevel="0" collapsed="false">
      <c r="A20" s="138"/>
      <c r="B20" s="85"/>
      <c r="C20" s="166"/>
      <c r="D20" s="140"/>
      <c r="E20" s="140"/>
      <c r="F20" s="166"/>
      <c r="G20" s="166"/>
      <c r="H20" s="140"/>
      <c r="I20" s="140"/>
      <c r="J20" s="140"/>
      <c r="K20" s="140"/>
      <c r="L20" s="140"/>
      <c r="Z20" s="145"/>
      <c r="AA20" s="145"/>
      <c r="AB20" s="145"/>
      <c r="AC20" s="145"/>
      <c r="AD20" s="145"/>
      <c r="AE20" s="145"/>
      <c r="AF20" s="145"/>
      <c r="AG20" s="145"/>
    </row>
    <row r="21" customFormat="false" ht="18" hidden="false" customHeight="true" outlineLevel="0" collapsed="false">
      <c r="A21" s="138"/>
      <c r="B21" s="85"/>
      <c r="C21" s="166"/>
      <c r="D21" s="140"/>
      <c r="E21" s="140"/>
      <c r="F21" s="140"/>
      <c r="G21" s="140"/>
      <c r="H21" s="140"/>
      <c r="I21" s="140"/>
      <c r="J21" s="140"/>
      <c r="K21" s="140"/>
      <c r="L21" s="140"/>
      <c r="Z21" s="145"/>
      <c r="AA21" s="145"/>
      <c r="AB21" s="145"/>
      <c r="AC21" s="145"/>
      <c r="AD21" s="145"/>
      <c r="AE21" s="145"/>
      <c r="AF21" s="145"/>
      <c r="AG21" s="145"/>
    </row>
    <row r="22" customFormat="false" ht="18" hidden="false" customHeight="true" outlineLevel="0" collapsed="false">
      <c r="A22" s="138"/>
      <c r="B22" s="85"/>
      <c r="C22" s="166"/>
      <c r="D22" s="140"/>
      <c r="E22" s="140"/>
      <c r="F22" s="140"/>
      <c r="G22" s="140"/>
      <c r="H22" s="140"/>
      <c r="I22" s="140"/>
      <c r="J22" s="140"/>
      <c r="K22" s="140"/>
      <c r="L22" s="140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38"/>
      <c r="B23" s="150"/>
      <c r="C23" s="166"/>
      <c r="D23" s="140"/>
      <c r="E23" s="140"/>
      <c r="F23" s="140"/>
      <c r="G23" s="140"/>
      <c r="H23" s="140"/>
      <c r="I23" s="140"/>
      <c r="J23" s="140"/>
      <c r="K23" s="140"/>
      <c r="L23" s="140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8" hidden="false" customHeight="true" outlineLevel="0" collapsed="false">
      <c r="A24" s="138"/>
      <c r="B24" s="150"/>
      <c r="C24" s="166"/>
      <c r="D24" s="140"/>
      <c r="E24" s="140"/>
      <c r="F24" s="140"/>
      <c r="G24" s="140"/>
      <c r="H24" s="140"/>
      <c r="I24" s="140"/>
      <c r="J24" s="140"/>
      <c r="K24" s="140"/>
      <c r="L24" s="140"/>
      <c r="Z24" s="145"/>
      <c r="AA24" s="145"/>
      <c r="AB24" s="145"/>
      <c r="AC24" s="145"/>
      <c r="AD24" s="145"/>
      <c r="AE24" s="145"/>
      <c r="AF24" s="145"/>
      <c r="AG24" s="145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86.2345</v>
      </c>
      <c r="G9" s="79" t="n">
        <v>86.2345</v>
      </c>
      <c r="H9" s="79" t="n">
        <v>86.2345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9" t="n">
        <v>86.2345</v>
      </c>
      <c r="G10" s="79" t="n">
        <v>86.2345</v>
      </c>
      <c r="H10" s="79" t="n">
        <v>86.2345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79" t="n">
        <v>86.2345</v>
      </c>
      <c r="G11" s="79" t="n">
        <v>86.2345</v>
      </c>
      <c r="H11" s="79" t="n">
        <v>86.2345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0</v>
      </c>
      <c r="B12" s="77"/>
      <c r="C12" s="77"/>
      <c r="D12" s="77"/>
      <c r="E12" s="78" t="s">
        <v>111</v>
      </c>
      <c r="F12" s="79" t="n">
        <v>0.7007</v>
      </c>
      <c r="G12" s="79" t="n">
        <v>0.7007</v>
      </c>
      <c r="H12" s="79" t="n">
        <v>0.7007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2</v>
      </c>
      <c r="B13" s="77" t="s">
        <v>113</v>
      </c>
      <c r="C13" s="77"/>
      <c r="D13" s="77"/>
      <c r="E13" s="78" t="s">
        <v>114</v>
      </c>
      <c r="F13" s="79" t="n">
        <v>0.7007</v>
      </c>
      <c r="G13" s="79" t="n">
        <v>0.7007</v>
      </c>
      <c r="H13" s="79" t="n">
        <v>0.7007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5</v>
      </c>
      <c r="B14" s="77" t="s">
        <v>116</v>
      </c>
      <c r="C14" s="77" t="s">
        <v>117</v>
      </c>
      <c r="D14" s="77" t="s">
        <v>118</v>
      </c>
      <c r="E14" s="78" t="s">
        <v>119</v>
      </c>
      <c r="F14" s="79" t="n">
        <v>0.7007</v>
      </c>
      <c r="G14" s="79" t="n">
        <v>0.7007</v>
      </c>
      <c r="H14" s="79" t="n">
        <v>0.7007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0</v>
      </c>
      <c r="B15" s="77"/>
      <c r="C15" s="77"/>
      <c r="D15" s="77"/>
      <c r="E15" s="78" t="s">
        <v>121</v>
      </c>
      <c r="F15" s="79" t="n">
        <v>9.3425</v>
      </c>
      <c r="G15" s="79" t="n">
        <v>9.3425</v>
      </c>
      <c r="H15" s="79" t="n">
        <v>9.3425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2</v>
      </c>
      <c r="B16" s="77" t="s">
        <v>123</v>
      </c>
      <c r="C16" s="77"/>
      <c r="D16" s="77"/>
      <c r="E16" s="78" t="s">
        <v>124</v>
      </c>
      <c r="F16" s="79" t="n">
        <v>9.3425</v>
      </c>
      <c r="G16" s="79" t="n">
        <v>9.3425</v>
      </c>
      <c r="H16" s="79" t="n">
        <v>9.3425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5</v>
      </c>
      <c r="B17" s="77" t="s">
        <v>126</v>
      </c>
      <c r="C17" s="77" t="s">
        <v>123</v>
      </c>
      <c r="D17" s="77" t="s">
        <v>127</v>
      </c>
      <c r="E17" s="78" t="s">
        <v>128</v>
      </c>
      <c r="F17" s="79" t="n">
        <v>9.3425</v>
      </c>
      <c r="G17" s="79" t="n">
        <v>9.3425</v>
      </c>
      <c r="H17" s="79" t="n">
        <v>9.3425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29</v>
      </c>
      <c r="B18" s="77"/>
      <c r="C18" s="77"/>
      <c r="D18" s="77"/>
      <c r="E18" s="78" t="s">
        <v>130</v>
      </c>
      <c r="F18" s="79" t="n">
        <v>5.7972</v>
      </c>
      <c r="G18" s="79" t="n">
        <v>5.7972</v>
      </c>
      <c r="H18" s="79" t="n">
        <v>5.7972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1</v>
      </c>
      <c r="B19" s="77" t="s">
        <v>132</v>
      </c>
      <c r="C19" s="77"/>
      <c r="D19" s="77"/>
      <c r="E19" s="78" t="s">
        <v>133</v>
      </c>
      <c r="F19" s="79" t="n">
        <v>5.7972</v>
      </c>
      <c r="G19" s="79" t="n">
        <v>5.7972</v>
      </c>
      <c r="H19" s="79" t="n">
        <v>5.7972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4</v>
      </c>
      <c r="B20" s="77" t="s">
        <v>135</v>
      </c>
      <c r="C20" s="77" t="s">
        <v>136</v>
      </c>
      <c r="D20" s="77" t="s">
        <v>137</v>
      </c>
      <c r="E20" s="78" t="s">
        <v>138</v>
      </c>
      <c r="F20" s="79" t="n">
        <v>3.1514</v>
      </c>
      <c r="G20" s="79" t="n">
        <v>3.1514</v>
      </c>
      <c r="H20" s="79" t="n">
        <v>3.1514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4</v>
      </c>
      <c r="B21" s="77" t="s">
        <v>135</v>
      </c>
      <c r="C21" s="77" t="s">
        <v>117</v>
      </c>
      <c r="D21" s="77" t="s">
        <v>139</v>
      </c>
      <c r="E21" s="78" t="s">
        <v>140</v>
      </c>
      <c r="F21" s="79" t="n">
        <v>2.6458</v>
      </c>
      <c r="G21" s="79" t="n">
        <v>2.6458</v>
      </c>
      <c r="H21" s="79" t="n">
        <v>2.6458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1</v>
      </c>
      <c r="B22" s="77"/>
      <c r="C22" s="77"/>
      <c r="D22" s="77"/>
      <c r="E22" s="78" t="s">
        <v>142</v>
      </c>
      <c r="F22" s="79" t="n">
        <v>64.7886</v>
      </c>
      <c r="G22" s="79" t="n">
        <v>64.7886</v>
      </c>
      <c r="H22" s="79" t="n">
        <v>64.7886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3</v>
      </c>
      <c r="B23" s="77" t="s">
        <v>144</v>
      </c>
      <c r="C23" s="77"/>
      <c r="D23" s="77"/>
      <c r="E23" s="78" t="s">
        <v>145</v>
      </c>
      <c r="F23" s="79" t="n">
        <v>64.7886</v>
      </c>
      <c r="G23" s="79" t="n">
        <v>64.7886</v>
      </c>
      <c r="H23" s="79" t="n">
        <v>64.7886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6</v>
      </c>
      <c r="B24" s="77" t="s">
        <v>147</v>
      </c>
      <c r="C24" s="77" t="s">
        <v>144</v>
      </c>
      <c r="D24" s="77" t="s">
        <v>148</v>
      </c>
      <c r="E24" s="78" t="s">
        <v>149</v>
      </c>
      <c r="F24" s="79" t="n">
        <v>58.7886</v>
      </c>
      <c r="G24" s="79" t="n">
        <v>58.7886</v>
      </c>
      <c r="H24" s="79" t="n">
        <v>58.7886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46</v>
      </c>
      <c r="B25" s="77" t="s">
        <v>147</v>
      </c>
      <c r="C25" s="77" t="s">
        <v>150</v>
      </c>
      <c r="D25" s="77" t="s">
        <v>151</v>
      </c>
      <c r="E25" s="78" t="s">
        <v>152</v>
      </c>
      <c r="F25" s="79" t="n">
        <v>6</v>
      </c>
      <c r="G25" s="79" t="n">
        <v>6</v>
      </c>
      <c r="H25" s="79" t="n">
        <v>6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3</v>
      </c>
      <c r="B26" s="77"/>
      <c r="C26" s="77"/>
      <c r="D26" s="77"/>
      <c r="E26" s="78" t="s">
        <v>154</v>
      </c>
      <c r="F26" s="79" t="n">
        <v>5.6055</v>
      </c>
      <c r="G26" s="79" t="n">
        <v>5.6055</v>
      </c>
      <c r="H26" s="79" t="n">
        <v>5.6055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5</v>
      </c>
      <c r="B27" s="77" t="s">
        <v>136</v>
      </c>
      <c r="C27" s="77"/>
      <c r="D27" s="77"/>
      <c r="E27" s="78" t="s">
        <v>156</v>
      </c>
      <c r="F27" s="79" t="n">
        <v>5.6055</v>
      </c>
      <c r="G27" s="79" t="n">
        <v>5.6055</v>
      </c>
      <c r="H27" s="79" t="n">
        <v>5.6055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7</v>
      </c>
      <c r="B28" s="77" t="s">
        <v>158</v>
      </c>
      <c r="C28" s="77" t="s">
        <v>144</v>
      </c>
      <c r="D28" s="77" t="s">
        <v>159</v>
      </c>
      <c r="E28" s="78" t="s">
        <v>160</v>
      </c>
      <c r="F28" s="79" t="n">
        <v>5.6055</v>
      </c>
      <c r="G28" s="79" t="n">
        <v>5.6055</v>
      </c>
      <c r="H28" s="79" t="n">
        <v>5.6055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61</v>
      </c>
    </row>
    <row r="2" customFormat="false" ht="20.1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86.2345</v>
      </c>
      <c r="G7" s="80" t="n">
        <v>80.2345</v>
      </c>
      <c r="H7" s="79" t="n">
        <v>69.0803</v>
      </c>
      <c r="I7" s="14" t="n">
        <v>10.3769</v>
      </c>
      <c r="J7" s="80" t="n">
        <v>0.7773</v>
      </c>
      <c r="K7" s="14" t="n">
        <v>6</v>
      </c>
      <c r="L7" s="81" t="n">
        <v>0</v>
      </c>
      <c r="M7" s="81" t="n">
        <v>6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86.2345</v>
      </c>
      <c r="G8" s="80" t="n">
        <v>80.2345</v>
      </c>
      <c r="H8" s="79" t="n">
        <v>69.0803</v>
      </c>
      <c r="I8" s="14" t="n">
        <v>10.3769</v>
      </c>
      <c r="J8" s="80" t="n">
        <v>0.7773</v>
      </c>
      <c r="K8" s="14" t="n">
        <v>6</v>
      </c>
      <c r="L8" s="81" t="n">
        <v>0</v>
      </c>
      <c r="M8" s="81" t="n">
        <v>6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86.2345</v>
      </c>
      <c r="G9" s="80" t="n">
        <v>80.2345</v>
      </c>
      <c r="H9" s="79" t="n">
        <v>69.0803</v>
      </c>
      <c r="I9" s="14" t="n">
        <v>10.3769</v>
      </c>
      <c r="J9" s="80" t="n">
        <v>0.7773</v>
      </c>
      <c r="K9" s="14" t="n">
        <v>6</v>
      </c>
      <c r="L9" s="81" t="n">
        <v>0</v>
      </c>
      <c r="M9" s="81" t="n">
        <v>6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0.7007</v>
      </c>
      <c r="G10" s="80" t="n">
        <v>0.7007</v>
      </c>
      <c r="H10" s="79" t="n">
        <v>0</v>
      </c>
      <c r="I10" s="14" t="n">
        <v>0.7007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0.7007</v>
      </c>
      <c r="G11" s="80" t="n">
        <v>0.7007</v>
      </c>
      <c r="H11" s="79" t="n">
        <v>0</v>
      </c>
      <c r="I11" s="14" t="n">
        <v>0.7007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0.7007</v>
      </c>
      <c r="G12" s="80" t="n">
        <v>0.7007</v>
      </c>
      <c r="H12" s="79" t="n">
        <v>0</v>
      </c>
      <c r="I12" s="14" t="n">
        <v>0.7007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9.3425</v>
      </c>
      <c r="G13" s="80" t="n">
        <v>9.3425</v>
      </c>
      <c r="H13" s="79" t="n">
        <v>9.3425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9.3425</v>
      </c>
      <c r="G14" s="80" t="n">
        <v>9.3425</v>
      </c>
      <c r="H14" s="79" t="n">
        <v>9.3425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9.3425</v>
      </c>
      <c r="G15" s="80" t="n">
        <v>9.3425</v>
      </c>
      <c r="H15" s="79" t="n">
        <v>9.3425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9</v>
      </c>
      <c r="B16" s="77"/>
      <c r="C16" s="95"/>
      <c r="D16" s="96"/>
      <c r="E16" s="78" t="s">
        <v>130</v>
      </c>
      <c r="F16" s="14" t="n">
        <v>5.7972</v>
      </c>
      <c r="G16" s="80" t="n">
        <v>5.7972</v>
      </c>
      <c r="H16" s="79" t="n">
        <v>5.0199</v>
      </c>
      <c r="I16" s="14" t="n">
        <v>0</v>
      </c>
      <c r="J16" s="80" t="n">
        <v>0.7773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1</v>
      </c>
      <c r="B17" s="77" t="s">
        <v>132</v>
      </c>
      <c r="C17" s="95"/>
      <c r="D17" s="96"/>
      <c r="E17" s="78" t="s">
        <v>133</v>
      </c>
      <c r="F17" s="14" t="n">
        <v>5.7972</v>
      </c>
      <c r="G17" s="80" t="n">
        <v>5.7972</v>
      </c>
      <c r="H17" s="79" t="n">
        <v>5.0199</v>
      </c>
      <c r="I17" s="14" t="n">
        <v>0</v>
      </c>
      <c r="J17" s="80" t="n">
        <v>0.7773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 t="s">
        <v>135</v>
      </c>
      <c r="C18" s="95" t="s">
        <v>136</v>
      </c>
      <c r="D18" s="96" t="s">
        <v>137</v>
      </c>
      <c r="E18" s="78" t="s">
        <v>138</v>
      </c>
      <c r="F18" s="14" t="n">
        <v>3.1514</v>
      </c>
      <c r="G18" s="80" t="n">
        <v>3.1514</v>
      </c>
      <c r="H18" s="79" t="n">
        <v>3.1514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4</v>
      </c>
      <c r="B19" s="77" t="s">
        <v>135</v>
      </c>
      <c r="C19" s="95" t="s">
        <v>117</v>
      </c>
      <c r="D19" s="96" t="s">
        <v>139</v>
      </c>
      <c r="E19" s="78" t="s">
        <v>140</v>
      </c>
      <c r="F19" s="14" t="n">
        <v>2.6458</v>
      </c>
      <c r="G19" s="80" t="n">
        <v>2.6458</v>
      </c>
      <c r="H19" s="79" t="n">
        <v>1.8685</v>
      </c>
      <c r="I19" s="14" t="n">
        <v>0</v>
      </c>
      <c r="J19" s="80" t="n">
        <v>0.7773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/>
      <c r="C20" s="95"/>
      <c r="D20" s="96"/>
      <c r="E20" s="78" t="s">
        <v>142</v>
      </c>
      <c r="F20" s="14" t="n">
        <v>64.7886</v>
      </c>
      <c r="G20" s="80" t="n">
        <v>58.7886</v>
      </c>
      <c r="H20" s="79" t="n">
        <v>49.1124</v>
      </c>
      <c r="I20" s="14" t="n">
        <v>9.6762</v>
      </c>
      <c r="J20" s="80" t="n">
        <v>0</v>
      </c>
      <c r="K20" s="14" t="n">
        <v>6</v>
      </c>
      <c r="L20" s="81" t="n">
        <v>0</v>
      </c>
      <c r="M20" s="81" t="n">
        <v>6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/>
      <c r="D21" s="96"/>
      <c r="E21" s="78" t="s">
        <v>145</v>
      </c>
      <c r="F21" s="14" t="n">
        <v>64.7886</v>
      </c>
      <c r="G21" s="80" t="n">
        <v>58.7886</v>
      </c>
      <c r="H21" s="79" t="n">
        <v>49.1124</v>
      </c>
      <c r="I21" s="14" t="n">
        <v>9.6762</v>
      </c>
      <c r="J21" s="80" t="n">
        <v>0</v>
      </c>
      <c r="K21" s="14" t="n">
        <v>6</v>
      </c>
      <c r="L21" s="81" t="n">
        <v>0</v>
      </c>
      <c r="M21" s="81" t="n">
        <v>6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6</v>
      </c>
      <c r="B22" s="77" t="s">
        <v>147</v>
      </c>
      <c r="C22" s="95" t="s">
        <v>144</v>
      </c>
      <c r="D22" s="96" t="s">
        <v>148</v>
      </c>
      <c r="E22" s="78" t="s">
        <v>149</v>
      </c>
      <c r="F22" s="14" t="n">
        <v>58.7886</v>
      </c>
      <c r="G22" s="80" t="n">
        <v>58.7886</v>
      </c>
      <c r="H22" s="79" t="n">
        <v>49.1124</v>
      </c>
      <c r="I22" s="14" t="n">
        <v>9.6762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6</v>
      </c>
      <c r="B23" s="77" t="s">
        <v>147</v>
      </c>
      <c r="C23" s="95" t="s">
        <v>150</v>
      </c>
      <c r="D23" s="96" t="s">
        <v>151</v>
      </c>
      <c r="E23" s="78" t="s">
        <v>152</v>
      </c>
      <c r="F23" s="14" t="n">
        <v>6</v>
      </c>
      <c r="G23" s="80" t="n">
        <v>0</v>
      </c>
      <c r="H23" s="79" t="n">
        <v>0</v>
      </c>
      <c r="I23" s="14" t="n">
        <v>0</v>
      </c>
      <c r="J23" s="80" t="n">
        <v>0</v>
      </c>
      <c r="K23" s="14" t="n">
        <v>6</v>
      </c>
      <c r="L23" s="81" t="n">
        <v>0</v>
      </c>
      <c r="M23" s="81" t="n">
        <v>6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/>
      <c r="C24" s="95"/>
      <c r="D24" s="96"/>
      <c r="E24" s="78" t="s">
        <v>154</v>
      </c>
      <c r="F24" s="14" t="n">
        <v>5.6055</v>
      </c>
      <c r="G24" s="80" t="n">
        <v>5.6055</v>
      </c>
      <c r="H24" s="79" t="n">
        <v>5.605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36</v>
      </c>
      <c r="C25" s="95"/>
      <c r="D25" s="96"/>
      <c r="E25" s="78" t="s">
        <v>156</v>
      </c>
      <c r="F25" s="14" t="n">
        <v>5.6055</v>
      </c>
      <c r="G25" s="80" t="n">
        <v>5.6055</v>
      </c>
      <c r="H25" s="79" t="n">
        <v>5.605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44</v>
      </c>
      <c r="D26" s="96" t="s">
        <v>159</v>
      </c>
      <c r="E26" s="78" t="s">
        <v>160</v>
      </c>
      <c r="F26" s="14" t="n">
        <v>5.6055</v>
      </c>
      <c r="G26" s="80" t="n">
        <v>5.6055</v>
      </c>
      <c r="H26" s="79" t="n">
        <v>5.605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7</v>
      </c>
    </row>
    <row r="2" customFormat="false" ht="20.1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86.2345</v>
      </c>
      <c r="G7" s="80" t="n">
        <v>80.2345</v>
      </c>
      <c r="H7" s="79" t="n">
        <v>69.0803</v>
      </c>
      <c r="I7" s="14" t="n">
        <v>10.3769</v>
      </c>
      <c r="J7" s="80" t="n">
        <v>0.7773</v>
      </c>
      <c r="K7" s="14" t="n">
        <v>6</v>
      </c>
      <c r="L7" s="81" t="n">
        <v>0</v>
      </c>
      <c r="M7" s="81" t="n">
        <v>6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86.2345</v>
      </c>
      <c r="G8" s="80" t="n">
        <v>80.2345</v>
      </c>
      <c r="H8" s="79" t="n">
        <v>69.0803</v>
      </c>
      <c r="I8" s="14" t="n">
        <v>10.3769</v>
      </c>
      <c r="J8" s="80" t="n">
        <v>0.7773</v>
      </c>
      <c r="K8" s="14" t="n">
        <v>6</v>
      </c>
      <c r="L8" s="81" t="n">
        <v>0</v>
      </c>
      <c r="M8" s="81" t="n">
        <v>6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86.2345</v>
      </c>
      <c r="G9" s="80" t="n">
        <v>80.2345</v>
      </c>
      <c r="H9" s="79" t="n">
        <v>69.0803</v>
      </c>
      <c r="I9" s="14" t="n">
        <v>10.3769</v>
      </c>
      <c r="J9" s="80" t="n">
        <v>0.7773</v>
      </c>
      <c r="K9" s="14" t="n">
        <v>6</v>
      </c>
      <c r="L9" s="81" t="n">
        <v>0</v>
      </c>
      <c r="M9" s="81" t="n">
        <v>6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0.7007</v>
      </c>
      <c r="G10" s="80" t="n">
        <v>0.7007</v>
      </c>
      <c r="H10" s="79" t="n">
        <v>0</v>
      </c>
      <c r="I10" s="14" t="n">
        <v>0.7007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0.7007</v>
      </c>
      <c r="G11" s="80" t="n">
        <v>0.7007</v>
      </c>
      <c r="H11" s="79" t="n">
        <v>0</v>
      </c>
      <c r="I11" s="14" t="n">
        <v>0.7007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0.7007</v>
      </c>
      <c r="G12" s="80" t="n">
        <v>0.7007</v>
      </c>
      <c r="H12" s="79" t="n">
        <v>0</v>
      </c>
      <c r="I12" s="14" t="n">
        <v>0.7007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9.3425</v>
      </c>
      <c r="G13" s="80" t="n">
        <v>9.3425</v>
      </c>
      <c r="H13" s="79" t="n">
        <v>9.3425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9.3425</v>
      </c>
      <c r="G14" s="80" t="n">
        <v>9.3425</v>
      </c>
      <c r="H14" s="79" t="n">
        <v>9.3425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9.3425</v>
      </c>
      <c r="G15" s="80" t="n">
        <v>9.3425</v>
      </c>
      <c r="H15" s="79" t="n">
        <v>9.3425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9</v>
      </c>
      <c r="B16" s="77"/>
      <c r="C16" s="95"/>
      <c r="D16" s="96"/>
      <c r="E16" s="78" t="s">
        <v>130</v>
      </c>
      <c r="F16" s="14" t="n">
        <v>5.7972</v>
      </c>
      <c r="G16" s="80" t="n">
        <v>5.7972</v>
      </c>
      <c r="H16" s="79" t="n">
        <v>5.0199</v>
      </c>
      <c r="I16" s="14" t="n">
        <v>0</v>
      </c>
      <c r="J16" s="80" t="n">
        <v>0.7773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1</v>
      </c>
      <c r="B17" s="77" t="s">
        <v>132</v>
      </c>
      <c r="C17" s="95"/>
      <c r="D17" s="96"/>
      <c r="E17" s="78" t="s">
        <v>133</v>
      </c>
      <c r="F17" s="14" t="n">
        <v>5.7972</v>
      </c>
      <c r="G17" s="80" t="n">
        <v>5.7972</v>
      </c>
      <c r="H17" s="79" t="n">
        <v>5.0199</v>
      </c>
      <c r="I17" s="14" t="n">
        <v>0</v>
      </c>
      <c r="J17" s="80" t="n">
        <v>0.7773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 t="s">
        <v>135</v>
      </c>
      <c r="C18" s="95" t="s">
        <v>136</v>
      </c>
      <c r="D18" s="96" t="s">
        <v>137</v>
      </c>
      <c r="E18" s="78" t="s">
        <v>138</v>
      </c>
      <c r="F18" s="14" t="n">
        <v>3.1514</v>
      </c>
      <c r="G18" s="80" t="n">
        <v>3.1514</v>
      </c>
      <c r="H18" s="79" t="n">
        <v>3.1514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4</v>
      </c>
      <c r="B19" s="77" t="s">
        <v>135</v>
      </c>
      <c r="C19" s="95" t="s">
        <v>117</v>
      </c>
      <c r="D19" s="96" t="s">
        <v>139</v>
      </c>
      <c r="E19" s="78" t="s">
        <v>140</v>
      </c>
      <c r="F19" s="14" t="n">
        <v>2.6458</v>
      </c>
      <c r="G19" s="80" t="n">
        <v>2.6458</v>
      </c>
      <c r="H19" s="79" t="n">
        <v>1.8685</v>
      </c>
      <c r="I19" s="14" t="n">
        <v>0</v>
      </c>
      <c r="J19" s="80" t="n">
        <v>0.7773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/>
      <c r="C20" s="95"/>
      <c r="D20" s="96"/>
      <c r="E20" s="78" t="s">
        <v>142</v>
      </c>
      <c r="F20" s="14" t="n">
        <v>64.7886</v>
      </c>
      <c r="G20" s="80" t="n">
        <v>58.7886</v>
      </c>
      <c r="H20" s="79" t="n">
        <v>49.1124</v>
      </c>
      <c r="I20" s="14" t="n">
        <v>9.6762</v>
      </c>
      <c r="J20" s="80" t="n">
        <v>0</v>
      </c>
      <c r="K20" s="14" t="n">
        <v>6</v>
      </c>
      <c r="L20" s="81" t="n">
        <v>0</v>
      </c>
      <c r="M20" s="81" t="n">
        <v>6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/>
      <c r="D21" s="96"/>
      <c r="E21" s="78" t="s">
        <v>145</v>
      </c>
      <c r="F21" s="14" t="n">
        <v>64.7886</v>
      </c>
      <c r="G21" s="80" t="n">
        <v>58.7886</v>
      </c>
      <c r="H21" s="79" t="n">
        <v>49.1124</v>
      </c>
      <c r="I21" s="14" t="n">
        <v>9.6762</v>
      </c>
      <c r="J21" s="80" t="n">
        <v>0</v>
      </c>
      <c r="K21" s="14" t="n">
        <v>6</v>
      </c>
      <c r="L21" s="81" t="n">
        <v>0</v>
      </c>
      <c r="M21" s="81" t="n">
        <v>6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6</v>
      </c>
      <c r="B22" s="77" t="s">
        <v>147</v>
      </c>
      <c r="C22" s="95" t="s">
        <v>144</v>
      </c>
      <c r="D22" s="96" t="s">
        <v>148</v>
      </c>
      <c r="E22" s="78" t="s">
        <v>149</v>
      </c>
      <c r="F22" s="14" t="n">
        <v>58.7886</v>
      </c>
      <c r="G22" s="80" t="n">
        <v>58.7886</v>
      </c>
      <c r="H22" s="79" t="n">
        <v>49.1124</v>
      </c>
      <c r="I22" s="14" t="n">
        <v>9.6762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6</v>
      </c>
      <c r="B23" s="77" t="s">
        <v>147</v>
      </c>
      <c r="C23" s="95" t="s">
        <v>150</v>
      </c>
      <c r="D23" s="96" t="s">
        <v>151</v>
      </c>
      <c r="E23" s="78" t="s">
        <v>152</v>
      </c>
      <c r="F23" s="14" t="n">
        <v>6</v>
      </c>
      <c r="G23" s="80" t="n">
        <v>0</v>
      </c>
      <c r="H23" s="79" t="n">
        <v>0</v>
      </c>
      <c r="I23" s="14" t="n">
        <v>0</v>
      </c>
      <c r="J23" s="80" t="n">
        <v>0</v>
      </c>
      <c r="K23" s="14" t="n">
        <v>6</v>
      </c>
      <c r="L23" s="81" t="n">
        <v>0</v>
      </c>
      <c r="M23" s="81" t="n">
        <v>6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/>
      <c r="C24" s="95"/>
      <c r="D24" s="96"/>
      <c r="E24" s="78" t="s">
        <v>154</v>
      </c>
      <c r="F24" s="14" t="n">
        <v>5.6055</v>
      </c>
      <c r="G24" s="80" t="n">
        <v>5.6055</v>
      </c>
      <c r="H24" s="79" t="n">
        <v>5.605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36</v>
      </c>
      <c r="C25" s="95"/>
      <c r="D25" s="96"/>
      <c r="E25" s="78" t="s">
        <v>156</v>
      </c>
      <c r="F25" s="14" t="n">
        <v>5.6055</v>
      </c>
      <c r="G25" s="80" t="n">
        <v>5.6055</v>
      </c>
      <c r="H25" s="79" t="n">
        <v>5.605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44</v>
      </c>
      <c r="D26" s="96" t="s">
        <v>159</v>
      </c>
      <c r="E26" s="78" t="s">
        <v>160</v>
      </c>
      <c r="F26" s="14" t="n">
        <v>5.6055</v>
      </c>
      <c r="G26" s="80" t="n">
        <v>5.6055</v>
      </c>
      <c r="H26" s="79" t="n">
        <v>5.605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9</v>
      </c>
    </row>
    <row r="2" customFormat="false" ht="20.1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86.2345</v>
      </c>
      <c r="G7" s="80" t="n">
        <v>80.2345</v>
      </c>
      <c r="H7" s="79" t="n">
        <v>69.0803</v>
      </c>
      <c r="I7" s="14" t="n">
        <v>10.3769</v>
      </c>
      <c r="J7" s="80" t="n">
        <v>0.7773</v>
      </c>
      <c r="K7" s="14" t="n">
        <v>6</v>
      </c>
      <c r="L7" s="81" t="n">
        <v>0</v>
      </c>
      <c r="M7" s="81" t="n">
        <v>6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86.2345</v>
      </c>
      <c r="G8" s="80" t="n">
        <v>80.2345</v>
      </c>
      <c r="H8" s="79" t="n">
        <v>69.0803</v>
      </c>
      <c r="I8" s="14" t="n">
        <v>10.3769</v>
      </c>
      <c r="J8" s="80" t="n">
        <v>0.7773</v>
      </c>
      <c r="K8" s="14" t="n">
        <v>6</v>
      </c>
      <c r="L8" s="81" t="n">
        <v>0</v>
      </c>
      <c r="M8" s="81" t="n">
        <v>6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86.2345</v>
      </c>
      <c r="G9" s="80" t="n">
        <v>80.2345</v>
      </c>
      <c r="H9" s="79" t="n">
        <v>69.0803</v>
      </c>
      <c r="I9" s="14" t="n">
        <v>10.3769</v>
      </c>
      <c r="J9" s="80" t="n">
        <v>0.7773</v>
      </c>
      <c r="K9" s="14" t="n">
        <v>6</v>
      </c>
      <c r="L9" s="81" t="n">
        <v>0</v>
      </c>
      <c r="M9" s="81" t="n">
        <v>6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0.7007</v>
      </c>
      <c r="G10" s="80" t="n">
        <v>0.7007</v>
      </c>
      <c r="H10" s="79" t="n">
        <v>0</v>
      </c>
      <c r="I10" s="14" t="n">
        <v>0.7007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0.7007</v>
      </c>
      <c r="G11" s="80" t="n">
        <v>0.7007</v>
      </c>
      <c r="H11" s="79" t="n">
        <v>0</v>
      </c>
      <c r="I11" s="14" t="n">
        <v>0.7007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0.7007</v>
      </c>
      <c r="G12" s="80" t="n">
        <v>0.7007</v>
      </c>
      <c r="H12" s="79" t="n">
        <v>0</v>
      </c>
      <c r="I12" s="14" t="n">
        <v>0.7007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9.3425</v>
      </c>
      <c r="G13" s="80" t="n">
        <v>9.3425</v>
      </c>
      <c r="H13" s="79" t="n">
        <v>9.3425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9.3425</v>
      </c>
      <c r="G14" s="80" t="n">
        <v>9.3425</v>
      </c>
      <c r="H14" s="79" t="n">
        <v>9.3425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9.3425</v>
      </c>
      <c r="G15" s="80" t="n">
        <v>9.3425</v>
      </c>
      <c r="H15" s="79" t="n">
        <v>9.3425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9</v>
      </c>
      <c r="B16" s="77"/>
      <c r="C16" s="95"/>
      <c r="D16" s="96"/>
      <c r="E16" s="78" t="s">
        <v>130</v>
      </c>
      <c r="F16" s="14" t="n">
        <v>5.7972</v>
      </c>
      <c r="G16" s="80" t="n">
        <v>5.7972</v>
      </c>
      <c r="H16" s="79" t="n">
        <v>5.0199</v>
      </c>
      <c r="I16" s="14" t="n">
        <v>0</v>
      </c>
      <c r="J16" s="80" t="n">
        <v>0.7773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1</v>
      </c>
      <c r="B17" s="77" t="s">
        <v>132</v>
      </c>
      <c r="C17" s="95"/>
      <c r="D17" s="96"/>
      <c r="E17" s="78" t="s">
        <v>133</v>
      </c>
      <c r="F17" s="14" t="n">
        <v>5.7972</v>
      </c>
      <c r="G17" s="80" t="n">
        <v>5.7972</v>
      </c>
      <c r="H17" s="79" t="n">
        <v>5.0199</v>
      </c>
      <c r="I17" s="14" t="n">
        <v>0</v>
      </c>
      <c r="J17" s="80" t="n">
        <v>0.7773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 t="s">
        <v>135</v>
      </c>
      <c r="C18" s="95" t="s">
        <v>136</v>
      </c>
      <c r="D18" s="96" t="s">
        <v>137</v>
      </c>
      <c r="E18" s="78" t="s">
        <v>138</v>
      </c>
      <c r="F18" s="14" t="n">
        <v>3.1514</v>
      </c>
      <c r="G18" s="80" t="n">
        <v>3.1514</v>
      </c>
      <c r="H18" s="79" t="n">
        <v>3.1514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4</v>
      </c>
      <c r="B19" s="77" t="s">
        <v>135</v>
      </c>
      <c r="C19" s="95" t="s">
        <v>117</v>
      </c>
      <c r="D19" s="96" t="s">
        <v>139</v>
      </c>
      <c r="E19" s="78" t="s">
        <v>140</v>
      </c>
      <c r="F19" s="14" t="n">
        <v>2.6458</v>
      </c>
      <c r="G19" s="80" t="n">
        <v>2.6458</v>
      </c>
      <c r="H19" s="79" t="n">
        <v>1.8685</v>
      </c>
      <c r="I19" s="14" t="n">
        <v>0</v>
      </c>
      <c r="J19" s="80" t="n">
        <v>0.7773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/>
      <c r="C20" s="95"/>
      <c r="D20" s="96"/>
      <c r="E20" s="78" t="s">
        <v>142</v>
      </c>
      <c r="F20" s="14" t="n">
        <v>64.7886</v>
      </c>
      <c r="G20" s="80" t="n">
        <v>58.7886</v>
      </c>
      <c r="H20" s="79" t="n">
        <v>49.1124</v>
      </c>
      <c r="I20" s="14" t="n">
        <v>9.6762</v>
      </c>
      <c r="J20" s="80" t="n">
        <v>0</v>
      </c>
      <c r="K20" s="14" t="n">
        <v>6</v>
      </c>
      <c r="L20" s="81" t="n">
        <v>0</v>
      </c>
      <c r="M20" s="81" t="n">
        <v>6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/>
      <c r="D21" s="96"/>
      <c r="E21" s="78" t="s">
        <v>145</v>
      </c>
      <c r="F21" s="14" t="n">
        <v>64.7886</v>
      </c>
      <c r="G21" s="80" t="n">
        <v>58.7886</v>
      </c>
      <c r="H21" s="79" t="n">
        <v>49.1124</v>
      </c>
      <c r="I21" s="14" t="n">
        <v>9.6762</v>
      </c>
      <c r="J21" s="80" t="n">
        <v>0</v>
      </c>
      <c r="K21" s="14" t="n">
        <v>6</v>
      </c>
      <c r="L21" s="81" t="n">
        <v>0</v>
      </c>
      <c r="M21" s="81" t="n">
        <v>6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6</v>
      </c>
      <c r="B22" s="77" t="s">
        <v>147</v>
      </c>
      <c r="C22" s="95" t="s">
        <v>144</v>
      </c>
      <c r="D22" s="96" t="s">
        <v>148</v>
      </c>
      <c r="E22" s="78" t="s">
        <v>149</v>
      </c>
      <c r="F22" s="14" t="n">
        <v>58.7886</v>
      </c>
      <c r="G22" s="80" t="n">
        <v>58.7886</v>
      </c>
      <c r="H22" s="79" t="n">
        <v>49.1124</v>
      </c>
      <c r="I22" s="14" t="n">
        <v>9.6762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6</v>
      </c>
      <c r="B23" s="77" t="s">
        <v>147</v>
      </c>
      <c r="C23" s="95" t="s">
        <v>150</v>
      </c>
      <c r="D23" s="96" t="s">
        <v>151</v>
      </c>
      <c r="E23" s="78" t="s">
        <v>152</v>
      </c>
      <c r="F23" s="14" t="n">
        <v>6</v>
      </c>
      <c r="G23" s="80" t="n">
        <v>0</v>
      </c>
      <c r="H23" s="79" t="n">
        <v>0</v>
      </c>
      <c r="I23" s="14" t="n">
        <v>0</v>
      </c>
      <c r="J23" s="80" t="n">
        <v>0</v>
      </c>
      <c r="K23" s="14" t="n">
        <v>6</v>
      </c>
      <c r="L23" s="81" t="n">
        <v>0</v>
      </c>
      <c r="M23" s="81" t="n">
        <v>6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/>
      <c r="C24" s="95"/>
      <c r="D24" s="96"/>
      <c r="E24" s="78" t="s">
        <v>154</v>
      </c>
      <c r="F24" s="14" t="n">
        <v>5.6055</v>
      </c>
      <c r="G24" s="80" t="n">
        <v>5.6055</v>
      </c>
      <c r="H24" s="79" t="n">
        <v>5.605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36</v>
      </c>
      <c r="C25" s="95"/>
      <c r="D25" s="96"/>
      <c r="E25" s="78" t="s">
        <v>156</v>
      </c>
      <c r="F25" s="14" t="n">
        <v>5.6055</v>
      </c>
      <c r="G25" s="80" t="n">
        <v>5.6055</v>
      </c>
      <c r="H25" s="79" t="n">
        <v>5.605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44</v>
      </c>
      <c r="D26" s="96" t="s">
        <v>159</v>
      </c>
      <c r="E26" s="78" t="s">
        <v>160</v>
      </c>
      <c r="F26" s="14" t="n">
        <v>5.6055</v>
      </c>
      <c r="G26" s="80" t="n">
        <v>5.6055</v>
      </c>
      <c r="H26" s="79" t="n">
        <v>5.605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1</v>
      </c>
    </row>
    <row r="2" customFormat="false" ht="20.1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3</v>
      </c>
    </row>
    <row r="2" customFormat="false" ht="20.1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5</v>
      </c>
    </row>
    <row r="2" customFormat="false" ht="20.1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3</v>
      </c>
      <c r="F4" s="65" t="s">
        <v>78</v>
      </c>
      <c r="G4" s="88" t="s">
        <v>164</v>
      </c>
      <c r="H4" s="88"/>
      <c r="I4" s="88"/>
      <c r="J4" s="88"/>
      <c r="K4" s="65" t="s">
        <v>16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6</v>
      </c>
      <c r="I5" s="90" t="s">
        <v>167</v>
      </c>
      <c r="J5" s="90" t="s">
        <v>168</v>
      </c>
      <c r="K5" s="89" t="s">
        <v>88</v>
      </c>
      <c r="L5" s="90" t="s">
        <v>166</v>
      </c>
      <c r="M5" s="90" t="s">
        <v>167</v>
      </c>
      <c r="N5" s="90" t="s">
        <v>168</v>
      </c>
      <c r="O5" s="91" t="s">
        <v>169</v>
      </c>
      <c r="P5" s="91" t="s">
        <v>170</v>
      </c>
      <c r="Q5" s="91" t="s">
        <v>171</v>
      </c>
      <c r="R5" s="91" t="s">
        <v>172</v>
      </c>
      <c r="S5" s="91" t="s">
        <v>173</v>
      </c>
      <c r="T5" s="66" t="s">
        <v>174</v>
      </c>
      <c r="U5" s="66" t="s">
        <v>17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