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5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4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4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4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64</definedName>
    <definedName function="false" hidden="false" localSheetId="6" name="_xlnm.Print_Area" vbProcedure="false">表7一般预算政府预算经济分类表!$A$1:$E$36</definedName>
    <definedName function="false" hidden="false" localSheetId="7" name="_xlnm.Print_Area" vbProcedure="false">表8一般预算基本支出表!$A$1:$C$60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77">
  <si>
    <t xml:space="preserve">                                                      </t>
  </si>
  <si>
    <t xml:space="preserve">一、部门收支总表</t>
  </si>
  <si>
    <t xml:space="preserve">单位名称：河池市旅游发展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4</t>
  </si>
  <si>
    <t xml:space="preserve">河池市旅游发展委员会</t>
  </si>
  <si>
    <t xml:space="preserve">  104001001</t>
  </si>
  <si>
    <t xml:space="preserve">  河池市旅游发展委员会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6</t>
  </si>
  <si>
    <t xml:space="preserve">    商业服务业等支出</t>
  </si>
  <si>
    <t xml:space="preserve">      21605</t>
  </si>
  <si>
    <t xml:space="preserve">      旅游业管理与服务支出</t>
  </si>
  <si>
    <t xml:space="preserve">        2160501</t>
  </si>
  <si>
    <t xml:space="preserve">        行政运行（旅游业管理与服务支出）</t>
  </si>
  <si>
    <t xml:space="preserve">        2160502</t>
  </si>
  <si>
    <t xml:space="preserve">        一般行政管理事务（旅游业管理与服务支出）</t>
  </si>
  <si>
    <t xml:space="preserve">        2160504</t>
  </si>
  <si>
    <t xml:space="preserve">        旅游宣传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04001002</t>
  </si>
  <si>
    <t xml:space="preserve">  河池市旅游质量监督管理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77.0248</v>
      </c>
      <c r="C5" s="14" t="s">
        <v>8</v>
      </c>
      <c r="D5" s="15" t="n">
        <v>0</v>
      </c>
      <c r="E5" s="16" t="s">
        <v>9</v>
      </c>
      <c r="F5" s="15" t="n">
        <v>264.0248</v>
      </c>
    </row>
    <row r="6" customFormat="false" ht="15" hidden="false" customHeight="true" outlineLevel="0" collapsed="false">
      <c r="A6" s="12" t="s">
        <v>10</v>
      </c>
      <c r="B6" s="13" t="n">
        <v>277.0248</v>
      </c>
      <c r="C6" s="17" t="s">
        <v>11</v>
      </c>
      <c r="D6" s="18" t="n">
        <v>0</v>
      </c>
      <c r="E6" s="19" t="s">
        <v>12</v>
      </c>
      <c r="F6" s="15" t="n">
        <v>228.636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34.842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.5453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.2914</v>
      </c>
      <c r="E9" s="16" t="s">
        <v>21</v>
      </c>
      <c r="F9" s="15" t="n">
        <v>1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0.552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6.865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77.0248</v>
      </c>
      <c r="C20" s="28" t="s">
        <v>42</v>
      </c>
      <c r="D20" s="13" t="n">
        <v>208.6279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8.687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77.0248</v>
      </c>
      <c r="C33" s="43" t="s">
        <v>62</v>
      </c>
      <c r="D33" s="22" t="n">
        <f aca="false">SUM(D5:D32)</f>
        <v>277.0248</v>
      </c>
      <c r="E33" s="43" t="s">
        <v>62</v>
      </c>
      <c r="F33" s="44" t="n">
        <f aca="false">SUM(F5,F9)</f>
        <v>277.024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4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8</v>
      </c>
      <c r="B4" s="134"/>
      <c r="C4" s="134"/>
      <c r="D4" s="135" t="s">
        <v>249</v>
      </c>
      <c r="E4" s="135" t="s">
        <v>250</v>
      </c>
      <c r="F4" s="135" t="s">
        <v>251</v>
      </c>
      <c r="G4" s="135" t="s">
        <v>252</v>
      </c>
      <c r="H4" s="135" t="s">
        <v>253</v>
      </c>
      <c r="I4" s="135" t="s">
        <v>254</v>
      </c>
      <c r="J4" s="135" t="s">
        <v>255</v>
      </c>
      <c r="K4" s="135" t="s">
        <v>256</v>
      </c>
      <c r="L4" s="135" t="s">
        <v>257</v>
      </c>
      <c r="M4" s="135" t="s">
        <v>258</v>
      </c>
      <c r="N4" s="136" t="s">
        <v>259</v>
      </c>
      <c r="O4" s="137" t="s">
        <v>260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1</v>
      </c>
      <c r="B5" s="11" t="s">
        <v>262</v>
      </c>
      <c r="C5" s="11" t="s">
        <v>26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64</v>
      </c>
      <c r="V5" s="142" t="s">
        <v>265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66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67</v>
      </c>
      <c r="Z9" s="152" t="s">
        <v>268</v>
      </c>
      <c r="AA9" s="152" t="s">
        <v>269</v>
      </c>
      <c r="AB9" s="152" t="s">
        <v>270</v>
      </c>
      <c r="AC9" s="152" t="s">
        <v>271</v>
      </c>
      <c r="AD9" s="151" t="s">
        <v>272</v>
      </c>
      <c r="AE9" s="151" t="s">
        <v>273</v>
      </c>
      <c r="AF9" s="151" t="s">
        <v>274</v>
      </c>
      <c r="AG9" s="151" t="s">
        <v>275</v>
      </c>
      <c r="AH9" s="151" t="s">
        <v>276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77.0248</v>
      </c>
      <c r="D8" s="74" t="n">
        <v>277.0248</v>
      </c>
      <c r="E8" s="74" t="n">
        <v>277.0248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277.0248</v>
      </c>
      <c r="D9" s="74" t="n">
        <v>277.0248</v>
      </c>
      <c r="E9" s="74" t="n">
        <v>277.0248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152.7512</v>
      </c>
      <c r="D10" s="74" t="n">
        <v>152.7512</v>
      </c>
      <c r="E10" s="74" t="n">
        <v>152.7512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.1983</v>
      </c>
      <c r="D11" s="74" t="n">
        <v>1.1983</v>
      </c>
      <c r="E11" s="74" t="n">
        <v>1.1983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.1983</v>
      </c>
      <c r="D12" s="74" t="n">
        <v>1.1983</v>
      </c>
      <c r="E12" s="74" t="n">
        <v>1.1983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1.1983</v>
      </c>
      <c r="D13" s="74" t="n">
        <v>1.1983</v>
      </c>
      <c r="E13" s="74" t="n">
        <v>1.1983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5.9775</v>
      </c>
      <c r="D14" s="74" t="n">
        <v>15.9775</v>
      </c>
      <c r="E14" s="74" t="n">
        <v>15.9775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5.9775</v>
      </c>
      <c r="D15" s="74" t="n">
        <v>15.9775</v>
      </c>
      <c r="E15" s="74" t="n">
        <v>15.977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5.9775</v>
      </c>
      <c r="D16" s="74" t="n">
        <v>15.9775</v>
      </c>
      <c r="E16" s="74" t="n">
        <v>15.977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9.0755</v>
      </c>
      <c r="D17" s="74" t="n">
        <v>9.0755</v>
      </c>
      <c r="E17" s="74" t="n">
        <v>9.0755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9.0755</v>
      </c>
      <c r="D18" s="74" t="n">
        <v>9.0755</v>
      </c>
      <c r="E18" s="74" t="n">
        <v>9.0755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5.3347</v>
      </c>
      <c r="D19" s="74" t="n">
        <v>5.3347</v>
      </c>
      <c r="E19" s="74" t="n">
        <v>5.3347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3.7408</v>
      </c>
      <c r="D20" s="74" t="n">
        <v>3.7408</v>
      </c>
      <c r="E20" s="74" t="n">
        <v>3.7408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16.557</v>
      </c>
      <c r="D21" s="74" t="n">
        <v>116.557</v>
      </c>
      <c r="E21" s="74" t="n">
        <v>116.557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16.557</v>
      </c>
      <c r="D22" s="74" t="n">
        <v>116.557</v>
      </c>
      <c r="E22" s="74" t="n">
        <v>116.557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03.557</v>
      </c>
      <c r="D23" s="74" t="n">
        <v>103.557</v>
      </c>
      <c r="E23" s="74" t="n">
        <v>103.557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3</v>
      </c>
      <c r="D24" s="74" t="n">
        <v>3</v>
      </c>
      <c r="E24" s="74" t="n">
        <v>3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0</v>
      </c>
      <c r="D25" s="74" t="n">
        <v>10</v>
      </c>
      <c r="E25" s="74" t="n">
        <v>10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9.9429</v>
      </c>
      <c r="D26" s="74" t="n">
        <v>9.9429</v>
      </c>
      <c r="E26" s="74" t="n">
        <v>9.9429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9.9429</v>
      </c>
      <c r="D27" s="74" t="n">
        <v>9.9429</v>
      </c>
      <c r="E27" s="74" t="n">
        <v>9.9429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9.9429</v>
      </c>
      <c r="D28" s="74" t="n">
        <v>9.9429</v>
      </c>
      <c r="E28" s="74" t="n">
        <v>9.9429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124.2736</v>
      </c>
      <c r="D29" s="74" t="n">
        <v>124.2736</v>
      </c>
      <c r="E29" s="74" t="n">
        <v>124.2736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88</v>
      </c>
      <c r="B30" s="72" t="s">
        <v>89</v>
      </c>
      <c r="C30" s="73" t="n">
        <v>1.0931</v>
      </c>
      <c r="D30" s="74" t="n">
        <v>1.0931</v>
      </c>
      <c r="E30" s="74" t="n">
        <v>1.0931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90</v>
      </c>
      <c r="B31" s="72" t="s">
        <v>91</v>
      </c>
      <c r="C31" s="73" t="n">
        <v>1.0931</v>
      </c>
      <c r="D31" s="74" t="n">
        <v>1.0931</v>
      </c>
      <c r="E31" s="74" t="n">
        <v>1.0931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92</v>
      </c>
      <c r="B32" s="72" t="s">
        <v>93</v>
      </c>
      <c r="C32" s="73" t="n">
        <v>1.0931</v>
      </c>
      <c r="D32" s="74" t="n">
        <v>1.0931</v>
      </c>
      <c r="E32" s="74" t="n">
        <v>1.0931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94</v>
      </c>
      <c r="B33" s="72" t="s">
        <v>95</v>
      </c>
      <c r="C33" s="73" t="n">
        <v>14.5747</v>
      </c>
      <c r="D33" s="74" t="n">
        <v>14.5747</v>
      </c>
      <c r="E33" s="74" t="n">
        <v>14.5747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96</v>
      </c>
      <c r="B34" s="72" t="s">
        <v>97</v>
      </c>
      <c r="C34" s="73" t="n">
        <v>14.5747</v>
      </c>
      <c r="D34" s="74" t="n">
        <v>14.5747</v>
      </c>
      <c r="E34" s="74" t="n">
        <v>14.5747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98</v>
      </c>
      <c r="B35" s="72" t="s">
        <v>99</v>
      </c>
      <c r="C35" s="73" t="n">
        <v>14.5747</v>
      </c>
      <c r="D35" s="74" t="n">
        <v>14.5747</v>
      </c>
      <c r="E35" s="74" t="n">
        <v>14.5747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00</v>
      </c>
      <c r="B36" s="72" t="s">
        <v>101</v>
      </c>
      <c r="C36" s="73" t="n">
        <v>7.7901</v>
      </c>
      <c r="D36" s="74" t="n">
        <v>7.7901</v>
      </c>
      <c r="E36" s="74" t="n">
        <v>7.7901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02</v>
      </c>
      <c r="B37" s="72" t="s">
        <v>103</v>
      </c>
      <c r="C37" s="73" t="n">
        <v>7.7901</v>
      </c>
      <c r="D37" s="74" t="n">
        <v>7.7901</v>
      </c>
      <c r="E37" s="74" t="n">
        <v>7.7901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4</v>
      </c>
      <c r="B38" s="72" t="s">
        <v>105</v>
      </c>
      <c r="C38" s="73" t="n">
        <v>4.8752</v>
      </c>
      <c r="D38" s="74" t="n">
        <v>4.8752</v>
      </c>
      <c r="E38" s="74" t="n">
        <v>4.8752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06</v>
      </c>
      <c r="B39" s="72" t="s">
        <v>107</v>
      </c>
      <c r="C39" s="73" t="n">
        <v>2.9149</v>
      </c>
      <c r="D39" s="74" t="n">
        <v>2.9149</v>
      </c>
      <c r="E39" s="74" t="n">
        <v>2.9149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08</v>
      </c>
      <c r="B40" s="72" t="s">
        <v>109</v>
      </c>
      <c r="C40" s="73" t="n">
        <v>92.0709</v>
      </c>
      <c r="D40" s="74" t="n">
        <v>92.0709</v>
      </c>
      <c r="E40" s="74" t="n">
        <v>92.0709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10</v>
      </c>
      <c r="B41" s="72" t="s">
        <v>111</v>
      </c>
      <c r="C41" s="73" t="n">
        <v>92.0709</v>
      </c>
      <c r="D41" s="74" t="n">
        <v>92.0709</v>
      </c>
      <c r="E41" s="74" t="n">
        <v>92.0709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12</v>
      </c>
      <c r="B42" s="72" t="s">
        <v>113</v>
      </c>
      <c r="C42" s="73" t="n">
        <v>92.0709</v>
      </c>
      <c r="D42" s="74" t="n">
        <v>92.0709</v>
      </c>
      <c r="E42" s="74" t="n">
        <v>92.0709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18</v>
      </c>
      <c r="B43" s="72" t="s">
        <v>119</v>
      </c>
      <c r="C43" s="73" t="n">
        <v>8.7448</v>
      </c>
      <c r="D43" s="74" t="n">
        <v>8.7448</v>
      </c>
      <c r="E43" s="74" t="n">
        <v>8.7448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20</v>
      </c>
      <c r="B44" s="72" t="s">
        <v>121</v>
      </c>
      <c r="C44" s="73" t="n">
        <v>8.7448</v>
      </c>
      <c r="D44" s="74" t="n">
        <v>8.7448</v>
      </c>
      <c r="E44" s="74" t="n">
        <v>8.7448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2</v>
      </c>
      <c r="B45" s="72" t="s">
        <v>123</v>
      </c>
      <c r="C45" s="73" t="n">
        <v>8.7448</v>
      </c>
      <c r="D45" s="74" t="n">
        <v>8.7448</v>
      </c>
      <c r="E45" s="74" t="n">
        <v>8.7448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77.0248</v>
      </c>
      <c r="D7" s="15" t="n">
        <v>264.0248</v>
      </c>
      <c r="E7" s="76" t="n">
        <v>228.6368</v>
      </c>
      <c r="F7" s="77" t="n">
        <v>34.8427</v>
      </c>
      <c r="G7" s="15" t="n">
        <v>0.5453</v>
      </c>
      <c r="H7" s="76" t="n">
        <v>13</v>
      </c>
      <c r="I7" s="76" t="n">
        <v>0</v>
      </c>
      <c r="J7" s="76" t="n">
        <v>13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77.0248</v>
      </c>
      <c r="D8" s="15" t="n">
        <v>264.0248</v>
      </c>
      <c r="E8" s="76" t="n">
        <v>228.6368</v>
      </c>
      <c r="F8" s="77" t="n">
        <v>34.8427</v>
      </c>
      <c r="G8" s="15" t="n">
        <v>0.5453</v>
      </c>
      <c r="H8" s="76" t="n">
        <v>13</v>
      </c>
      <c r="I8" s="76" t="n">
        <v>0</v>
      </c>
      <c r="J8" s="76" t="n">
        <v>13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152.7512</v>
      </c>
      <c r="D9" s="15" t="n">
        <v>139.7512</v>
      </c>
      <c r="E9" s="76" t="n">
        <v>121.4538</v>
      </c>
      <c r="F9" s="77" t="n">
        <v>17.7521</v>
      </c>
      <c r="G9" s="15" t="n">
        <v>0.5453</v>
      </c>
      <c r="H9" s="76" t="n">
        <v>13</v>
      </c>
      <c r="I9" s="76" t="n">
        <v>0</v>
      </c>
      <c r="J9" s="76" t="n">
        <v>13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.1983</v>
      </c>
      <c r="D10" s="15" t="n">
        <v>1.1983</v>
      </c>
      <c r="E10" s="76" t="n">
        <v>0</v>
      </c>
      <c r="F10" s="77" t="n">
        <v>1.1983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.1983</v>
      </c>
      <c r="D11" s="15" t="n">
        <v>1.1983</v>
      </c>
      <c r="E11" s="76" t="n">
        <v>0</v>
      </c>
      <c r="F11" s="77" t="n">
        <v>1.1983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.1983</v>
      </c>
      <c r="D12" s="15" t="n">
        <v>1.1983</v>
      </c>
      <c r="E12" s="76" t="n">
        <v>0</v>
      </c>
      <c r="F12" s="77" t="n">
        <v>1.1983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5.9775</v>
      </c>
      <c r="D13" s="15" t="n">
        <v>15.9775</v>
      </c>
      <c r="E13" s="76" t="n">
        <v>15.9775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5.9775</v>
      </c>
      <c r="D14" s="15" t="n">
        <v>15.9775</v>
      </c>
      <c r="E14" s="76" t="n">
        <v>15.9775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5.9775</v>
      </c>
      <c r="D15" s="15" t="n">
        <v>15.9775</v>
      </c>
      <c r="E15" s="76" t="n">
        <v>15.9775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9.0755</v>
      </c>
      <c r="D16" s="15" t="n">
        <v>9.0755</v>
      </c>
      <c r="E16" s="76" t="n">
        <v>8.5302</v>
      </c>
      <c r="F16" s="77" t="n">
        <v>0</v>
      </c>
      <c r="G16" s="15" t="n">
        <v>0.5453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9.0755</v>
      </c>
      <c r="D17" s="15" t="n">
        <v>9.0755</v>
      </c>
      <c r="E17" s="76" t="n">
        <v>8.5302</v>
      </c>
      <c r="F17" s="77" t="n">
        <v>0</v>
      </c>
      <c r="G17" s="15" t="n">
        <v>0.5453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5.3347</v>
      </c>
      <c r="D18" s="15" t="n">
        <v>5.3347</v>
      </c>
      <c r="E18" s="76" t="n">
        <v>5.3347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3.7408</v>
      </c>
      <c r="D19" s="15" t="n">
        <v>3.7408</v>
      </c>
      <c r="E19" s="76" t="n">
        <v>3.1955</v>
      </c>
      <c r="F19" s="77" t="n">
        <v>0</v>
      </c>
      <c r="G19" s="15" t="n">
        <v>0.5453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16.557</v>
      </c>
      <c r="D20" s="15" t="n">
        <v>103.557</v>
      </c>
      <c r="E20" s="76" t="n">
        <v>87.0032</v>
      </c>
      <c r="F20" s="77" t="n">
        <v>16.5538</v>
      </c>
      <c r="G20" s="15" t="n">
        <v>0</v>
      </c>
      <c r="H20" s="76" t="n">
        <v>13</v>
      </c>
      <c r="I20" s="76" t="n">
        <v>0</v>
      </c>
      <c r="J20" s="76" t="n">
        <v>13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16.557</v>
      </c>
      <c r="D21" s="15" t="n">
        <v>103.557</v>
      </c>
      <c r="E21" s="76" t="n">
        <v>87.0032</v>
      </c>
      <c r="F21" s="77" t="n">
        <v>16.5538</v>
      </c>
      <c r="G21" s="15" t="n">
        <v>0</v>
      </c>
      <c r="H21" s="76" t="n">
        <v>13</v>
      </c>
      <c r="I21" s="76" t="n">
        <v>0</v>
      </c>
      <c r="J21" s="76" t="n">
        <v>13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03.557</v>
      </c>
      <c r="D22" s="15" t="n">
        <v>103.557</v>
      </c>
      <c r="E22" s="76" t="n">
        <v>87.0032</v>
      </c>
      <c r="F22" s="77" t="n">
        <v>16.5538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3</v>
      </c>
      <c r="I23" s="76" t="n">
        <v>0</v>
      </c>
      <c r="J23" s="76" t="n">
        <v>3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0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10</v>
      </c>
      <c r="I24" s="76" t="n">
        <v>0</v>
      </c>
      <c r="J24" s="76" t="n">
        <v>1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9.9429</v>
      </c>
      <c r="D25" s="15" t="n">
        <v>9.9429</v>
      </c>
      <c r="E25" s="76" t="n">
        <v>9.942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9.9429</v>
      </c>
      <c r="D26" s="15" t="n">
        <v>9.9429</v>
      </c>
      <c r="E26" s="76" t="n">
        <v>9.9429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9.9429</v>
      </c>
      <c r="D27" s="15" t="n">
        <v>9.9429</v>
      </c>
      <c r="E27" s="76" t="n">
        <v>9.9429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24.2736</v>
      </c>
      <c r="D28" s="15" t="n">
        <v>124.2736</v>
      </c>
      <c r="E28" s="76" t="n">
        <v>107.183</v>
      </c>
      <c r="F28" s="77" t="n">
        <v>17.0906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88</v>
      </c>
      <c r="B29" s="87" t="s">
        <v>89</v>
      </c>
      <c r="C29" s="77" t="n">
        <v>1.0931</v>
      </c>
      <c r="D29" s="15" t="n">
        <v>1.0931</v>
      </c>
      <c r="E29" s="76" t="n">
        <v>0</v>
      </c>
      <c r="F29" s="77" t="n">
        <v>1.0931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90</v>
      </c>
      <c r="B30" s="87" t="s">
        <v>91</v>
      </c>
      <c r="C30" s="77" t="n">
        <v>1.0931</v>
      </c>
      <c r="D30" s="15" t="n">
        <v>1.0931</v>
      </c>
      <c r="E30" s="76" t="n">
        <v>0</v>
      </c>
      <c r="F30" s="77" t="n">
        <v>1.0931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2</v>
      </c>
      <c r="B31" s="87" t="s">
        <v>93</v>
      </c>
      <c r="C31" s="77" t="n">
        <v>1.0931</v>
      </c>
      <c r="D31" s="15" t="n">
        <v>1.0931</v>
      </c>
      <c r="E31" s="76" t="n">
        <v>0</v>
      </c>
      <c r="F31" s="77" t="n">
        <v>1.0931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4</v>
      </c>
      <c r="B32" s="87" t="s">
        <v>95</v>
      </c>
      <c r="C32" s="77" t="n">
        <v>14.5747</v>
      </c>
      <c r="D32" s="15" t="n">
        <v>14.5747</v>
      </c>
      <c r="E32" s="76" t="n">
        <v>14.5747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6</v>
      </c>
      <c r="B33" s="87" t="s">
        <v>97</v>
      </c>
      <c r="C33" s="77" t="n">
        <v>14.5747</v>
      </c>
      <c r="D33" s="15" t="n">
        <v>14.5747</v>
      </c>
      <c r="E33" s="76" t="n">
        <v>14.5747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8</v>
      </c>
      <c r="B34" s="87" t="s">
        <v>99</v>
      </c>
      <c r="C34" s="77" t="n">
        <v>14.5747</v>
      </c>
      <c r="D34" s="15" t="n">
        <v>14.5747</v>
      </c>
      <c r="E34" s="76" t="n">
        <v>14.5747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0</v>
      </c>
      <c r="B35" s="87" t="s">
        <v>101</v>
      </c>
      <c r="C35" s="77" t="n">
        <v>7.7901</v>
      </c>
      <c r="D35" s="15" t="n">
        <v>7.7901</v>
      </c>
      <c r="E35" s="76" t="n">
        <v>7.7901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2</v>
      </c>
      <c r="B36" s="87" t="s">
        <v>103</v>
      </c>
      <c r="C36" s="77" t="n">
        <v>7.7901</v>
      </c>
      <c r="D36" s="15" t="n">
        <v>7.7901</v>
      </c>
      <c r="E36" s="76" t="n">
        <v>7.7901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4</v>
      </c>
      <c r="B37" s="87" t="s">
        <v>105</v>
      </c>
      <c r="C37" s="77" t="n">
        <v>4.8752</v>
      </c>
      <c r="D37" s="15" t="n">
        <v>4.8752</v>
      </c>
      <c r="E37" s="76" t="n">
        <v>4.8752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6</v>
      </c>
      <c r="B38" s="87" t="s">
        <v>107</v>
      </c>
      <c r="C38" s="77" t="n">
        <v>2.9149</v>
      </c>
      <c r="D38" s="15" t="n">
        <v>2.9149</v>
      </c>
      <c r="E38" s="76" t="n">
        <v>2.9149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8</v>
      </c>
      <c r="B39" s="87" t="s">
        <v>109</v>
      </c>
      <c r="C39" s="77" t="n">
        <v>92.0709</v>
      </c>
      <c r="D39" s="15" t="n">
        <v>92.0709</v>
      </c>
      <c r="E39" s="76" t="n">
        <v>76.0734</v>
      </c>
      <c r="F39" s="77" t="n">
        <v>15.9975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0</v>
      </c>
      <c r="B40" s="87" t="s">
        <v>111</v>
      </c>
      <c r="C40" s="77" t="n">
        <v>92.0709</v>
      </c>
      <c r="D40" s="15" t="n">
        <v>92.0709</v>
      </c>
      <c r="E40" s="76" t="n">
        <v>76.0734</v>
      </c>
      <c r="F40" s="77" t="n">
        <v>15.9975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2</v>
      </c>
      <c r="B41" s="87" t="s">
        <v>113</v>
      </c>
      <c r="C41" s="77" t="n">
        <v>92.0709</v>
      </c>
      <c r="D41" s="15" t="n">
        <v>92.0709</v>
      </c>
      <c r="E41" s="76" t="n">
        <v>76.0734</v>
      </c>
      <c r="F41" s="77" t="n">
        <v>15.9975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8</v>
      </c>
      <c r="B42" s="87" t="s">
        <v>119</v>
      </c>
      <c r="C42" s="77" t="n">
        <v>8.7448</v>
      </c>
      <c r="D42" s="15" t="n">
        <v>8.7448</v>
      </c>
      <c r="E42" s="76" t="n">
        <v>8.7448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0</v>
      </c>
      <c r="B43" s="87" t="s">
        <v>121</v>
      </c>
      <c r="C43" s="77" t="n">
        <v>8.7448</v>
      </c>
      <c r="D43" s="15" t="n">
        <v>8.7448</v>
      </c>
      <c r="E43" s="76" t="n">
        <v>8.7448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2</v>
      </c>
      <c r="B44" s="87" t="s">
        <v>123</v>
      </c>
      <c r="C44" s="77" t="n">
        <v>8.7448</v>
      </c>
      <c r="D44" s="15" t="n">
        <v>8.7448</v>
      </c>
      <c r="E44" s="76" t="n">
        <v>8.7448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277.0248</v>
      </c>
      <c r="C5" s="14" t="s">
        <v>8</v>
      </c>
      <c r="D5" s="13" t="n">
        <v>0</v>
      </c>
      <c r="E5" s="90" t="s">
        <v>9</v>
      </c>
      <c r="F5" s="15" t="n">
        <f aca="false">SUM(F6:F8)</f>
        <v>264.0248</v>
      </c>
    </row>
    <row r="6" customFormat="false" ht="15" hidden="false" customHeight="true" outlineLevel="0" collapsed="false">
      <c r="A6" s="12" t="s">
        <v>10</v>
      </c>
      <c r="B6" s="13" t="n">
        <v>277.0248</v>
      </c>
      <c r="C6" s="17" t="s">
        <v>11</v>
      </c>
      <c r="D6" s="13" t="n">
        <v>0</v>
      </c>
      <c r="E6" s="91" t="s">
        <v>12</v>
      </c>
      <c r="F6" s="15" t="n">
        <v>228.636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34.842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0.5453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2.2914</v>
      </c>
      <c r="E9" s="90" t="s">
        <v>21</v>
      </c>
      <c r="F9" s="22" t="n">
        <f aca="false">SUM(F10:F19)</f>
        <v>13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0.5522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6.8656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77.0248</v>
      </c>
      <c r="C20" s="28" t="s">
        <v>42</v>
      </c>
      <c r="D20" s="13" t="n">
        <v>208.6279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2</v>
      </c>
      <c r="B24" s="89" t="n">
        <f aca="false">SUM(B25:B27)</f>
        <v>0</v>
      </c>
      <c r="C24" s="38" t="s">
        <v>47</v>
      </c>
      <c r="D24" s="13" t="n">
        <v>18.687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77.0248</v>
      </c>
      <c r="C33" s="43" t="s">
        <v>62</v>
      </c>
      <c r="D33" s="22" t="n">
        <f aca="false">SUM(D5:D32)</f>
        <v>277.0248</v>
      </c>
      <c r="E33" s="43" t="s">
        <v>62</v>
      </c>
      <c r="F33" s="44" t="n">
        <f aca="false">SUM(F5,F9)</f>
        <v>277.024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77.0248</v>
      </c>
      <c r="D7" s="15" t="n">
        <v>264.0248</v>
      </c>
      <c r="E7" s="76" t="n">
        <v>228.6368</v>
      </c>
      <c r="F7" s="77" t="n">
        <v>34.8427</v>
      </c>
      <c r="G7" s="15" t="n">
        <v>0.5453</v>
      </c>
      <c r="H7" s="76" t="n">
        <v>13</v>
      </c>
      <c r="I7" s="76" t="n">
        <v>0</v>
      </c>
      <c r="J7" s="76" t="n">
        <v>13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77.0248</v>
      </c>
      <c r="D8" s="15" t="n">
        <v>264.0248</v>
      </c>
      <c r="E8" s="76" t="n">
        <v>228.6368</v>
      </c>
      <c r="F8" s="77" t="n">
        <v>34.8427</v>
      </c>
      <c r="G8" s="15" t="n">
        <v>0.5453</v>
      </c>
      <c r="H8" s="76" t="n">
        <v>13</v>
      </c>
      <c r="I8" s="76" t="n">
        <v>0</v>
      </c>
      <c r="J8" s="76" t="n">
        <v>13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152.7512</v>
      </c>
      <c r="D9" s="15" t="n">
        <v>139.7512</v>
      </c>
      <c r="E9" s="76" t="n">
        <v>121.4538</v>
      </c>
      <c r="F9" s="77" t="n">
        <v>17.7521</v>
      </c>
      <c r="G9" s="15" t="n">
        <v>0.5453</v>
      </c>
      <c r="H9" s="76" t="n">
        <v>13</v>
      </c>
      <c r="I9" s="76" t="n">
        <v>0</v>
      </c>
      <c r="J9" s="76" t="n">
        <v>13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.1983</v>
      </c>
      <c r="D10" s="15" t="n">
        <v>1.1983</v>
      </c>
      <c r="E10" s="76" t="n">
        <v>0</v>
      </c>
      <c r="F10" s="77" t="n">
        <v>1.1983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.1983</v>
      </c>
      <c r="D11" s="15" t="n">
        <v>1.1983</v>
      </c>
      <c r="E11" s="76" t="n">
        <v>0</v>
      </c>
      <c r="F11" s="77" t="n">
        <v>1.1983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.1983</v>
      </c>
      <c r="D12" s="15" t="n">
        <v>1.1983</v>
      </c>
      <c r="E12" s="76" t="n">
        <v>0</v>
      </c>
      <c r="F12" s="77" t="n">
        <v>1.1983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5.9775</v>
      </c>
      <c r="D13" s="15" t="n">
        <v>15.9775</v>
      </c>
      <c r="E13" s="76" t="n">
        <v>15.9775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5.9775</v>
      </c>
      <c r="D14" s="15" t="n">
        <v>15.9775</v>
      </c>
      <c r="E14" s="76" t="n">
        <v>15.9775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5.9775</v>
      </c>
      <c r="D15" s="15" t="n">
        <v>15.9775</v>
      </c>
      <c r="E15" s="76" t="n">
        <v>15.9775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9.0755</v>
      </c>
      <c r="D16" s="15" t="n">
        <v>9.0755</v>
      </c>
      <c r="E16" s="76" t="n">
        <v>8.5302</v>
      </c>
      <c r="F16" s="77" t="n">
        <v>0</v>
      </c>
      <c r="G16" s="15" t="n">
        <v>0.5453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9.0755</v>
      </c>
      <c r="D17" s="15" t="n">
        <v>9.0755</v>
      </c>
      <c r="E17" s="76" t="n">
        <v>8.5302</v>
      </c>
      <c r="F17" s="77" t="n">
        <v>0</v>
      </c>
      <c r="G17" s="15" t="n">
        <v>0.5453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5.3347</v>
      </c>
      <c r="D18" s="15" t="n">
        <v>5.3347</v>
      </c>
      <c r="E18" s="76" t="n">
        <v>5.3347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3.7408</v>
      </c>
      <c r="D19" s="15" t="n">
        <v>3.7408</v>
      </c>
      <c r="E19" s="76" t="n">
        <v>3.1955</v>
      </c>
      <c r="F19" s="77" t="n">
        <v>0</v>
      </c>
      <c r="G19" s="15" t="n">
        <v>0.5453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16.557</v>
      </c>
      <c r="D20" s="15" t="n">
        <v>103.557</v>
      </c>
      <c r="E20" s="76" t="n">
        <v>87.0032</v>
      </c>
      <c r="F20" s="77" t="n">
        <v>16.5538</v>
      </c>
      <c r="G20" s="15" t="n">
        <v>0</v>
      </c>
      <c r="H20" s="76" t="n">
        <v>13</v>
      </c>
      <c r="I20" s="76" t="n">
        <v>0</v>
      </c>
      <c r="J20" s="76" t="n">
        <v>13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16.557</v>
      </c>
      <c r="D21" s="15" t="n">
        <v>103.557</v>
      </c>
      <c r="E21" s="76" t="n">
        <v>87.0032</v>
      </c>
      <c r="F21" s="77" t="n">
        <v>16.5538</v>
      </c>
      <c r="G21" s="15" t="n">
        <v>0</v>
      </c>
      <c r="H21" s="76" t="n">
        <v>13</v>
      </c>
      <c r="I21" s="76" t="n">
        <v>0</v>
      </c>
      <c r="J21" s="76" t="n">
        <v>13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03.557</v>
      </c>
      <c r="D22" s="15" t="n">
        <v>103.557</v>
      </c>
      <c r="E22" s="76" t="n">
        <v>87.0032</v>
      </c>
      <c r="F22" s="77" t="n">
        <v>16.5538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3</v>
      </c>
      <c r="I23" s="76" t="n">
        <v>0</v>
      </c>
      <c r="J23" s="76" t="n">
        <v>3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0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10</v>
      </c>
      <c r="I24" s="76" t="n">
        <v>0</v>
      </c>
      <c r="J24" s="76" t="n">
        <v>1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9.9429</v>
      </c>
      <c r="D25" s="15" t="n">
        <v>9.9429</v>
      </c>
      <c r="E25" s="76" t="n">
        <v>9.942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9.9429</v>
      </c>
      <c r="D26" s="15" t="n">
        <v>9.9429</v>
      </c>
      <c r="E26" s="76" t="n">
        <v>9.9429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9.9429</v>
      </c>
      <c r="D27" s="15" t="n">
        <v>9.9429</v>
      </c>
      <c r="E27" s="76" t="n">
        <v>9.9429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24.2736</v>
      </c>
      <c r="D28" s="15" t="n">
        <v>124.2736</v>
      </c>
      <c r="E28" s="76" t="n">
        <v>107.183</v>
      </c>
      <c r="F28" s="77" t="n">
        <v>17.0906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88</v>
      </c>
      <c r="B29" s="87" t="s">
        <v>89</v>
      </c>
      <c r="C29" s="77" t="n">
        <v>1.0931</v>
      </c>
      <c r="D29" s="15" t="n">
        <v>1.0931</v>
      </c>
      <c r="E29" s="76" t="n">
        <v>0</v>
      </c>
      <c r="F29" s="77" t="n">
        <v>1.0931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90</v>
      </c>
      <c r="B30" s="87" t="s">
        <v>91</v>
      </c>
      <c r="C30" s="77" t="n">
        <v>1.0931</v>
      </c>
      <c r="D30" s="15" t="n">
        <v>1.0931</v>
      </c>
      <c r="E30" s="76" t="n">
        <v>0</v>
      </c>
      <c r="F30" s="77" t="n">
        <v>1.0931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2</v>
      </c>
      <c r="B31" s="87" t="s">
        <v>93</v>
      </c>
      <c r="C31" s="77" t="n">
        <v>1.0931</v>
      </c>
      <c r="D31" s="15" t="n">
        <v>1.0931</v>
      </c>
      <c r="E31" s="76" t="n">
        <v>0</v>
      </c>
      <c r="F31" s="77" t="n">
        <v>1.0931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4</v>
      </c>
      <c r="B32" s="87" t="s">
        <v>95</v>
      </c>
      <c r="C32" s="77" t="n">
        <v>14.5747</v>
      </c>
      <c r="D32" s="15" t="n">
        <v>14.5747</v>
      </c>
      <c r="E32" s="76" t="n">
        <v>14.5747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6</v>
      </c>
      <c r="B33" s="87" t="s">
        <v>97</v>
      </c>
      <c r="C33" s="77" t="n">
        <v>14.5747</v>
      </c>
      <c r="D33" s="15" t="n">
        <v>14.5747</v>
      </c>
      <c r="E33" s="76" t="n">
        <v>14.5747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8</v>
      </c>
      <c r="B34" s="87" t="s">
        <v>99</v>
      </c>
      <c r="C34" s="77" t="n">
        <v>14.5747</v>
      </c>
      <c r="D34" s="15" t="n">
        <v>14.5747</v>
      </c>
      <c r="E34" s="76" t="n">
        <v>14.5747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0</v>
      </c>
      <c r="B35" s="87" t="s">
        <v>101</v>
      </c>
      <c r="C35" s="77" t="n">
        <v>7.7901</v>
      </c>
      <c r="D35" s="15" t="n">
        <v>7.7901</v>
      </c>
      <c r="E35" s="76" t="n">
        <v>7.7901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2</v>
      </c>
      <c r="B36" s="87" t="s">
        <v>103</v>
      </c>
      <c r="C36" s="77" t="n">
        <v>7.7901</v>
      </c>
      <c r="D36" s="15" t="n">
        <v>7.7901</v>
      </c>
      <c r="E36" s="76" t="n">
        <v>7.7901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4</v>
      </c>
      <c r="B37" s="87" t="s">
        <v>105</v>
      </c>
      <c r="C37" s="77" t="n">
        <v>4.8752</v>
      </c>
      <c r="D37" s="15" t="n">
        <v>4.8752</v>
      </c>
      <c r="E37" s="76" t="n">
        <v>4.8752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6</v>
      </c>
      <c r="B38" s="87" t="s">
        <v>107</v>
      </c>
      <c r="C38" s="77" t="n">
        <v>2.9149</v>
      </c>
      <c r="D38" s="15" t="n">
        <v>2.9149</v>
      </c>
      <c r="E38" s="76" t="n">
        <v>2.9149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8</v>
      </c>
      <c r="B39" s="87" t="s">
        <v>109</v>
      </c>
      <c r="C39" s="77" t="n">
        <v>92.0709</v>
      </c>
      <c r="D39" s="15" t="n">
        <v>92.0709</v>
      </c>
      <c r="E39" s="76" t="n">
        <v>76.0734</v>
      </c>
      <c r="F39" s="77" t="n">
        <v>15.9975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0</v>
      </c>
      <c r="B40" s="87" t="s">
        <v>111</v>
      </c>
      <c r="C40" s="77" t="n">
        <v>92.0709</v>
      </c>
      <c r="D40" s="15" t="n">
        <v>92.0709</v>
      </c>
      <c r="E40" s="76" t="n">
        <v>76.0734</v>
      </c>
      <c r="F40" s="77" t="n">
        <v>15.9975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2</v>
      </c>
      <c r="B41" s="87" t="s">
        <v>113</v>
      </c>
      <c r="C41" s="77" t="n">
        <v>92.0709</v>
      </c>
      <c r="D41" s="15" t="n">
        <v>92.0709</v>
      </c>
      <c r="E41" s="76" t="n">
        <v>76.0734</v>
      </c>
      <c r="F41" s="77" t="n">
        <v>15.9975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8</v>
      </c>
      <c r="B42" s="87" t="s">
        <v>119</v>
      </c>
      <c r="C42" s="77" t="n">
        <v>8.7448</v>
      </c>
      <c r="D42" s="15" t="n">
        <v>8.7448</v>
      </c>
      <c r="E42" s="76" t="n">
        <v>8.7448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0</v>
      </c>
      <c r="B43" s="87" t="s">
        <v>121</v>
      </c>
      <c r="C43" s="77" t="n">
        <v>8.7448</v>
      </c>
      <c r="D43" s="15" t="n">
        <v>8.7448</v>
      </c>
      <c r="E43" s="76" t="n">
        <v>8.7448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2</v>
      </c>
      <c r="B44" s="87" t="s">
        <v>123</v>
      </c>
      <c r="C44" s="77" t="n">
        <v>8.7448</v>
      </c>
      <c r="D44" s="15" t="n">
        <v>8.7448</v>
      </c>
      <c r="E44" s="76" t="n">
        <v>8.7448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08" t="s">
        <v>75</v>
      </c>
      <c r="D4" s="108" t="s">
        <v>129</v>
      </c>
      <c r="E4" s="11" t="s">
        <v>13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77.0248</v>
      </c>
      <c r="D6" s="15" t="n">
        <v>264.0248</v>
      </c>
      <c r="E6" s="76" t="n">
        <v>1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277.0248</v>
      </c>
      <c r="D7" s="15" t="n">
        <v>264.0248</v>
      </c>
      <c r="E7" s="76" t="n">
        <v>1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152.7512</v>
      </c>
      <c r="D8" s="15" t="n">
        <v>139.7512</v>
      </c>
      <c r="E8" s="76" t="n">
        <v>13</v>
      </c>
    </row>
    <row r="9" customFormat="false" ht="25.5" hidden="false" customHeight="true" outlineLevel="0" collapsed="false">
      <c r="A9" s="111" t="s">
        <v>147</v>
      </c>
      <c r="B9" s="112" t="s">
        <v>148</v>
      </c>
      <c r="C9" s="75" t="n">
        <v>121.4538</v>
      </c>
      <c r="D9" s="15" t="n">
        <v>121.4538</v>
      </c>
      <c r="E9" s="76" t="n">
        <v>0</v>
      </c>
    </row>
    <row r="10" customFormat="false" ht="25.5" hidden="false" customHeight="true" outlineLevel="0" collapsed="false">
      <c r="A10" s="111" t="s">
        <v>149</v>
      </c>
      <c r="B10" s="112" t="s">
        <v>150</v>
      </c>
      <c r="C10" s="75" t="n">
        <v>29.646</v>
      </c>
      <c r="D10" s="15" t="n">
        <v>29.646</v>
      </c>
      <c r="E10" s="76" t="n">
        <v>0</v>
      </c>
    </row>
    <row r="11" customFormat="false" ht="25.5" hidden="false" customHeight="true" outlineLevel="0" collapsed="false">
      <c r="A11" s="111" t="s">
        <v>151</v>
      </c>
      <c r="B11" s="112" t="s">
        <v>152</v>
      </c>
      <c r="C11" s="75" t="n">
        <v>26.8776</v>
      </c>
      <c r="D11" s="15" t="n">
        <v>26.8776</v>
      </c>
      <c r="E11" s="76" t="n">
        <v>0</v>
      </c>
    </row>
    <row r="12" customFormat="false" ht="25.5" hidden="false" customHeight="true" outlineLevel="0" collapsed="false">
      <c r="A12" s="111" t="s">
        <v>153</v>
      </c>
      <c r="B12" s="112" t="s">
        <v>154</v>
      </c>
      <c r="C12" s="75" t="n">
        <v>2.4705</v>
      </c>
      <c r="D12" s="15" t="n">
        <v>2.4705</v>
      </c>
      <c r="E12" s="76" t="n">
        <v>0</v>
      </c>
    </row>
    <row r="13" customFormat="false" ht="25.5" hidden="false" customHeight="true" outlineLevel="0" collapsed="false">
      <c r="A13" s="111" t="s">
        <v>155</v>
      </c>
      <c r="B13" s="112" t="s">
        <v>156</v>
      </c>
      <c r="C13" s="75" t="n">
        <v>3.2</v>
      </c>
      <c r="D13" s="15" t="n">
        <v>3.2</v>
      </c>
      <c r="E13" s="76" t="n">
        <v>0</v>
      </c>
    </row>
    <row r="14" customFormat="false" ht="25.5" hidden="false" customHeight="true" outlineLevel="0" collapsed="false">
      <c r="A14" s="111" t="s">
        <v>157</v>
      </c>
      <c r="B14" s="112" t="s">
        <v>158</v>
      </c>
      <c r="C14" s="75" t="n">
        <v>15.9775</v>
      </c>
      <c r="D14" s="15" t="n">
        <v>15.9775</v>
      </c>
      <c r="E14" s="76" t="n">
        <v>0</v>
      </c>
    </row>
    <row r="15" customFormat="false" ht="25.5" hidden="false" customHeight="true" outlineLevel="0" collapsed="false">
      <c r="A15" s="111" t="s">
        <v>159</v>
      </c>
      <c r="B15" s="112" t="s">
        <v>160</v>
      </c>
      <c r="C15" s="75" t="n">
        <v>4.7933</v>
      </c>
      <c r="D15" s="15" t="n">
        <v>4.7933</v>
      </c>
      <c r="E15" s="76" t="n">
        <v>0</v>
      </c>
    </row>
    <row r="16" customFormat="false" ht="25.5" hidden="false" customHeight="true" outlineLevel="0" collapsed="false">
      <c r="A16" s="111" t="s">
        <v>161</v>
      </c>
      <c r="B16" s="112" t="s">
        <v>162</v>
      </c>
      <c r="C16" s="75" t="n">
        <v>3.1955</v>
      </c>
      <c r="D16" s="15" t="n">
        <v>3.1955</v>
      </c>
      <c r="E16" s="76" t="n">
        <v>0</v>
      </c>
    </row>
    <row r="17" customFormat="false" ht="25.5" hidden="false" customHeight="true" outlineLevel="0" collapsed="false">
      <c r="A17" s="111" t="s">
        <v>163</v>
      </c>
      <c r="B17" s="112" t="s">
        <v>164</v>
      </c>
      <c r="C17" s="75" t="n">
        <v>0.5414</v>
      </c>
      <c r="D17" s="15" t="n">
        <v>0.5414</v>
      </c>
      <c r="E17" s="76" t="n">
        <v>0</v>
      </c>
    </row>
    <row r="18" customFormat="false" ht="25.5" hidden="false" customHeight="true" outlineLevel="0" collapsed="false">
      <c r="A18" s="111" t="s">
        <v>165</v>
      </c>
      <c r="B18" s="112" t="s">
        <v>166</v>
      </c>
      <c r="C18" s="75" t="n">
        <v>9.9429</v>
      </c>
      <c r="D18" s="15" t="n">
        <v>9.9429</v>
      </c>
      <c r="E18" s="76" t="n">
        <v>0</v>
      </c>
    </row>
    <row r="19" customFormat="false" ht="25.5" hidden="false" customHeight="true" outlineLevel="0" collapsed="false">
      <c r="A19" s="111" t="s">
        <v>167</v>
      </c>
      <c r="B19" s="112" t="s">
        <v>168</v>
      </c>
      <c r="C19" s="75" t="n">
        <v>24.8091</v>
      </c>
      <c r="D19" s="15" t="n">
        <v>24.8091</v>
      </c>
      <c r="E19" s="76" t="n">
        <v>0</v>
      </c>
    </row>
    <row r="20" customFormat="false" ht="25.5" hidden="false" customHeight="true" outlineLevel="0" collapsed="false">
      <c r="A20" s="111" t="s">
        <v>169</v>
      </c>
      <c r="B20" s="112" t="s">
        <v>170</v>
      </c>
      <c r="C20" s="75" t="n">
        <v>30.7521</v>
      </c>
      <c r="D20" s="15" t="n">
        <v>17.7521</v>
      </c>
      <c r="E20" s="76" t="n">
        <v>13</v>
      </c>
    </row>
    <row r="21" customFormat="false" ht="25.5" hidden="false" customHeight="true" outlineLevel="0" collapsed="false">
      <c r="A21" s="111" t="s">
        <v>171</v>
      </c>
      <c r="B21" s="112" t="s">
        <v>172</v>
      </c>
      <c r="C21" s="75" t="n">
        <v>0.9</v>
      </c>
      <c r="D21" s="15" t="n">
        <v>0.4</v>
      </c>
      <c r="E21" s="76" t="n">
        <v>0.5</v>
      </c>
    </row>
    <row r="22" customFormat="false" ht="25.5" hidden="false" customHeight="true" outlineLevel="0" collapsed="false">
      <c r="A22" s="111" t="s">
        <v>173</v>
      </c>
      <c r="B22" s="112" t="s">
        <v>174</v>
      </c>
      <c r="C22" s="75" t="n">
        <v>1</v>
      </c>
      <c r="D22" s="15" t="n">
        <v>0</v>
      </c>
      <c r="E22" s="76" t="n">
        <v>1</v>
      </c>
    </row>
    <row r="23" customFormat="false" ht="25.5" hidden="false" customHeight="true" outlineLevel="0" collapsed="false">
      <c r="A23" s="111" t="s">
        <v>175</v>
      </c>
      <c r="B23" s="112" t="s">
        <v>176</v>
      </c>
      <c r="C23" s="75" t="n">
        <v>0.1</v>
      </c>
      <c r="D23" s="15" t="n">
        <v>0.1</v>
      </c>
      <c r="E23" s="76" t="n">
        <v>0</v>
      </c>
    </row>
    <row r="24" customFormat="false" ht="25.5" hidden="false" customHeight="true" outlineLevel="0" collapsed="false">
      <c r="A24" s="111" t="s">
        <v>177</v>
      </c>
      <c r="B24" s="112" t="s">
        <v>178</v>
      </c>
      <c r="C24" s="75" t="n">
        <v>0.5</v>
      </c>
      <c r="D24" s="15" t="n">
        <v>0.5</v>
      </c>
      <c r="E24" s="76" t="n">
        <v>0</v>
      </c>
    </row>
    <row r="25" customFormat="false" ht="25.5" hidden="false" customHeight="true" outlineLevel="0" collapsed="false">
      <c r="A25" s="111" t="s">
        <v>179</v>
      </c>
      <c r="B25" s="112" t="s">
        <v>180</v>
      </c>
      <c r="C25" s="75" t="n">
        <v>1.488</v>
      </c>
      <c r="D25" s="15" t="n">
        <v>1.488</v>
      </c>
      <c r="E25" s="76" t="n">
        <v>0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75" t="n">
        <v>5.8</v>
      </c>
      <c r="D26" s="15" t="n">
        <v>1.8</v>
      </c>
      <c r="E26" s="76" t="n">
        <v>4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75" t="n">
        <v>0.1</v>
      </c>
      <c r="D27" s="15" t="n">
        <v>0.1</v>
      </c>
      <c r="E27" s="76" t="n">
        <v>0</v>
      </c>
    </row>
    <row r="28" customFormat="false" ht="25.5" hidden="false" customHeight="true" outlineLevel="0" collapsed="false">
      <c r="A28" s="111" t="s">
        <v>185</v>
      </c>
      <c r="B28" s="112" t="s">
        <v>186</v>
      </c>
      <c r="C28" s="75" t="n">
        <v>1</v>
      </c>
      <c r="D28" s="15" t="n">
        <v>0</v>
      </c>
      <c r="E28" s="76" t="n">
        <v>1</v>
      </c>
    </row>
    <row r="29" customFormat="false" ht="25.5" hidden="false" customHeight="true" outlineLevel="0" collapsed="false">
      <c r="A29" s="111" t="s">
        <v>187</v>
      </c>
      <c r="B29" s="112" t="s">
        <v>188</v>
      </c>
      <c r="C29" s="75" t="n">
        <v>3</v>
      </c>
      <c r="D29" s="15" t="n">
        <v>0</v>
      </c>
      <c r="E29" s="76" t="n">
        <v>3</v>
      </c>
    </row>
    <row r="30" customFormat="false" ht="25.5" hidden="false" customHeight="true" outlineLevel="0" collapsed="false">
      <c r="A30" s="111" t="s">
        <v>189</v>
      </c>
      <c r="B30" s="112" t="s">
        <v>190</v>
      </c>
      <c r="C30" s="75" t="n">
        <v>1.1983</v>
      </c>
      <c r="D30" s="15" t="n">
        <v>1.1983</v>
      </c>
      <c r="E30" s="76" t="n">
        <v>0</v>
      </c>
    </row>
    <row r="31" customFormat="false" ht="25.5" hidden="false" customHeight="true" outlineLevel="0" collapsed="false">
      <c r="A31" s="111" t="s">
        <v>191</v>
      </c>
      <c r="B31" s="112" t="s">
        <v>192</v>
      </c>
      <c r="C31" s="75" t="n">
        <v>3</v>
      </c>
      <c r="D31" s="15" t="n">
        <v>1</v>
      </c>
      <c r="E31" s="76" t="n">
        <v>2</v>
      </c>
    </row>
    <row r="32" customFormat="false" ht="25.5" hidden="false" customHeight="true" outlineLevel="0" collapsed="false">
      <c r="A32" s="111" t="s">
        <v>193</v>
      </c>
      <c r="B32" s="112" t="s">
        <v>194</v>
      </c>
      <c r="C32" s="75" t="n">
        <v>1</v>
      </c>
      <c r="D32" s="15" t="n">
        <v>0</v>
      </c>
      <c r="E32" s="76" t="n">
        <v>1</v>
      </c>
    </row>
    <row r="33" customFormat="false" ht="25.5" hidden="false" customHeight="true" outlineLevel="0" collapsed="false">
      <c r="A33" s="111" t="s">
        <v>195</v>
      </c>
      <c r="B33" s="112" t="s">
        <v>196</v>
      </c>
      <c r="C33" s="75" t="n">
        <v>1.5978</v>
      </c>
      <c r="D33" s="15" t="n">
        <v>1.5978</v>
      </c>
      <c r="E33" s="76" t="n">
        <v>0</v>
      </c>
    </row>
    <row r="34" customFormat="false" ht="25.5" hidden="false" customHeight="true" outlineLevel="0" collapsed="false">
      <c r="A34" s="111" t="s">
        <v>197</v>
      </c>
      <c r="B34" s="112" t="s">
        <v>198</v>
      </c>
      <c r="C34" s="75" t="n">
        <v>0.048</v>
      </c>
      <c r="D34" s="15" t="n">
        <v>0.048</v>
      </c>
      <c r="E34" s="76" t="n">
        <v>0</v>
      </c>
    </row>
    <row r="35" customFormat="false" ht="25.5" hidden="false" customHeight="true" outlineLevel="0" collapsed="false">
      <c r="A35" s="111" t="s">
        <v>199</v>
      </c>
      <c r="B35" s="112" t="s">
        <v>200</v>
      </c>
      <c r="C35" s="75" t="n">
        <v>9.86</v>
      </c>
      <c r="D35" s="15" t="n">
        <v>9.36</v>
      </c>
      <c r="E35" s="76" t="n">
        <v>0.5</v>
      </c>
    </row>
    <row r="36" customFormat="false" ht="25.5" hidden="false" customHeight="true" outlineLevel="0" collapsed="false">
      <c r="A36" s="111" t="s">
        <v>201</v>
      </c>
      <c r="B36" s="112" t="s">
        <v>202</v>
      </c>
      <c r="C36" s="75" t="n">
        <v>0.16</v>
      </c>
      <c r="D36" s="15" t="n">
        <v>0.16</v>
      </c>
      <c r="E36" s="76" t="n">
        <v>0</v>
      </c>
    </row>
    <row r="37" customFormat="false" ht="25.5" hidden="false" customHeight="true" outlineLevel="0" collapsed="false">
      <c r="A37" s="111" t="s">
        <v>203</v>
      </c>
      <c r="B37" s="112" t="s">
        <v>204</v>
      </c>
      <c r="C37" s="75" t="n">
        <v>0.5453</v>
      </c>
      <c r="D37" s="15" t="n">
        <v>0.5453</v>
      </c>
      <c r="E37" s="76" t="n">
        <v>0</v>
      </c>
    </row>
    <row r="38" customFormat="false" ht="25.5" hidden="false" customHeight="true" outlineLevel="0" collapsed="false">
      <c r="A38" s="111" t="s">
        <v>205</v>
      </c>
      <c r="B38" s="112" t="s">
        <v>206</v>
      </c>
      <c r="C38" s="75" t="n">
        <v>0.5453</v>
      </c>
      <c r="D38" s="15" t="n">
        <v>0.5453</v>
      </c>
      <c r="E38" s="76" t="n">
        <v>0</v>
      </c>
    </row>
    <row r="39" customFormat="false" ht="25.5" hidden="false" customHeight="true" outlineLevel="0" collapsed="false">
      <c r="A39" s="111" t="s">
        <v>124</v>
      </c>
      <c r="B39" s="112" t="s">
        <v>125</v>
      </c>
      <c r="C39" s="75" t="n">
        <v>124.2736</v>
      </c>
      <c r="D39" s="15" t="n">
        <v>124.2736</v>
      </c>
      <c r="E39" s="76" t="n">
        <v>0</v>
      </c>
    </row>
    <row r="40" customFormat="false" ht="25.5" hidden="false" customHeight="true" outlineLevel="0" collapsed="false">
      <c r="A40" s="111" t="s">
        <v>147</v>
      </c>
      <c r="B40" s="112" t="s">
        <v>148</v>
      </c>
      <c r="C40" s="75" t="n">
        <v>107.183</v>
      </c>
      <c r="D40" s="15" t="n">
        <v>107.183</v>
      </c>
      <c r="E40" s="76" t="n">
        <v>0</v>
      </c>
    </row>
    <row r="41" customFormat="false" ht="25.5" hidden="false" customHeight="true" outlineLevel="0" collapsed="false">
      <c r="A41" s="111" t="s">
        <v>149</v>
      </c>
      <c r="B41" s="112" t="s">
        <v>150</v>
      </c>
      <c r="C41" s="75" t="n">
        <v>26.7</v>
      </c>
      <c r="D41" s="15" t="n">
        <v>26.7</v>
      </c>
      <c r="E41" s="76" t="n">
        <v>0</v>
      </c>
    </row>
    <row r="42" customFormat="false" ht="25.5" hidden="false" customHeight="true" outlineLevel="0" collapsed="false">
      <c r="A42" s="111" t="s">
        <v>151</v>
      </c>
      <c r="B42" s="112" t="s">
        <v>152</v>
      </c>
      <c r="C42" s="75" t="n">
        <v>24.7896</v>
      </c>
      <c r="D42" s="15" t="n">
        <v>24.7896</v>
      </c>
      <c r="E42" s="76" t="n">
        <v>0</v>
      </c>
    </row>
    <row r="43" customFormat="false" ht="25.5" hidden="false" customHeight="true" outlineLevel="0" collapsed="false">
      <c r="A43" s="111" t="s">
        <v>153</v>
      </c>
      <c r="B43" s="112" t="s">
        <v>154</v>
      </c>
      <c r="C43" s="75" t="n">
        <v>2.225</v>
      </c>
      <c r="D43" s="15" t="n">
        <v>2.225</v>
      </c>
      <c r="E43" s="76" t="n">
        <v>0</v>
      </c>
    </row>
    <row r="44" customFormat="false" ht="25.5" hidden="false" customHeight="true" outlineLevel="0" collapsed="false">
      <c r="A44" s="111" t="s">
        <v>155</v>
      </c>
      <c r="B44" s="112" t="s">
        <v>156</v>
      </c>
      <c r="C44" s="75" t="n">
        <v>3.2</v>
      </c>
      <c r="D44" s="15" t="n">
        <v>3.2</v>
      </c>
      <c r="E44" s="76" t="n">
        <v>0</v>
      </c>
    </row>
    <row r="45" customFormat="false" ht="25.5" hidden="false" customHeight="true" outlineLevel="0" collapsed="false">
      <c r="A45" s="111" t="s">
        <v>157</v>
      </c>
      <c r="B45" s="112" t="s">
        <v>158</v>
      </c>
      <c r="C45" s="75" t="n">
        <v>14.5747</v>
      </c>
      <c r="D45" s="15" t="n">
        <v>14.5747</v>
      </c>
      <c r="E45" s="76" t="n">
        <v>0</v>
      </c>
    </row>
    <row r="46" customFormat="false" ht="25.5" hidden="false" customHeight="true" outlineLevel="0" collapsed="false">
      <c r="A46" s="111" t="s">
        <v>159</v>
      </c>
      <c r="B46" s="112" t="s">
        <v>160</v>
      </c>
      <c r="C46" s="75" t="n">
        <v>4.3724</v>
      </c>
      <c r="D46" s="15" t="n">
        <v>4.3724</v>
      </c>
      <c r="E46" s="76" t="n">
        <v>0</v>
      </c>
    </row>
    <row r="47" customFormat="false" ht="25.5" hidden="false" customHeight="true" outlineLevel="0" collapsed="false">
      <c r="A47" s="111" t="s">
        <v>161</v>
      </c>
      <c r="B47" s="112" t="s">
        <v>162</v>
      </c>
      <c r="C47" s="75" t="n">
        <v>2.9149</v>
      </c>
      <c r="D47" s="15" t="n">
        <v>2.9149</v>
      </c>
      <c r="E47" s="76" t="n">
        <v>0</v>
      </c>
    </row>
    <row r="48" customFormat="false" ht="25.5" hidden="false" customHeight="true" outlineLevel="0" collapsed="false">
      <c r="A48" s="111" t="s">
        <v>163</v>
      </c>
      <c r="B48" s="112" t="s">
        <v>164</v>
      </c>
      <c r="C48" s="75" t="n">
        <v>0.5028</v>
      </c>
      <c r="D48" s="15" t="n">
        <v>0.5028</v>
      </c>
      <c r="E48" s="76" t="n">
        <v>0</v>
      </c>
    </row>
    <row r="49" customFormat="false" ht="25.5" hidden="false" customHeight="true" outlineLevel="0" collapsed="false">
      <c r="A49" s="111" t="s">
        <v>165</v>
      </c>
      <c r="B49" s="112" t="s">
        <v>166</v>
      </c>
      <c r="C49" s="75" t="n">
        <v>8.7448</v>
      </c>
      <c r="D49" s="15" t="n">
        <v>8.7448</v>
      </c>
      <c r="E49" s="76" t="n">
        <v>0</v>
      </c>
    </row>
    <row r="50" customFormat="false" ht="25.5" hidden="false" customHeight="true" outlineLevel="0" collapsed="false">
      <c r="A50" s="111" t="s">
        <v>167</v>
      </c>
      <c r="B50" s="112" t="s">
        <v>168</v>
      </c>
      <c r="C50" s="75" t="n">
        <v>19.1588</v>
      </c>
      <c r="D50" s="15" t="n">
        <v>19.1588</v>
      </c>
      <c r="E50" s="76" t="n">
        <v>0</v>
      </c>
    </row>
    <row r="51" customFormat="false" ht="25.5" hidden="false" customHeight="true" outlineLevel="0" collapsed="false">
      <c r="A51" s="111" t="s">
        <v>169</v>
      </c>
      <c r="B51" s="112" t="s">
        <v>170</v>
      </c>
      <c r="C51" s="75" t="n">
        <v>17.0906</v>
      </c>
      <c r="D51" s="15" t="n">
        <v>17.0906</v>
      </c>
      <c r="E51" s="76" t="n">
        <v>0</v>
      </c>
    </row>
    <row r="52" customFormat="false" ht="25.5" hidden="false" customHeight="true" outlineLevel="0" collapsed="false">
      <c r="A52" s="111" t="s">
        <v>171</v>
      </c>
      <c r="B52" s="112" t="s">
        <v>172</v>
      </c>
      <c r="C52" s="75" t="n">
        <v>0.4</v>
      </c>
      <c r="D52" s="15" t="n">
        <v>0.4</v>
      </c>
      <c r="E52" s="76" t="n">
        <v>0</v>
      </c>
    </row>
    <row r="53" customFormat="false" ht="25.5" hidden="false" customHeight="true" outlineLevel="0" collapsed="false">
      <c r="A53" s="111" t="s">
        <v>175</v>
      </c>
      <c r="B53" s="112" t="s">
        <v>176</v>
      </c>
      <c r="C53" s="75" t="n">
        <v>0.1</v>
      </c>
      <c r="D53" s="15" t="n">
        <v>0.1</v>
      </c>
      <c r="E53" s="76" t="n">
        <v>0</v>
      </c>
    </row>
    <row r="54" customFormat="false" ht="25.5" hidden="false" customHeight="true" outlineLevel="0" collapsed="false">
      <c r="A54" s="111" t="s">
        <v>177</v>
      </c>
      <c r="B54" s="112" t="s">
        <v>178</v>
      </c>
      <c r="C54" s="75" t="n">
        <v>0.6</v>
      </c>
      <c r="D54" s="15" t="n">
        <v>0.6</v>
      </c>
      <c r="E54" s="76" t="n">
        <v>0</v>
      </c>
    </row>
    <row r="55" customFormat="false" ht="25.5" hidden="false" customHeight="true" outlineLevel="0" collapsed="false">
      <c r="A55" s="111" t="s">
        <v>179</v>
      </c>
      <c r="B55" s="112" t="s">
        <v>180</v>
      </c>
      <c r="C55" s="75" t="n">
        <v>1.2</v>
      </c>
      <c r="D55" s="15" t="n">
        <v>1.2</v>
      </c>
      <c r="E55" s="76" t="n">
        <v>0</v>
      </c>
    </row>
    <row r="56" customFormat="false" ht="25.5" hidden="false" customHeight="true" outlineLevel="0" collapsed="false">
      <c r="A56" s="111" t="s">
        <v>181</v>
      </c>
      <c r="B56" s="112" t="s">
        <v>182</v>
      </c>
      <c r="C56" s="75" t="n">
        <v>2.6</v>
      </c>
      <c r="D56" s="15" t="n">
        <v>2.6</v>
      </c>
      <c r="E56" s="76" t="n">
        <v>0</v>
      </c>
    </row>
    <row r="57" customFormat="false" ht="25.5" hidden="false" customHeight="true" outlineLevel="0" collapsed="false">
      <c r="A57" s="111" t="s">
        <v>183</v>
      </c>
      <c r="B57" s="112" t="s">
        <v>184</v>
      </c>
      <c r="C57" s="75" t="n">
        <v>0.1</v>
      </c>
      <c r="D57" s="15" t="n">
        <v>0.1</v>
      </c>
      <c r="E57" s="76" t="n">
        <v>0</v>
      </c>
    </row>
    <row r="58" customFormat="false" ht="25.5" hidden="false" customHeight="true" outlineLevel="0" collapsed="false">
      <c r="A58" s="111" t="s">
        <v>187</v>
      </c>
      <c r="B58" s="112" t="s">
        <v>188</v>
      </c>
      <c r="C58" s="75" t="n">
        <v>0.1</v>
      </c>
      <c r="D58" s="15" t="n">
        <v>0.1</v>
      </c>
      <c r="E58" s="76" t="n">
        <v>0</v>
      </c>
    </row>
    <row r="59" customFormat="false" ht="25.5" hidden="false" customHeight="true" outlineLevel="0" collapsed="false">
      <c r="A59" s="111" t="s">
        <v>189</v>
      </c>
      <c r="B59" s="112" t="s">
        <v>190</v>
      </c>
      <c r="C59" s="75" t="n">
        <v>1.0931</v>
      </c>
      <c r="D59" s="15" t="n">
        <v>1.0931</v>
      </c>
      <c r="E59" s="76" t="n">
        <v>0</v>
      </c>
    </row>
    <row r="60" customFormat="false" ht="25.5" hidden="false" customHeight="true" outlineLevel="0" collapsed="false">
      <c r="A60" s="111" t="s">
        <v>191</v>
      </c>
      <c r="B60" s="112" t="s">
        <v>192</v>
      </c>
      <c r="C60" s="75" t="n">
        <v>1</v>
      </c>
      <c r="D60" s="15" t="n">
        <v>1</v>
      </c>
      <c r="E60" s="76" t="n">
        <v>0</v>
      </c>
    </row>
    <row r="61" customFormat="false" ht="25.5" hidden="false" customHeight="true" outlineLevel="0" collapsed="false">
      <c r="A61" s="111" t="s">
        <v>195</v>
      </c>
      <c r="B61" s="112" t="s">
        <v>196</v>
      </c>
      <c r="C61" s="75" t="n">
        <v>1.4575</v>
      </c>
      <c r="D61" s="15" t="n">
        <v>1.4575</v>
      </c>
      <c r="E61" s="76" t="n">
        <v>0</v>
      </c>
    </row>
    <row r="62" customFormat="false" ht="25.5" hidden="false" customHeight="true" outlineLevel="0" collapsed="false">
      <c r="A62" s="111" t="s">
        <v>197</v>
      </c>
      <c r="B62" s="112" t="s">
        <v>198</v>
      </c>
      <c r="C62" s="75" t="n">
        <v>0.06</v>
      </c>
      <c r="D62" s="15" t="n">
        <v>0.06</v>
      </c>
      <c r="E62" s="76" t="n">
        <v>0</v>
      </c>
    </row>
    <row r="63" customFormat="false" ht="25.5" hidden="false" customHeight="true" outlineLevel="0" collapsed="false">
      <c r="A63" s="111" t="s">
        <v>199</v>
      </c>
      <c r="B63" s="112" t="s">
        <v>200</v>
      </c>
      <c r="C63" s="75" t="n">
        <v>8.28</v>
      </c>
      <c r="D63" s="15" t="n">
        <v>8.28</v>
      </c>
      <c r="E63" s="76" t="n">
        <v>0</v>
      </c>
    </row>
    <row r="64" customFormat="false" ht="25.5" hidden="false" customHeight="true" outlineLevel="0" collapsed="false">
      <c r="A64" s="111" t="s">
        <v>201</v>
      </c>
      <c r="B64" s="112" t="s">
        <v>202</v>
      </c>
      <c r="C64" s="75" t="n">
        <v>0.1</v>
      </c>
      <c r="D64" s="15" t="n">
        <v>0.1</v>
      </c>
      <c r="E64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0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08" t="s">
        <v>75</v>
      </c>
      <c r="D4" s="108" t="s">
        <v>129</v>
      </c>
      <c r="E4" s="11" t="s">
        <v>13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77.0248</v>
      </c>
      <c r="D6" s="76" t="n">
        <v>264.0248</v>
      </c>
      <c r="E6" s="76" t="n">
        <v>1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77.0248</v>
      </c>
      <c r="D7" s="76" t="n">
        <v>264.0248</v>
      </c>
      <c r="E7" s="76" t="n">
        <v>1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52.7512</v>
      </c>
      <c r="D8" s="76" t="n">
        <v>139.7512</v>
      </c>
      <c r="E8" s="76" t="n">
        <v>13</v>
      </c>
    </row>
    <row r="9" customFormat="false" ht="25.5" hidden="false" customHeight="true" outlineLevel="0" collapsed="false">
      <c r="A9" s="111" t="s">
        <v>208</v>
      </c>
      <c r="B9" s="112" t="s">
        <v>209</v>
      </c>
      <c r="C9" s="15" t="n">
        <v>121.4538</v>
      </c>
      <c r="D9" s="76" t="n">
        <v>121.4538</v>
      </c>
      <c r="E9" s="76" t="n">
        <v>0</v>
      </c>
    </row>
    <row r="10" customFormat="false" ht="25.5" hidden="false" customHeight="true" outlineLevel="0" collapsed="false">
      <c r="A10" s="111" t="s">
        <v>210</v>
      </c>
      <c r="B10" s="112" t="s">
        <v>211</v>
      </c>
      <c r="C10" s="15" t="n">
        <v>58.9941</v>
      </c>
      <c r="D10" s="76" t="n">
        <v>58.9941</v>
      </c>
      <c r="E10" s="76" t="n">
        <v>0</v>
      </c>
    </row>
    <row r="11" customFormat="false" ht="25.5" hidden="false" customHeight="true" outlineLevel="0" collapsed="false">
      <c r="A11" s="111" t="s">
        <v>212</v>
      </c>
      <c r="B11" s="112" t="s">
        <v>213</v>
      </c>
      <c r="C11" s="15" t="n">
        <v>24.5077</v>
      </c>
      <c r="D11" s="76" t="n">
        <v>24.5077</v>
      </c>
      <c r="E11" s="76" t="n">
        <v>0</v>
      </c>
    </row>
    <row r="12" customFormat="false" ht="25.5" hidden="false" customHeight="true" outlineLevel="0" collapsed="false">
      <c r="A12" s="111" t="s">
        <v>214</v>
      </c>
      <c r="B12" s="112" t="s">
        <v>166</v>
      </c>
      <c r="C12" s="15" t="n">
        <v>9.9429</v>
      </c>
      <c r="D12" s="76" t="n">
        <v>9.9429</v>
      </c>
      <c r="E12" s="76" t="n">
        <v>0</v>
      </c>
    </row>
    <row r="13" customFormat="false" ht="25.5" hidden="false" customHeight="true" outlineLevel="0" collapsed="false">
      <c r="A13" s="111" t="s">
        <v>215</v>
      </c>
      <c r="B13" s="112" t="s">
        <v>168</v>
      </c>
      <c r="C13" s="15" t="n">
        <v>28.0091</v>
      </c>
      <c r="D13" s="76" t="n">
        <v>28.0091</v>
      </c>
      <c r="E13" s="76" t="n">
        <v>0</v>
      </c>
    </row>
    <row r="14" customFormat="false" ht="25.5" hidden="false" customHeight="true" outlineLevel="0" collapsed="false">
      <c r="A14" s="111" t="s">
        <v>216</v>
      </c>
      <c r="B14" s="112" t="s">
        <v>217</v>
      </c>
      <c r="C14" s="15" t="n">
        <v>30.7521</v>
      </c>
      <c r="D14" s="76" t="n">
        <v>17.7521</v>
      </c>
      <c r="E14" s="76" t="n">
        <v>13</v>
      </c>
    </row>
    <row r="15" customFormat="false" ht="25.5" hidden="false" customHeight="true" outlineLevel="0" collapsed="false">
      <c r="A15" s="111" t="s">
        <v>218</v>
      </c>
      <c r="B15" s="112" t="s">
        <v>219</v>
      </c>
      <c r="C15" s="15" t="n">
        <v>22.2938</v>
      </c>
      <c r="D15" s="76" t="n">
        <v>15.2938</v>
      </c>
      <c r="E15" s="76" t="n">
        <v>7</v>
      </c>
    </row>
    <row r="16" customFormat="false" ht="25.5" hidden="false" customHeight="true" outlineLevel="0" collapsed="false">
      <c r="A16" s="111" t="s">
        <v>220</v>
      </c>
      <c r="B16" s="112" t="s">
        <v>188</v>
      </c>
      <c r="C16" s="15" t="n">
        <v>3</v>
      </c>
      <c r="D16" s="76" t="n">
        <v>0</v>
      </c>
      <c r="E16" s="76" t="n">
        <v>3</v>
      </c>
    </row>
    <row r="17" customFormat="false" ht="25.5" hidden="false" customHeight="true" outlineLevel="0" collapsed="false">
      <c r="A17" s="111" t="s">
        <v>221</v>
      </c>
      <c r="B17" s="112" t="s">
        <v>190</v>
      </c>
      <c r="C17" s="15" t="n">
        <v>1.1983</v>
      </c>
      <c r="D17" s="76" t="n">
        <v>1.1983</v>
      </c>
      <c r="E17" s="76" t="n">
        <v>0</v>
      </c>
    </row>
    <row r="18" customFormat="false" ht="25.5" hidden="false" customHeight="true" outlineLevel="0" collapsed="false">
      <c r="A18" s="111" t="s">
        <v>222</v>
      </c>
      <c r="B18" s="112" t="s">
        <v>223</v>
      </c>
      <c r="C18" s="15" t="n">
        <v>1</v>
      </c>
      <c r="D18" s="76" t="n">
        <v>0</v>
      </c>
      <c r="E18" s="76" t="n">
        <v>1</v>
      </c>
    </row>
    <row r="19" customFormat="false" ht="25.5" hidden="false" customHeight="true" outlineLevel="0" collapsed="false">
      <c r="A19" s="111" t="s">
        <v>224</v>
      </c>
      <c r="B19" s="112" t="s">
        <v>192</v>
      </c>
      <c r="C19" s="15" t="n">
        <v>3</v>
      </c>
      <c r="D19" s="76" t="n">
        <v>1</v>
      </c>
      <c r="E19" s="76" t="n">
        <v>2</v>
      </c>
    </row>
    <row r="20" customFormat="false" ht="25.5" hidden="false" customHeight="true" outlineLevel="0" collapsed="false">
      <c r="A20" s="111" t="s">
        <v>225</v>
      </c>
      <c r="B20" s="112" t="s">
        <v>226</v>
      </c>
      <c r="C20" s="15" t="n">
        <v>0.1</v>
      </c>
      <c r="D20" s="76" t="n">
        <v>0.1</v>
      </c>
      <c r="E20" s="76" t="n">
        <v>0</v>
      </c>
    </row>
    <row r="21" customFormat="false" ht="25.5" hidden="false" customHeight="true" outlineLevel="0" collapsed="false">
      <c r="A21" s="111" t="s">
        <v>227</v>
      </c>
      <c r="B21" s="112" t="s">
        <v>202</v>
      </c>
      <c r="C21" s="15" t="n">
        <v>0.16</v>
      </c>
      <c r="D21" s="76" t="n">
        <v>0.16</v>
      </c>
      <c r="E21" s="76" t="n">
        <v>0</v>
      </c>
    </row>
    <row r="22" customFormat="false" ht="25.5" hidden="false" customHeight="true" outlineLevel="0" collapsed="false">
      <c r="A22" s="111" t="s">
        <v>228</v>
      </c>
      <c r="B22" s="112" t="s">
        <v>204</v>
      </c>
      <c r="C22" s="15" t="n">
        <v>0.5453</v>
      </c>
      <c r="D22" s="76" t="n">
        <v>0.5453</v>
      </c>
      <c r="E22" s="76" t="n">
        <v>0</v>
      </c>
    </row>
    <row r="23" customFormat="false" ht="25.5" hidden="false" customHeight="true" outlineLevel="0" collapsed="false">
      <c r="A23" s="111" t="s">
        <v>229</v>
      </c>
      <c r="B23" s="112" t="s">
        <v>230</v>
      </c>
      <c r="C23" s="15" t="n">
        <v>0.5453</v>
      </c>
      <c r="D23" s="76" t="n">
        <v>0.5453</v>
      </c>
      <c r="E23" s="76" t="n">
        <v>0</v>
      </c>
    </row>
    <row r="24" customFormat="false" ht="25.5" hidden="false" customHeight="true" outlineLevel="0" collapsed="false">
      <c r="A24" s="111" t="s">
        <v>124</v>
      </c>
      <c r="B24" s="112" t="s">
        <v>125</v>
      </c>
      <c r="C24" s="15" t="n">
        <v>124.2736</v>
      </c>
      <c r="D24" s="76" t="n">
        <v>124.2736</v>
      </c>
      <c r="E24" s="76" t="n">
        <v>0</v>
      </c>
    </row>
    <row r="25" customFormat="false" ht="25.5" hidden="false" customHeight="true" outlineLevel="0" collapsed="false">
      <c r="A25" s="111" t="s">
        <v>208</v>
      </c>
      <c r="B25" s="112" t="s">
        <v>209</v>
      </c>
      <c r="C25" s="15" t="n">
        <v>107.183</v>
      </c>
      <c r="D25" s="76" t="n">
        <v>107.183</v>
      </c>
      <c r="E25" s="76" t="n">
        <v>0</v>
      </c>
    </row>
    <row r="26" customFormat="false" ht="25.5" hidden="false" customHeight="true" outlineLevel="0" collapsed="false">
      <c r="A26" s="111" t="s">
        <v>210</v>
      </c>
      <c r="B26" s="112" t="s">
        <v>211</v>
      </c>
      <c r="C26" s="15" t="n">
        <v>53.7146</v>
      </c>
      <c r="D26" s="76" t="n">
        <v>53.7146</v>
      </c>
      <c r="E26" s="76" t="n">
        <v>0</v>
      </c>
    </row>
    <row r="27" customFormat="false" ht="25.5" hidden="false" customHeight="true" outlineLevel="0" collapsed="false">
      <c r="A27" s="111" t="s">
        <v>212</v>
      </c>
      <c r="B27" s="112" t="s">
        <v>213</v>
      </c>
      <c r="C27" s="15" t="n">
        <v>22.3648</v>
      </c>
      <c r="D27" s="76" t="n">
        <v>22.3648</v>
      </c>
      <c r="E27" s="76" t="n">
        <v>0</v>
      </c>
    </row>
    <row r="28" customFormat="false" ht="25.5" hidden="false" customHeight="true" outlineLevel="0" collapsed="false">
      <c r="A28" s="111" t="s">
        <v>214</v>
      </c>
      <c r="B28" s="112" t="s">
        <v>166</v>
      </c>
      <c r="C28" s="15" t="n">
        <v>8.7448</v>
      </c>
      <c r="D28" s="76" t="n">
        <v>8.7448</v>
      </c>
      <c r="E28" s="76" t="n">
        <v>0</v>
      </c>
    </row>
    <row r="29" customFormat="false" ht="25.5" hidden="false" customHeight="true" outlineLevel="0" collapsed="false">
      <c r="A29" s="111" t="s">
        <v>215</v>
      </c>
      <c r="B29" s="112" t="s">
        <v>168</v>
      </c>
      <c r="C29" s="15" t="n">
        <v>22.3588</v>
      </c>
      <c r="D29" s="76" t="n">
        <v>22.3588</v>
      </c>
      <c r="E29" s="76" t="n">
        <v>0</v>
      </c>
    </row>
    <row r="30" customFormat="false" ht="25.5" hidden="false" customHeight="true" outlineLevel="0" collapsed="false">
      <c r="A30" s="111" t="s">
        <v>216</v>
      </c>
      <c r="B30" s="112" t="s">
        <v>217</v>
      </c>
      <c r="C30" s="15" t="n">
        <v>17.0906</v>
      </c>
      <c r="D30" s="76" t="n">
        <v>17.0906</v>
      </c>
      <c r="E30" s="76" t="n">
        <v>0</v>
      </c>
    </row>
    <row r="31" customFormat="false" ht="25.5" hidden="false" customHeight="true" outlineLevel="0" collapsed="false">
      <c r="A31" s="111" t="s">
        <v>218</v>
      </c>
      <c r="B31" s="112" t="s">
        <v>219</v>
      </c>
      <c r="C31" s="15" t="n">
        <v>14.6975</v>
      </c>
      <c r="D31" s="76" t="n">
        <v>14.6975</v>
      </c>
      <c r="E31" s="76" t="n">
        <v>0</v>
      </c>
    </row>
    <row r="32" customFormat="false" ht="25.5" hidden="false" customHeight="true" outlineLevel="0" collapsed="false">
      <c r="A32" s="111" t="s">
        <v>220</v>
      </c>
      <c r="B32" s="112" t="s">
        <v>188</v>
      </c>
      <c r="C32" s="15" t="n">
        <v>0.1</v>
      </c>
      <c r="D32" s="76" t="n">
        <v>0.1</v>
      </c>
      <c r="E32" s="76" t="n">
        <v>0</v>
      </c>
    </row>
    <row r="33" customFormat="false" ht="25.5" hidden="false" customHeight="true" outlineLevel="0" collapsed="false">
      <c r="A33" s="111" t="s">
        <v>221</v>
      </c>
      <c r="B33" s="112" t="s">
        <v>190</v>
      </c>
      <c r="C33" s="15" t="n">
        <v>1.0931</v>
      </c>
      <c r="D33" s="76" t="n">
        <v>1.0931</v>
      </c>
      <c r="E33" s="76" t="n">
        <v>0</v>
      </c>
    </row>
    <row r="34" customFormat="false" ht="25.5" hidden="false" customHeight="true" outlineLevel="0" collapsed="false">
      <c r="A34" s="111" t="s">
        <v>224</v>
      </c>
      <c r="B34" s="112" t="s">
        <v>192</v>
      </c>
      <c r="C34" s="15" t="n">
        <v>1</v>
      </c>
      <c r="D34" s="76" t="n">
        <v>1</v>
      </c>
      <c r="E34" s="76" t="n">
        <v>0</v>
      </c>
    </row>
    <row r="35" customFormat="false" ht="25.5" hidden="false" customHeight="true" outlineLevel="0" collapsed="false">
      <c r="A35" s="111" t="s">
        <v>225</v>
      </c>
      <c r="B35" s="112" t="s">
        <v>226</v>
      </c>
      <c r="C35" s="15" t="n">
        <v>0.1</v>
      </c>
      <c r="D35" s="76" t="n">
        <v>0.1</v>
      </c>
      <c r="E35" s="76" t="n">
        <v>0</v>
      </c>
    </row>
    <row r="36" customFormat="false" ht="25.5" hidden="false" customHeight="true" outlineLevel="0" collapsed="false">
      <c r="A36" s="111" t="s">
        <v>227</v>
      </c>
      <c r="B36" s="112" t="s">
        <v>202</v>
      </c>
      <c r="C36" s="15" t="n">
        <v>0.1</v>
      </c>
      <c r="D36" s="76" t="n">
        <v>0.1</v>
      </c>
      <c r="E36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31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1" t="s">
        <v>23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64.0248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64.0248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39.7512</v>
      </c>
    </row>
    <row r="9" customFormat="false" ht="25.5" hidden="false" customHeight="true" outlineLevel="0" collapsed="false">
      <c r="A9" s="111" t="s">
        <v>147</v>
      </c>
      <c r="B9" s="112" t="s">
        <v>148</v>
      </c>
      <c r="C9" s="15" t="n">
        <v>121.4538</v>
      </c>
    </row>
    <row r="10" customFormat="false" ht="25.5" hidden="false" customHeight="true" outlineLevel="0" collapsed="false">
      <c r="A10" s="111" t="s">
        <v>149</v>
      </c>
      <c r="B10" s="112" t="s">
        <v>150</v>
      </c>
      <c r="C10" s="15" t="n">
        <v>29.646</v>
      </c>
    </row>
    <row r="11" customFormat="false" ht="25.5" hidden="false" customHeight="true" outlineLevel="0" collapsed="false">
      <c r="A11" s="111" t="s">
        <v>151</v>
      </c>
      <c r="B11" s="112" t="s">
        <v>152</v>
      </c>
      <c r="C11" s="15" t="n">
        <v>26.8776</v>
      </c>
    </row>
    <row r="12" customFormat="false" ht="25.5" hidden="false" customHeight="true" outlineLevel="0" collapsed="false">
      <c r="A12" s="111" t="s">
        <v>153</v>
      </c>
      <c r="B12" s="112" t="s">
        <v>154</v>
      </c>
      <c r="C12" s="15" t="n">
        <v>2.4705</v>
      </c>
    </row>
    <row r="13" customFormat="false" ht="25.5" hidden="false" customHeight="true" outlineLevel="0" collapsed="false">
      <c r="A13" s="111" t="s">
        <v>155</v>
      </c>
      <c r="B13" s="112" t="s">
        <v>156</v>
      </c>
      <c r="C13" s="15" t="n">
        <v>3.2</v>
      </c>
    </row>
    <row r="14" customFormat="false" ht="25.5" hidden="false" customHeight="true" outlineLevel="0" collapsed="false">
      <c r="A14" s="111" t="s">
        <v>157</v>
      </c>
      <c r="B14" s="112" t="s">
        <v>158</v>
      </c>
      <c r="C14" s="15" t="n">
        <v>15.9775</v>
      </c>
    </row>
    <row r="15" customFormat="false" ht="25.5" hidden="false" customHeight="true" outlineLevel="0" collapsed="false">
      <c r="A15" s="111" t="s">
        <v>159</v>
      </c>
      <c r="B15" s="112" t="s">
        <v>160</v>
      </c>
      <c r="C15" s="15" t="n">
        <v>4.7933</v>
      </c>
    </row>
    <row r="16" customFormat="false" ht="25.5" hidden="false" customHeight="true" outlineLevel="0" collapsed="false">
      <c r="A16" s="111" t="s">
        <v>161</v>
      </c>
      <c r="B16" s="112" t="s">
        <v>162</v>
      </c>
      <c r="C16" s="15" t="n">
        <v>3.1955</v>
      </c>
    </row>
    <row r="17" customFormat="false" ht="25.5" hidden="false" customHeight="true" outlineLevel="0" collapsed="false">
      <c r="A17" s="111" t="s">
        <v>163</v>
      </c>
      <c r="B17" s="112" t="s">
        <v>164</v>
      </c>
      <c r="C17" s="15" t="n">
        <v>0.5414</v>
      </c>
    </row>
    <row r="18" customFormat="false" ht="25.5" hidden="false" customHeight="true" outlineLevel="0" collapsed="false">
      <c r="A18" s="111" t="s">
        <v>165</v>
      </c>
      <c r="B18" s="112" t="s">
        <v>166</v>
      </c>
      <c r="C18" s="15" t="n">
        <v>9.9429</v>
      </c>
    </row>
    <row r="19" customFormat="false" ht="25.5" hidden="false" customHeight="true" outlineLevel="0" collapsed="false">
      <c r="A19" s="111" t="s">
        <v>167</v>
      </c>
      <c r="B19" s="112" t="s">
        <v>168</v>
      </c>
      <c r="C19" s="15" t="n">
        <v>24.8091</v>
      </c>
    </row>
    <row r="20" customFormat="false" ht="25.5" hidden="false" customHeight="true" outlineLevel="0" collapsed="false">
      <c r="A20" s="111" t="s">
        <v>169</v>
      </c>
      <c r="B20" s="112" t="s">
        <v>170</v>
      </c>
      <c r="C20" s="15" t="n">
        <v>17.7521</v>
      </c>
    </row>
    <row r="21" customFormat="false" ht="25.5" hidden="false" customHeight="true" outlineLevel="0" collapsed="false">
      <c r="A21" s="111" t="s">
        <v>171</v>
      </c>
      <c r="B21" s="112" t="s">
        <v>172</v>
      </c>
      <c r="C21" s="15" t="n">
        <v>0.4</v>
      </c>
    </row>
    <row r="22" customFormat="false" ht="25.5" hidden="false" customHeight="true" outlineLevel="0" collapsed="false">
      <c r="A22" s="111" t="s">
        <v>175</v>
      </c>
      <c r="B22" s="112" t="s">
        <v>176</v>
      </c>
      <c r="C22" s="15" t="n">
        <v>0.1</v>
      </c>
    </row>
    <row r="23" customFormat="false" ht="25.5" hidden="false" customHeight="true" outlineLevel="0" collapsed="false">
      <c r="A23" s="111" t="s">
        <v>177</v>
      </c>
      <c r="B23" s="112" t="s">
        <v>178</v>
      </c>
      <c r="C23" s="15" t="n">
        <v>0.5</v>
      </c>
    </row>
    <row r="24" customFormat="false" ht="25.5" hidden="false" customHeight="true" outlineLevel="0" collapsed="false">
      <c r="A24" s="111" t="s">
        <v>179</v>
      </c>
      <c r="B24" s="112" t="s">
        <v>180</v>
      </c>
      <c r="C24" s="15" t="n">
        <v>1.488</v>
      </c>
    </row>
    <row r="25" customFormat="false" ht="25.5" hidden="false" customHeight="true" outlineLevel="0" collapsed="false">
      <c r="A25" s="111" t="s">
        <v>181</v>
      </c>
      <c r="B25" s="112" t="s">
        <v>182</v>
      </c>
      <c r="C25" s="15" t="n">
        <v>1.8</v>
      </c>
    </row>
    <row r="26" customFormat="false" ht="25.5" hidden="false" customHeight="true" outlineLevel="0" collapsed="false">
      <c r="A26" s="111" t="s">
        <v>183</v>
      </c>
      <c r="B26" s="112" t="s">
        <v>184</v>
      </c>
      <c r="C26" s="15" t="n">
        <v>0.1</v>
      </c>
    </row>
    <row r="27" customFormat="false" ht="25.5" hidden="false" customHeight="true" outlineLevel="0" collapsed="false">
      <c r="A27" s="111" t="s">
        <v>189</v>
      </c>
      <c r="B27" s="112" t="s">
        <v>190</v>
      </c>
      <c r="C27" s="15" t="n">
        <v>1.1983</v>
      </c>
    </row>
    <row r="28" customFormat="false" ht="25.5" hidden="false" customHeight="true" outlineLevel="0" collapsed="false">
      <c r="A28" s="111" t="s">
        <v>191</v>
      </c>
      <c r="B28" s="112" t="s">
        <v>192</v>
      </c>
      <c r="C28" s="15" t="n">
        <v>1</v>
      </c>
    </row>
    <row r="29" customFormat="false" ht="25.5" hidden="false" customHeight="true" outlineLevel="0" collapsed="false">
      <c r="A29" s="111" t="s">
        <v>195</v>
      </c>
      <c r="B29" s="112" t="s">
        <v>196</v>
      </c>
      <c r="C29" s="15" t="n">
        <v>1.5978</v>
      </c>
    </row>
    <row r="30" customFormat="false" ht="25.5" hidden="false" customHeight="true" outlineLevel="0" collapsed="false">
      <c r="A30" s="111" t="s">
        <v>197</v>
      </c>
      <c r="B30" s="112" t="s">
        <v>198</v>
      </c>
      <c r="C30" s="15" t="n">
        <v>0.048</v>
      </c>
    </row>
    <row r="31" customFormat="false" ht="25.5" hidden="false" customHeight="true" outlineLevel="0" collapsed="false">
      <c r="A31" s="111" t="s">
        <v>199</v>
      </c>
      <c r="B31" s="112" t="s">
        <v>200</v>
      </c>
      <c r="C31" s="15" t="n">
        <v>9.36</v>
      </c>
    </row>
    <row r="32" customFormat="false" ht="25.5" hidden="false" customHeight="true" outlineLevel="0" collapsed="false">
      <c r="A32" s="111" t="s">
        <v>201</v>
      </c>
      <c r="B32" s="112" t="s">
        <v>202</v>
      </c>
      <c r="C32" s="15" t="n">
        <v>0.16</v>
      </c>
    </row>
    <row r="33" customFormat="false" ht="25.5" hidden="false" customHeight="true" outlineLevel="0" collapsed="false">
      <c r="A33" s="111" t="s">
        <v>203</v>
      </c>
      <c r="B33" s="112" t="s">
        <v>204</v>
      </c>
      <c r="C33" s="15" t="n">
        <v>0.5453</v>
      </c>
    </row>
    <row r="34" customFormat="false" ht="25.5" hidden="false" customHeight="true" outlineLevel="0" collapsed="false">
      <c r="A34" s="111" t="s">
        <v>205</v>
      </c>
      <c r="B34" s="112" t="s">
        <v>206</v>
      </c>
      <c r="C34" s="15" t="n">
        <v>0.5453</v>
      </c>
    </row>
    <row r="35" customFormat="false" ht="25.5" hidden="false" customHeight="true" outlineLevel="0" collapsed="false">
      <c r="A35" s="111" t="s">
        <v>124</v>
      </c>
      <c r="B35" s="112" t="s">
        <v>125</v>
      </c>
      <c r="C35" s="15" t="n">
        <v>124.2736</v>
      </c>
    </row>
    <row r="36" customFormat="false" ht="25.5" hidden="false" customHeight="true" outlineLevel="0" collapsed="false">
      <c r="A36" s="111" t="s">
        <v>147</v>
      </c>
      <c r="B36" s="112" t="s">
        <v>148</v>
      </c>
      <c r="C36" s="15" t="n">
        <v>107.183</v>
      </c>
    </row>
    <row r="37" customFormat="false" ht="25.5" hidden="false" customHeight="true" outlineLevel="0" collapsed="false">
      <c r="A37" s="111" t="s">
        <v>149</v>
      </c>
      <c r="B37" s="112" t="s">
        <v>150</v>
      </c>
      <c r="C37" s="15" t="n">
        <v>26.7</v>
      </c>
    </row>
    <row r="38" customFormat="false" ht="25.5" hidden="false" customHeight="true" outlineLevel="0" collapsed="false">
      <c r="A38" s="111" t="s">
        <v>151</v>
      </c>
      <c r="B38" s="112" t="s">
        <v>152</v>
      </c>
      <c r="C38" s="15" t="n">
        <v>24.7896</v>
      </c>
    </row>
    <row r="39" customFormat="false" ht="25.5" hidden="false" customHeight="true" outlineLevel="0" collapsed="false">
      <c r="A39" s="111" t="s">
        <v>153</v>
      </c>
      <c r="B39" s="112" t="s">
        <v>154</v>
      </c>
      <c r="C39" s="15" t="n">
        <v>2.225</v>
      </c>
    </row>
    <row r="40" customFormat="false" ht="25.5" hidden="false" customHeight="true" outlineLevel="0" collapsed="false">
      <c r="A40" s="111" t="s">
        <v>155</v>
      </c>
      <c r="B40" s="112" t="s">
        <v>156</v>
      </c>
      <c r="C40" s="15" t="n">
        <v>3.2</v>
      </c>
    </row>
    <row r="41" customFormat="false" ht="25.5" hidden="false" customHeight="true" outlineLevel="0" collapsed="false">
      <c r="A41" s="111" t="s">
        <v>157</v>
      </c>
      <c r="B41" s="112" t="s">
        <v>158</v>
      </c>
      <c r="C41" s="15" t="n">
        <v>14.5747</v>
      </c>
    </row>
    <row r="42" customFormat="false" ht="25.5" hidden="false" customHeight="true" outlineLevel="0" collapsed="false">
      <c r="A42" s="111" t="s">
        <v>159</v>
      </c>
      <c r="B42" s="112" t="s">
        <v>160</v>
      </c>
      <c r="C42" s="15" t="n">
        <v>4.3724</v>
      </c>
    </row>
    <row r="43" customFormat="false" ht="25.5" hidden="false" customHeight="true" outlineLevel="0" collapsed="false">
      <c r="A43" s="111" t="s">
        <v>161</v>
      </c>
      <c r="B43" s="112" t="s">
        <v>162</v>
      </c>
      <c r="C43" s="15" t="n">
        <v>2.9149</v>
      </c>
    </row>
    <row r="44" customFormat="false" ht="25.5" hidden="false" customHeight="true" outlineLevel="0" collapsed="false">
      <c r="A44" s="111" t="s">
        <v>163</v>
      </c>
      <c r="B44" s="112" t="s">
        <v>164</v>
      </c>
      <c r="C44" s="15" t="n">
        <v>0.5028</v>
      </c>
    </row>
    <row r="45" customFormat="false" ht="25.5" hidden="false" customHeight="true" outlineLevel="0" collapsed="false">
      <c r="A45" s="111" t="s">
        <v>165</v>
      </c>
      <c r="B45" s="112" t="s">
        <v>166</v>
      </c>
      <c r="C45" s="15" t="n">
        <v>8.7448</v>
      </c>
    </row>
    <row r="46" customFormat="false" ht="25.5" hidden="false" customHeight="true" outlineLevel="0" collapsed="false">
      <c r="A46" s="111" t="s">
        <v>167</v>
      </c>
      <c r="B46" s="112" t="s">
        <v>168</v>
      </c>
      <c r="C46" s="15" t="n">
        <v>19.1588</v>
      </c>
    </row>
    <row r="47" customFormat="false" ht="25.5" hidden="false" customHeight="true" outlineLevel="0" collapsed="false">
      <c r="A47" s="111" t="s">
        <v>169</v>
      </c>
      <c r="B47" s="112" t="s">
        <v>170</v>
      </c>
      <c r="C47" s="15" t="n">
        <v>17.0906</v>
      </c>
    </row>
    <row r="48" customFormat="false" ht="25.5" hidden="false" customHeight="true" outlineLevel="0" collapsed="false">
      <c r="A48" s="111" t="s">
        <v>171</v>
      </c>
      <c r="B48" s="112" t="s">
        <v>172</v>
      </c>
      <c r="C48" s="15" t="n">
        <v>0.4</v>
      </c>
    </row>
    <row r="49" customFormat="false" ht="25.5" hidden="false" customHeight="true" outlineLevel="0" collapsed="false">
      <c r="A49" s="111" t="s">
        <v>175</v>
      </c>
      <c r="B49" s="112" t="s">
        <v>176</v>
      </c>
      <c r="C49" s="15" t="n">
        <v>0.1</v>
      </c>
    </row>
    <row r="50" customFormat="false" ht="25.5" hidden="false" customHeight="true" outlineLevel="0" collapsed="false">
      <c r="A50" s="111" t="s">
        <v>177</v>
      </c>
      <c r="B50" s="112" t="s">
        <v>178</v>
      </c>
      <c r="C50" s="15" t="n">
        <v>0.6</v>
      </c>
    </row>
    <row r="51" customFormat="false" ht="25.5" hidden="false" customHeight="true" outlineLevel="0" collapsed="false">
      <c r="A51" s="111" t="s">
        <v>179</v>
      </c>
      <c r="B51" s="112" t="s">
        <v>180</v>
      </c>
      <c r="C51" s="15" t="n">
        <v>1.2</v>
      </c>
    </row>
    <row r="52" customFormat="false" ht="25.5" hidden="false" customHeight="true" outlineLevel="0" collapsed="false">
      <c r="A52" s="111" t="s">
        <v>181</v>
      </c>
      <c r="B52" s="112" t="s">
        <v>182</v>
      </c>
      <c r="C52" s="15" t="n">
        <v>2.6</v>
      </c>
    </row>
    <row r="53" customFormat="false" ht="25.5" hidden="false" customHeight="true" outlineLevel="0" collapsed="false">
      <c r="A53" s="111" t="s">
        <v>183</v>
      </c>
      <c r="B53" s="112" t="s">
        <v>184</v>
      </c>
      <c r="C53" s="15" t="n">
        <v>0.1</v>
      </c>
    </row>
    <row r="54" customFormat="false" ht="25.5" hidden="false" customHeight="true" outlineLevel="0" collapsed="false">
      <c r="A54" s="111" t="s">
        <v>187</v>
      </c>
      <c r="B54" s="112" t="s">
        <v>188</v>
      </c>
      <c r="C54" s="15" t="n">
        <v>0.1</v>
      </c>
    </row>
    <row r="55" customFormat="false" ht="25.5" hidden="false" customHeight="true" outlineLevel="0" collapsed="false">
      <c r="A55" s="111" t="s">
        <v>189</v>
      </c>
      <c r="B55" s="112" t="s">
        <v>190</v>
      </c>
      <c r="C55" s="15" t="n">
        <v>1.0931</v>
      </c>
    </row>
    <row r="56" customFormat="false" ht="25.5" hidden="false" customHeight="true" outlineLevel="0" collapsed="false">
      <c r="A56" s="111" t="s">
        <v>191</v>
      </c>
      <c r="B56" s="112" t="s">
        <v>192</v>
      </c>
      <c r="C56" s="15" t="n">
        <v>1</v>
      </c>
    </row>
    <row r="57" customFormat="false" ht="25.5" hidden="false" customHeight="true" outlineLevel="0" collapsed="false">
      <c r="A57" s="111" t="s">
        <v>195</v>
      </c>
      <c r="B57" s="112" t="s">
        <v>196</v>
      </c>
      <c r="C57" s="15" t="n">
        <v>1.4575</v>
      </c>
    </row>
    <row r="58" customFormat="false" ht="25.5" hidden="false" customHeight="true" outlineLevel="0" collapsed="false">
      <c r="A58" s="111" t="s">
        <v>197</v>
      </c>
      <c r="B58" s="112" t="s">
        <v>198</v>
      </c>
      <c r="C58" s="15" t="n">
        <v>0.06</v>
      </c>
    </row>
    <row r="59" customFormat="false" ht="25.5" hidden="false" customHeight="true" outlineLevel="0" collapsed="false">
      <c r="A59" s="111" t="s">
        <v>199</v>
      </c>
      <c r="B59" s="112" t="s">
        <v>200</v>
      </c>
      <c r="C59" s="15" t="n">
        <v>8.28</v>
      </c>
    </row>
    <row r="60" customFormat="false" ht="25.5" hidden="false" customHeight="true" outlineLevel="0" collapsed="false">
      <c r="A60" s="111" t="s">
        <v>201</v>
      </c>
      <c r="B60" s="112" t="s">
        <v>202</v>
      </c>
      <c r="C60" s="15" t="n">
        <v>0.1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34</v>
      </c>
      <c r="B4" s="116" t="s">
        <v>235</v>
      </c>
      <c r="C4" s="116" t="s">
        <v>236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9.3914</v>
      </c>
      <c r="C5" s="44" t="n">
        <f aca="false">SUM(C6,C12,C13)</f>
        <v>9.3914</v>
      </c>
    </row>
    <row r="6" customFormat="false" ht="21.75" hidden="false" customHeight="true" outlineLevel="0" collapsed="false">
      <c r="A6" s="117" t="s">
        <v>237</v>
      </c>
      <c r="B6" s="118" t="n">
        <f aca="false">SUM(B7:B9)</f>
        <v>4</v>
      </c>
      <c r="C6" s="118" t="n">
        <f aca="false">SUM(C7:C9)</f>
        <v>4</v>
      </c>
    </row>
    <row r="7" customFormat="false" ht="21.75" hidden="false" customHeight="true" outlineLevel="0" collapsed="false">
      <c r="A7" s="21" t="s">
        <v>238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39</v>
      </c>
      <c r="B8" s="120" t="n">
        <v>4</v>
      </c>
      <c r="C8" s="121" t="n">
        <v>4</v>
      </c>
    </row>
    <row r="9" customFormat="false" ht="21.75" hidden="false" customHeight="true" outlineLevel="0" collapsed="false">
      <c r="A9" s="122" t="s">
        <v>240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41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4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3</v>
      </c>
      <c r="B12" s="89" t="n">
        <v>3.1</v>
      </c>
      <c r="C12" s="119" t="n">
        <v>3.1</v>
      </c>
    </row>
    <row r="13" customFormat="false" ht="21.75" hidden="false" customHeight="true" outlineLevel="0" collapsed="false">
      <c r="A13" s="127" t="s">
        <v>244</v>
      </c>
      <c r="B13" s="120" t="n">
        <v>2.2914</v>
      </c>
      <c r="C13" s="121" t="n">
        <v>2.291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