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59">
  <si>
    <t xml:space="preserve">                                                      </t>
  </si>
  <si>
    <t xml:space="preserve">一、部门收支总表</t>
  </si>
  <si>
    <t xml:space="preserve">单位名称：河池市二轻城镇集体工业联合社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608</t>
  </si>
  <si>
    <t xml:space="preserve">河池市二轻城镇集体工业联合社</t>
  </si>
  <si>
    <t xml:space="preserve">  608001</t>
  </si>
  <si>
    <t xml:space="preserve">  河池市二轻城镇集体工业联合社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5</t>
  </si>
  <si>
    <t xml:space="preserve">    资源勘探信息等支出</t>
  </si>
  <si>
    <t xml:space="preserve">      21508</t>
  </si>
  <si>
    <t xml:space="preserve">      支持中小企业发展和管理支出</t>
  </si>
  <si>
    <t xml:space="preserve">        2150801</t>
  </si>
  <si>
    <t xml:space="preserve">        行政运行（支持中小企业发展和管理支出）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99</t>
  </si>
  <si>
    <t xml:space="preserve">    509</t>
  </si>
  <si>
    <t xml:space="preserve">      50901</t>
  </si>
  <si>
    <t xml:space="preserve">      社会福利和救助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57.2582</v>
      </c>
      <c r="C5" s="14" t="s">
        <v>8</v>
      </c>
      <c r="D5" s="15" t="n">
        <v>0</v>
      </c>
      <c r="E5" s="16" t="s">
        <v>9</v>
      </c>
      <c r="F5" s="15" t="n">
        <v>157.2582</v>
      </c>
    </row>
    <row r="6" customFormat="false" ht="15" hidden="false" customHeight="true" outlineLevel="0" collapsed="false">
      <c r="A6" s="12" t="s">
        <v>10</v>
      </c>
      <c r="B6" s="13" t="n">
        <v>157.2582</v>
      </c>
      <c r="C6" s="17" t="s">
        <v>11</v>
      </c>
      <c r="D6" s="18" t="n">
        <v>0</v>
      </c>
      <c r="E6" s="19" t="s">
        <v>12</v>
      </c>
      <c r="F6" s="15" t="n">
        <v>133.941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21.387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.92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3611</v>
      </c>
      <c r="E9" s="16" t="s">
        <v>21</v>
      </c>
      <c r="F9" s="15" t="n">
        <v>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8.147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1.6957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115.1651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57.258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0.888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57.2582</v>
      </c>
      <c r="C33" s="43" t="s">
        <v>62</v>
      </c>
      <c r="D33" s="22" t="n">
        <f aca="false">SUM(D5:D32)</f>
        <v>157.2582</v>
      </c>
      <c r="E33" s="43" t="s">
        <v>62</v>
      </c>
      <c r="F33" s="44" t="n">
        <f aca="false">SUM(F5,F9)</f>
        <v>157.258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1</v>
      </c>
      <c r="B4" s="63" t="s">
        <v>122</v>
      </c>
      <c r="C4" s="11" t="s">
        <v>68</v>
      </c>
      <c r="D4" s="83" t="s">
        <v>123</v>
      </c>
      <c r="E4" s="83"/>
      <c r="F4" s="83"/>
      <c r="G4" s="83"/>
      <c r="H4" s="84" t="s">
        <v>12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129</v>
      </c>
      <c r="N5" s="65" t="s">
        <v>130</v>
      </c>
      <c r="O5" s="65" t="s">
        <v>131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1</v>
      </c>
      <c r="B4" s="63" t="s">
        <v>122</v>
      </c>
      <c r="C4" s="11" t="s">
        <v>68</v>
      </c>
      <c r="D4" s="83" t="s">
        <v>123</v>
      </c>
      <c r="E4" s="83"/>
      <c r="F4" s="83"/>
      <c r="G4" s="83"/>
      <c r="H4" s="84" t="s">
        <v>12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129</v>
      </c>
      <c r="N5" s="65" t="s">
        <v>130</v>
      </c>
      <c r="O5" s="65" t="s">
        <v>131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2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30</v>
      </c>
      <c r="B4" s="134"/>
      <c r="C4" s="134"/>
      <c r="D4" s="135" t="s">
        <v>231</v>
      </c>
      <c r="E4" s="135" t="s">
        <v>232</v>
      </c>
      <c r="F4" s="135" t="s">
        <v>233</v>
      </c>
      <c r="G4" s="135" t="s">
        <v>234</v>
      </c>
      <c r="H4" s="135" t="s">
        <v>235</v>
      </c>
      <c r="I4" s="135" t="s">
        <v>236</v>
      </c>
      <c r="J4" s="135" t="s">
        <v>237</v>
      </c>
      <c r="K4" s="135" t="s">
        <v>238</v>
      </c>
      <c r="L4" s="135" t="s">
        <v>239</v>
      </c>
      <c r="M4" s="135" t="s">
        <v>240</v>
      </c>
      <c r="N4" s="136" t="s">
        <v>241</v>
      </c>
      <c r="O4" s="137" t="s">
        <v>24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43</v>
      </c>
      <c r="B5" s="11" t="s">
        <v>244</v>
      </c>
      <c r="C5" s="11" t="s">
        <v>24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46</v>
      </c>
      <c r="V5" s="142" t="s">
        <v>247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4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49</v>
      </c>
      <c r="Z9" s="152" t="s">
        <v>250</v>
      </c>
      <c r="AA9" s="152" t="s">
        <v>251</v>
      </c>
      <c r="AB9" s="152" t="s">
        <v>252</v>
      </c>
      <c r="AC9" s="152" t="s">
        <v>253</v>
      </c>
      <c r="AD9" s="151" t="s">
        <v>254</v>
      </c>
      <c r="AE9" s="151" t="s">
        <v>255</v>
      </c>
      <c r="AF9" s="151" t="s">
        <v>256</v>
      </c>
      <c r="AG9" s="151" t="s">
        <v>257</v>
      </c>
      <c r="AH9" s="151" t="s">
        <v>25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57.2582</v>
      </c>
      <c r="D8" s="74" t="n">
        <v>157.2582</v>
      </c>
      <c r="E8" s="74" t="n">
        <v>157.2582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157.2582</v>
      </c>
      <c r="D9" s="74" t="n">
        <v>157.2582</v>
      </c>
      <c r="E9" s="74" t="n">
        <v>157.2582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157.2582</v>
      </c>
      <c r="D10" s="74" t="n">
        <v>157.2582</v>
      </c>
      <c r="E10" s="74" t="n">
        <v>157.2582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1.3611</v>
      </c>
      <c r="D11" s="74" t="n">
        <v>1.3611</v>
      </c>
      <c r="E11" s="74" t="n">
        <v>1.3611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1.3611</v>
      </c>
      <c r="D12" s="74" t="n">
        <v>1.3611</v>
      </c>
      <c r="E12" s="74" t="n">
        <v>1.3611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1.3611</v>
      </c>
      <c r="D13" s="74" t="n">
        <v>1.3611</v>
      </c>
      <c r="E13" s="74" t="n">
        <v>1.3611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18.1477</v>
      </c>
      <c r="D14" s="74" t="n">
        <v>18.1477</v>
      </c>
      <c r="E14" s="74" t="n">
        <v>18.1477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8.1477</v>
      </c>
      <c r="D15" s="74" t="n">
        <v>18.1477</v>
      </c>
      <c r="E15" s="74" t="n">
        <v>18.1477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18.1477</v>
      </c>
      <c r="D16" s="74" t="n">
        <v>18.1477</v>
      </c>
      <c r="E16" s="74" t="n">
        <v>18.1477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1.6957</v>
      </c>
      <c r="D17" s="74" t="n">
        <v>11.6957</v>
      </c>
      <c r="E17" s="74" t="n">
        <v>11.6957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11.6957</v>
      </c>
      <c r="D18" s="74" t="n">
        <v>11.6957</v>
      </c>
      <c r="E18" s="74" t="n">
        <v>11.6957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6.1372</v>
      </c>
      <c r="D19" s="74" t="n">
        <v>6.1372</v>
      </c>
      <c r="E19" s="74" t="n">
        <v>6.1372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5.5585</v>
      </c>
      <c r="D20" s="74" t="n">
        <v>5.5585</v>
      </c>
      <c r="E20" s="74" t="n">
        <v>5.5585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15.1651</v>
      </c>
      <c r="D21" s="74" t="n">
        <v>115.1651</v>
      </c>
      <c r="E21" s="74" t="n">
        <v>115.1651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115.1651</v>
      </c>
      <c r="D22" s="74" t="n">
        <v>115.1651</v>
      </c>
      <c r="E22" s="74" t="n">
        <v>115.1651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115.1651</v>
      </c>
      <c r="D23" s="74" t="n">
        <v>115.1651</v>
      </c>
      <c r="E23" s="74" t="n">
        <v>115.1651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10.8886</v>
      </c>
      <c r="D24" s="74" t="n">
        <v>10.8886</v>
      </c>
      <c r="E24" s="74" t="n">
        <v>10.8886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0.8886</v>
      </c>
      <c r="D25" s="74" t="n">
        <v>10.8886</v>
      </c>
      <c r="E25" s="74" t="n">
        <v>10.8886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0.8886</v>
      </c>
      <c r="D26" s="74" t="n">
        <v>10.8886</v>
      </c>
      <c r="E26" s="74" t="n">
        <v>10.8886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12.75" hidden="false" customHeight="true" outlineLevel="0" collapsed="false">
      <c r="E27" s="78"/>
      <c r="F27" s="78"/>
      <c r="L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1</v>
      </c>
      <c r="B4" s="63" t="s">
        <v>122</v>
      </c>
      <c r="C4" s="11" t="s">
        <v>68</v>
      </c>
      <c r="D4" s="83" t="s">
        <v>123</v>
      </c>
      <c r="E4" s="83"/>
      <c r="F4" s="83"/>
      <c r="G4" s="83"/>
      <c r="H4" s="84" t="s">
        <v>12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129</v>
      </c>
      <c r="N5" s="65" t="s">
        <v>130</v>
      </c>
      <c r="O5" s="65" t="s">
        <v>131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57.2582</v>
      </c>
      <c r="D7" s="15" t="n">
        <v>157.2582</v>
      </c>
      <c r="E7" s="76" t="n">
        <v>133.9413</v>
      </c>
      <c r="F7" s="77" t="n">
        <v>21.3879</v>
      </c>
      <c r="G7" s="15" t="n">
        <v>1.929</v>
      </c>
      <c r="H7" s="76" t="n">
        <v>0</v>
      </c>
      <c r="I7" s="76" t="n">
        <v>0</v>
      </c>
      <c r="J7" s="76" t="n">
        <v>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157.2582</v>
      </c>
      <c r="D8" s="15" t="n">
        <v>157.2582</v>
      </c>
      <c r="E8" s="76" t="n">
        <v>133.9413</v>
      </c>
      <c r="F8" s="77" t="n">
        <v>21.3879</v>
      </c>
      <c r="G8" s="15" t="n">
        <v>1.929</v>
      </c>
      <c r="H8" s="76" t="n">
        <v>0</v>
      </c>
      <c r="I8" s="76" t="n">
        <v>0</v>
      </c>
      <c r="J8" s="76" t="n">
        <v>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157.2582</v>
      </c>
      <c r="D9" s="15" t="n">
        <v>157.2582</v>
      </c>
      <c r="E9" s="76" t="n">
        <v>133.9413</v>
      </c>
      <c r="F9" s="77" t="n">
        <v>21.3879</v>
      </c>
      <c r="G9" s="15" t="n">
        <v>1.929</v>
      </c>
      <c r="H9" s="76" t="n">
        <v>0</v>
      </c>
      <c r="I9" s="76" t="n">
        <v>0</v>
      </c>
      <c r="J9" s="76" t="n">
        <v>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1.3611</v>
      </c>
      <c r="D10" s="15" t="n">
        <v>1.3611</v>
      </c>
      <c r="E10" s="76" t="n">
        <v>0</v>
      </c>
      <c r="F10" s="77" t="n">
        <v>1.3611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1.3611</v>
      </c>
      <c r="D11" s="15" t="n">
        <v>1.3611</v>
      </c>
      <c r="E11" s="76" t="n">
        <v>0</v>
      </c>
      <c r="F11" s="77" t="n">
        <v>1.3611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1.3611</v>
      </c>
      <c r="D12" s="15" t="n">
        <v>1.3611</v>
      </c>
      <c r="E12" s="76" t="n">
        <v>0</v>
      </c>
      <c r="F12" s="77" t="n">
        <v>1.3611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18.1477</v>
      </c>
      <c r="D13" s="15" t="n">
        <v>18.1477</v>
      </c>
      <c r="E13" s="76" t="n">
        <v>18.1477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18.1477</v>
      </c>
      <c r="D14" s="15" t="n">
        <v>18.1477</v>
      </c>
      <c r="E14" s="76" t="n">
        <v>18.1477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18.1477</v>
      </c>
      <c r="D15" s="15" t="n">
        <v>18.1477</v>
      </c>
      <c r="E15" s="76" t="n">
        <v>18.1477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11.6957</v>
      </c>
      <c r="D16" s="15" t="n">
        <v>11.6957</v>
      </c>
      <c r="E16" s="76" t="n">
        <v>9.7667</v>
      </c>
      <c r="F16" s="77" t="n">
        <v>0</v>
      </c>
      <c r="G16" s="15" t="n">
        <v>1.929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11.6957</v>
      </c>
      <c r="D17" s="15" t="n">
        <v>11.6957</v>
      </c>
      <c r="E17" s="76" t="n">
        <v>9.7667</v>
      </c>
      <c r="F17" s="77" t="n">
        <v>0</v>
      </c>
      <c r="G17" s="15" t="n">
        <v>1.929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6.1372</v>
      </c>
      <c r="D18" s="15" t="n">
        <v>6.1372</v>
      </c>
      <c r="E18" s="76" t="n">
        <v>6.1372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5.5585</v>
      </c>
      <c r="D19" s="15" t="n">
        <v>5.5585</v>
      </c>
      <c r="E19" s="76" t="n">
        <v>3.6295</v>
      </c>
      <c r="F19" s="77" t="n">
        <v>0</v>
      </c>
      <c r="G19" s="15" t="n">
        <v>1.929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115.1651</v>
      </c>
      <c r="D20" s="15" t="n">
        <v>115.1651</v>
      </c>
      <c r="E20" s="76" t="n">
        <v>95.1383</v>
      </c>
      <c r="F20" s="77" t="n">
        <v>20.0268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115.1651</v>
      </c>
      <c r="D21" s="15" t="n">
        <v>115.1651</v>
      </c>
      <c r="E21" s="76" t="n">
        <v>95.1383</v>
      </c>
      <c r="F21" s="77" t="n">
        <v>20.0268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115.1651</v>
      </c>
      <c r="D22" s="15" t="n">
        <v>115.1651</v>
      </c>
      <c r="E22" s="76" t="n">
        <v>95.1383</v>
      </c>
      <c r="F22" s="77" t="n">
        <v>20.0268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10.8886</v>
      </c>
      <c r="D23" s="15" t="n">
        <v>10.8886</v>
      </c>
      <c r="E23" s="76" t="n">
        <v>10.8886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10.8886</v>
      </c>
      <c r="D24" s="15" t="n">
        <v>10.8886</v>
      </c>
      <c r="E24" s="76" t="n">
        <v>10.888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10.8886</v>
      </c>
      <c r="D25" s="15" t="n">
        <v>10.8886</v>
      </c>
      <c r="E25" s="76" t="n">
        <v>10.8886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57.2582</v>
      </c>
      <c r="C5" s="14" t="s">
        <v>8</v>
      </c>
      <c r="D5" s="13" t="n">
        <v>0</v>
      </c>
      <c r="E5" s="91" t="s">
        <v>9</v>
      </c>
      <c r="F5" s="15" t="n">
        <f aca="false">SUM(F6:F8)</f>
        <v>157.2582</v>
      </c>
    </row>
    <row r="6" customFormat="false" ht="15" hidden="false" customHeight="true" outlineLevel="0" collapsed="false">
      <c r="A6" s="12" t="s">
        <v>10</v>
      </c>
      <c r="B6" s="13" t="n">
        <v>157.2582</v>
      </c>
      <c r="C6" s="17" t="s">
        <v>11</v>
      </c>
      <c r="D6" s="13" t="n">
        <v>0</v>
      </c>
      <c r="E6" s="92" t="s">
        <v>12</v>
      </c>
      <c r="F6" s="15" t="n">
        <v>133.941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21.387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.929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.3611</v>
      </c>
      <c r="E9" s="91" t="s">
        <v>21</v>
      </c>
      <c r="F9" s="22" t="n">
        <f aca="false">SUM(F10:F19)</f>
        <v>0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8.1477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1.6957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115.1651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57.2582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6</v>
      </c>
      <c r="B24" s="90" t="n">
        <f aca="false">SUM(B25:B27)</f>
        <v>0</v>
      </c>
      <c r="C24" s="38" t="s">
        <v>47</v>
      </c>
      <c r="D24" s="13" t="n">
        <v>10.888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57.2582</v>
      </c>
      <c r="C33" s="43" t="s">
        <v>62</v>
      </c>
      <c r="D33" s="22" t="n">
        <f aca="false">SUM(D5:D32)</f>
        <v>157.2582</v>
      </c>
      <c r="E33" s="43" t="s">
        <v>62</v>
      </c>
      <c r="F33" s="44" t="n">
        <f aca="false">SUM(F5,F9)</f>
        <v>157.258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1</v>
      </c>
      <c r="B4" s="63" t="s">
        <v>122</v>
      </c>
      <c r="C4" s="11" t="s">
        <v>68</v>
      </c>
      <c r="D4" s="83" t="s">
        <v>123</v>
      </c>
      <c r="E4" s="83"/>
      <c r="F4" s="83"/>
      <c r="G4" s="83"/>
      <c r="H4" s="84" t="s">
        <v>12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129</v>
      </c>
      <c r="N5" s="65" t="s">
        <v>130</v>
      </c>
      <c r="O5" s="65" t="s">
        <v>131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57.2582</v>
      </c>
      <c r="D7" s="15" t="n">
        <v>157.2582</v>
      </c>
      <c r="E7" s="76" t="n">
        <v>133.9413</v>
      </c>
      <c r="F7" s="77" t="n">
        <v>21.3879</v>
      </c>
      <c r="G7" s="15" t="n">
        <v>1.929</v>
      </c>
      <c r="H7" s="76" t="n">
        <v>0</v>
      </c>
      <c r="I7" s="76" t="n">
        <v>0</v>
      </c>
      <c r="J7" s="76" t="n">
        <v>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157.2582</v>
      </c>
      <c r="D8" s="15" t="n">
        <v>157.2582</v>
      </c>
      <c r="E8" s="76" t="n">
        <v>133.9413</v>
      </c>
      <c r="F8" s="77" t="n">
        <v>21.3879</v>
      </c>
      <c r="G8" s="15" t="n">
        <v>1.929</v>
      </c>
      <c r="H8" s="76" t="n">
        <v>0</v>
      </c>
      <c r="I8" s="76" t="n">
        <v>0</v>
      </c>
      <c r="J8" s="76" t="n">
        <v>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157.2582</v>
      </c>
      <c r="D9" s="15" t="n">
        <v>157.2582</v>
      </c>
      <c r="E9" s="76" t="n">
        <v>133.9413</v>
      </c>
      <c r="F9" s="77" t="n">
        <v>21.3879</v>
      </c>
      <c r="G9" s="15" t="n">
        <v>1.929</v>
      </c>
      <c r="H9" s="76" t="n">
        <v>0</v>
      </c>
      <c r="I9" s="76" t="n">
        <v>0</v>
      </c>
      <c r="J9" s="76" t="n">
        <v>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1.3611</v>
      </c>
      <c r="D10" s="15" t="n">
        <v>1.3611</v>
      </c>
      <c r="E10" s="76" t="n">
        <v>0</v>
      </c>
      <c r="F10" s="77" t="n">
        <v>1.3611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1.3611</v>
      </c>
      <c r="D11" s="15" t="n">
        <v>1.3611</v>
      </c>
      <c r="E11" s="76" t="n">
        <v>0</v>
      </c>
      <c r="F11" s="77" t="n">
        <v>1.3611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1.3611</v>
      </c>
      <c r="D12" s="15" t="n">
        <v>1.3611</v>
      </c>
      <c r="E12" s="76" t="n">
        <v>0</v>
      </c>
      <c r="F12" s="77" t="n">
        <v>1.3611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18.1477</v>
      </c>
      <c r="D13" s="15" t="n">
        <v>18.1477</v>
      </c>
      <c r="E13" s="76" t="n">
        <v>18.1477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18.1477</v>
      </c>
      <c r="D14" s="15" t="n">
        <v>18.1477</v>
      </c>
      <c r="E14" s="76" t="n">
        <v>18.1477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18.1477</v>
      </c>
      <c r="D15" s="15" t="n">
        <v>18.1477</v>
      </c>
      <c r="E15" s="76" t="n">
        <v>18.1477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11.6957</v>
      </c>
      <c r="D16" s="15" t="n">
        <v>11.6957</v>
      </c>
      <c r="E16" s="76" t="n">
        <v>9.7667</v>
      </c>
      <c r="F16" s="77" t="n">
        <v>0</v>
      </c>
      <c r="G16" s="15" t="n">
        <v>1.929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11.6957</v>
      </c>
      <c r="D17" s="15" t="n">
        <v>11.6957</v>
      </c>
      <c r="E17" s="76" t="n">
        <v>9.7667</v>
      </c>
      <c r="F17" s="77" t="n">
        <v>0</v>
      </c>
      <c r="G17" s="15" t="n">
        <v>1.929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6.1372</v>
      </c>
      <c r="D18" s="15" t="n">
        <v>6.1372</v>
      </c>
      <c r="E18" s="76" t="n">
        <v>6.1372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5.5585</v>
      </c>
      <c r="D19" s="15" t="n">
        <v>5.5585</v>
      </c>
      <c r="E19" s="76" t="n">
        <v>3.6295</v>
      </c>
      <c r="F19" s="77" t="n">
        <v>0</v>
      </c>
      <c r="G19" s="15" t="n">
        <v>1.929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115.1651</v>
      </c>
      <c r="D20" s="15" t="n">
        <v>115.1651</v>
      </c>
      <c r="E20" s="76" t="n">
        <v>95.1383</v>
      </c>
      <c r="F20" s="77" t="n">
        <v>20.0268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115.1651</v>
      </c>
      <c r="D21" s="15" t="n">
        <v>115.1651</v>
      </c>
      <c r="E21" s="76" t="n">
        <v>95.1383</v>
      </c>
      <c r="F21" s="77" t="n">
        <v>20.0268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115.1651</v>
      </c>
      <c r="D22" s="15" t="n">
        <v>115.1651</v>
      </c>
      <c r="E22" s="76" t="n">
        <v>95.1383</v>
      </c>
      <c r="F22" s="77" t="n">
        <v>20.0268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10.8886</v>
      </c>
      <c r="D23" s="15" t="n">
        <v>10.8886</v>
      </c>
      <c r="E23" s="76" t="n">
        <v>10.8886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10.8886</v>
      </c>
      <c r="D24" s="15" t="n">
        <v>10.8886</v>
      </c>
      <c r="E24" s="76" t="n">
        <v>10.888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10.8886</v>
      </c>
      <c r="D25" s="15" t="n">
        <v>10.8886</v>
      </c>
      <c r="E25" s="76" t="n">
        <v>10.8886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3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08" t="s">
        <v>75</v>
      </c>
      <c r="D4" s="108" t="s">
        <v>123</v>
      </c>
      <c r="E4" s="11" t="s">
        <v>12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57.2582</v>
      </c>
      <c r="D6" s="15" t="n">
        <v>157.2582</v>
      </c>
      <c r="E6" s="76" t="n">
        <v>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157.2582</v>
      </c>
      <c r="D7" s="15" t="n">
        <v>157.2582</v>
      </c>
      <c r="E7" s="76" t="n">
        <v>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157.2582</v>
      </c>
      <c r="D8" s="15" t="n">
        <v>157.2582</v>
      </c>
      <c r="E8" s="76" t="n">
        <v>0</v>
      </c>
    </row>
    <row r="9" customFormat="false" ht="25.5" hidden="false" customHeight="true" outlineLevel="0" collapsed="false">
      <c r="A9" s="111" t="s">
        <v>141</v>
      </c>
      <c r="B9" s="112" t="s">
        <v>142</v>
      </c>
      <c r="C9" s="75" t="n">
        <v>133.9413</v>
      </c>
      <c r="D9" s="15" t="n">
        <v>133.9413</v>
      </c>
      <c r="E9" s="76" t="n">
        <v>0</v>
      </c>
    </row>
    <row r="10" customFormat="false" ht="25.5" hidden="false" customHeight="true" outlineLevel="0" collapsed="false">
      <c r="A10" s="111" t="s">
        <v>143</v>
      </c>
      <c r="B10" s="112" t="s">
        <v>144</v>
      </c>
      <c r="C10" s="75" t="n">
        <v>38.1084</v>
      </c>
      <c r="D10" s="15" t="n">
        <v>38.1084</v>
      </c>
      <c r="E10" s="76" t="n">
        <v>0</v>
      </c>
    </row>
    <row r="11" customFormat="false" ht="25.5" hidden="false" customHeight="true" outlineLevel="0" collapsed="false">
      <c r="A11" s="111" t="s">
        <v>145</v>
      </c>
      <c r="B11" s="112" t="s">
        <v>146</v>
      </c>
      <c r="C11" s="75" t="n">
        <v>31.6872</v>
      </c>
      <c r="D11" s="15" t="n">
        <v>31.6872</v>
      </c>
      <c r="E11" s="76" t="n">
        <v>0</v>
      </c>
    </row>
    <row r="12" customFormat="false" ht="25.5" hidden="false" customHeight="true" outlineLevel="0" collapsed="false">
      <c r="A12" s="111" t="s">
        <v>147</v>
      </c>
      <c r="B12" s="112" t="s">
        <v>148</v>
      </c>
      <c r="C12" s="75" t="n">
        <v>3.1757</v>
      </c>
      <c r="D12" s="15" t="n">
        <v>3.1757</v>
      </c>
      <c r="E12" s="76" t="n">
        <v>0</v>
      </c>
    </row>
    <row r="13" customFormat="false" ht="25.5" hidden="false" customHeight="true" outlineLevel="0" collapsed="false">
      <c r="A13" s="111" t="s">
        <v>149</v>
      </c>
      <c r="B13" s="112" t="s">
        <v>150</v>
      </c>
      <c r="C13" s="75" t="n">
        <v>4.4</v>
      </c>
      <c r="D13" s="15" t="n">
        <v>4.4</v>
      </c>
      <c r="E13" s="76" t="n">
        <v>0</v>
      </c>
    </row>
    <row r="14" customFormat="false" ht="25.5" hidden="false" customHeight="true" outlineLevel="0" collapsed="false">
      <c r="A14" s="111" t="s">
        <v>151</v>
      </c>
      <c r="B14" s="112" t="s">
        <v>152</v>
      </c>
      <c r="C14" s="75" t="n">
        <v>18.1477</v>
      </c>
      <c r="D14" s="15" t="n">
        <v>18.1477</v>
      </c>
      <c r="E14" s="76" t="n">
        <v>0</v>
      </c>
    </row>
    <row r="15" customFormat="false" ht="25.5" hidden="false" customHeight="true" outlineLevel="0" collapsed="false">
      <c r="A15" s="111" t="s">
        <v>153</v>
      </c>
      <c r="B15" s="112" t="s">
        <v>154</v>
      </c>
      <c r="C15" s="75" t="n">
        <v>5.4443</v>
      </c>
      <c r="D15" s="15" t="n">
        <v>5.4443</v>
      </c>
      <c r="E15" s="76" t="n">
        <v>0</v>
      </c>
    </row>
    <row r="16" customFormat="false" ht="25.5" hidden="false" customHeight="true" outlineLevel="0" collapsed="false">
      <c r="A16" s="111" t="s">
        <v>155</v>
      </c>
      <c r="B16" s="112" t="s">
        <v>156</v>
      </c>
      <c r="C16" s="75" t="n">
        <v>3.6295</v>
      </c>
      <c r="D16" s="15" t="n">
        <v>3.6295</v>
      </c>
      <c r="E16" s="76" t="n">
        <v>0</v>
      </c>
    </row>
    <row r="17" customFormat="false" ht="25.5" hidden="false" customHeight="true" outlineLevel="0" collapsed="false">
      <c r="A17" s="111" t="s">
        <v>157</v>
      </c>
      <c r="B17" s="112" t="s">
        <v>158</v>
      </c>
      <c r="C17" s="75" t="n">
        <v>0.6929</v>
      </c>
      <c r="D17" s="15" t="n">
        <v>0.6929</v>
      </c>
      <c r="E17" s="76" t="n">
        <v>0</v>
      </c>
    </row>
    <row r="18" customFormat="false" ht="25.5" hidden="false" customHeight="true" outlineLevel="0" collapsed="false">
      <c r="A18" s="111" t="s">
        <v>159</v>
      </c>
      <c r="B18" s="112" t="s">
        <v>160</v>
      </c>
      <c r="C18" s="75" t="n">
        <v>10.8886</v>
      </c>
      <c r="D18" s="15" t="n">
        <v>10.8886</v>
      </c>
      <c r="E18" s="76" t="n">
        <v>0</v>
      </c>
    </row>
    <row r="19" customFormat="false" ht="25.5" hidden="false" customHeight="true" outlineLevel="0" collapsed="false">
      <c r="A19" s="111" t="s">
        <v>161</v>
      </c>
      <c r="B19" s="112" t="s">
        <v>162</v>
      </c>
      <c r="C19" s="75" t="n">
        <v>17.767</v>
      </c>
      <c r="D19" s="15" t="n">
        <v>17.767</v>
      </c>
      <c r="E19" s="76" t="n">
        <v>0</v>
      </c>
    </row>
    <row r="20" customFormat="false" ht="25.5" hidden="false" customHeight="true" outlineLevel="0" collapsed="false">
      <c r="A20" s="111" t="s">
        <v>163</v>
      </c>
      <c r="B20" s="112" t="s">
        <v>164</v>
      </c>
      <c r="C20" s="75" t="n">
        <v>21.3879</v>
      </c>
      <c r="D20" s="15" t="n">
        <v>21.3879</v>
      </c>
      <c r="E20" s="76" t="n">
        <v>0</v>
      </c>
    </row>
    <row r="21" customFormat="false" ht="25.5" hidden="false" customHeight="true" outlineLevel="0" collapsed="false">
      <c r="A21" s="111" t="s">
        <v>165</v>
      </c>
      <c r="B21" s="112" t="s">
        <v>166</v>
      </c>
      <c r="C21" s="75" t="n">
        <v>0.4</v>
      </c>
      <c r="D21" s="15" t="n">
        <v>0.4</v>
      </c>
      <c r="E21" s="76" t="n">
        <v>0</v>
      </c>
    </row>
    <row r="22" customFormat="false" ht="25.5" hidden="false" customHeight="true" outlineLevel="0" collapsed="false">
      <c r="A22" s="111" t="s">
        <v>167</v>
      </c>
      <c r="B22" s="112" t="s">
        <v>168</v>
      </c>
      <c r="C22" s="75" t="n">
        <v>0.1</v>
      </c>
      <c r="D22" s="15" t="n">
        <v>0.1</v>
      </c>
      <c r="E22" s="76" t="n">
        <v>0</v>
      </c>
    </row>
    <row r="23" customFormat="false" ht="25.5" hidden="false" customHeight="true" outlineLevel="0" collapsed="false">
      <c r="A23" s="111" t="s">
        <v>169</v>
      </c>
      <c r="B23" s="112" t="s">
        <v>170</v>
      </c>
      <c r="C23" s="75" t="n">
        <v>1.8</v>
      </c>
      <c r="D23" s="15" t="n">
        <v>1.8</v>
      </c>
      <c r="E23" s="76" t="n">
        <v>0</v>
      </c>
    </row>
    <row r="24" customFormat="false" ht="25.5" hidden="false" customHeight="true" outlineLevel="0" collapsed="false">
      <c r="A24" s="111" t="s">
        <v>171</v>
      </c>
      <c r="B24" s="112" t="s">
        <v>172</v>
      </c>
      <c r="C24" s="75" t="n">
        <v>1.656</v>
      </c>
      <c r="D24" s="15" t="n">
        <v>1.656</v>
      </c>
      <c r="E24" s="76" t="n">
        <v>0</v>
      </c>
    </row>
    <row r="25" customFormat="false" ht="25.5" hidden="false" customHeight="true" outlineLevel="0" collapsed="false">
      <c r="A25" s="111" t="s">
        <v>173</v>
      </c>
      <c r="B25" s="112" t="s">
        <v>174</v>
      </c>
      <c r="C25" s="75" t="n">
        <v>2.2</v>
      </c>
      <c r="D25" s="15" t="n">
        <v>2.2</v>
      </c>
      <c r="E25" s="76" t="n">
        <v>0</v>
      </c>
    </row>
    <row r="26" customFormat="false" ht="25.5" hidden="false" customHeight="true" outlineLevel="0" collapsed="false">
      <c r="A26" s="111" t="s">
        <v>175</v>
      </c>
      <c r="B26" s="112" t="s">
        <v>176</v>
      </c>
      <c r="C26" s="75" t="n">
        <v>0.4</v>
      </c>
      <c r="D26" s="15" t="n">
        <v>0.4</v>
      </c>
      <c r="E26" s="76" t="n">
        <v>0</v>
      </c>
    </row>
    <row r="27" customFormat="false" ht="25.5" hidden="false" customHeight="true" outlineLevel="0" collapsed="false">
      <c r="A27" s="111" t="s">
        <v>177</v>
      </c>
      <c r="B27" s="112" t="s">
        <v>178</v>
      </c>
      <c r="C27" s="75" t="n">
        <v>1.3611</v>
      </c>
      <c r="D27" s="15" t="n">
        <v>1.3611</v>
      </c>
      <c r="E27" s="76" t="n">
        <v>0</v>
      </c>
    </row>
    <row r="28" customFormat="false" ht="25.5" hidden="false" customHeight="true" outlineLevel="0" collapsed="false">
      <c r="A28" s="111" t="s">
        <v>179</v>
      </c>
      <c r="B28" s="112" t="s">
        <v>180</v>
      </c>
      <c r="C28" s="75" t="n">
        <v>0.6</v>
      </c>
      <c r="D28" s="15" t="n">
        <v>0.6</v>
      </c>
      <c r="E28" s="76" t="n">
        <v>0</v>
      </c>
    </row>
    <row r="29" customFormat="false" ht="25.5" hidden="false" customHeight="true" outlineLevel="0" collapsed="false">
      <c r="A29" s="111" t="s">
        <v>181</v>
      </c>
      <c r="B29" s="112" t="s">
        <v>182</v>
      </c>
      <c r="C29" s="75" t="n">
        <v>1.8148</v>
      </c>
      <c r="D29" s="15" t="n">
        <v>1.8148</v>
      </c>
      <c r="E29" s="76" t="n">
        <v>0</v>
      </c>
    </row>
    <row r="30" customFormat="false" ht="25.5" hidden="false" customHeight="true" outlineLevel="0" collapsed="false">
      <c r="A30" s="111" t="s">
        <v>183</v>
      </c>
      <c r="B30" s="112" t="s">
        <v>184</v>
      </c>
      <c r="C30" s="75" t="n">
        <v>0.066</v>
      </c>
      <c r="D30" s="15" t="n">
        <v>0.066</v>
      </c>
      <c r="E30" s="76" t="n">
        <v>0</v>
      </c>
    </row>
    <row r="31" customFormat="false" ht="25.5" hidden="false" customHeight="true" outlineLevel="0" collapsed="false">
      <c r="A31" s="111" t="s">
        <v>185</v>
      </c>
      <c r="B31" s="112" t="s">
        <v>186</v>
      </c>
      <c r="C31" s="75" t="n">
        <v>10.62</v>
      </c>
      <c r="D31" s="15" t="n">
        <v>10.62</v>
      </c>
      <c r="E31" s="76" t="n">
        <v>0</v>
      </c>
    </row>
    <row r="32" customFormat="false" ht="25.5" hidden="false" customHeight="true" outlineLevel="0" collapsed="false">
      <c r="A32" s="111" t="s">
        <v>187</v>
      </c>
      <c r="B32" s="112" t="s">
        <v>188</v>
      </c>
      <c r="C32" s="75" t="n">
        <v>0.37</v>
      </c>
      <c r="D32" s="15" t="n">
        <v>0.37</v>
      </c>
      <c r="E32" s="76" t="n">
        <v>0</v>
      </c>
    </row>
    <row r="33" customFormat="false" ht="25.5" hidden="false" customHeight="true" outlineLevel="0" collapsed="false">
      <c r="A33" s="111" t="s">
        <v>189</v>
      </c>
      <c r="B33" s="112" t="s">
        <v>190</v>
      </c>
      <c r="C33" s="75" t="n">
        <v>1.929</v>
      </c>
      <c r="D33" s="15" t="n">
        <v>1.929</v>
      </c>
      <c r="E33" s="76" t="n">
        <v>0</v>
      </c>
    </row>
    <row r="34" customFormat="false" ht="25.5" hidden="false" customHeight="true" outlineLevel="0" collapsed="false">
      <c r="A34" s="111" t="s">
        <v>191</v>
      </c>
      <c r="B34" s="112" t="s">
        <v>192</v>
      </c>
      <c r="C34" s="75" t="n">
        <v>1.929</v>
      </c>
      <c r="D34" s="15" t="n">
        <v>1.929</v>
      </c>
      <c r="E34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9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08" t="s">
        <v>75</v>
      </c>
      <c r="D4" s="108" t="s">
        <v>123</v>
      </c>
      <c r="E4" s="11" t="s">
        <v>12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57.2582</v>
      </c>
      <c r="D6" s="76" t="n">
        <v>157.2582</v>
      </c>
      <c r="E6" s="76" t="n">
        <v>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57.2582</v>
      </c>
      <c r="D7" s="76" t="n">
        <v>157.2582</v>
      </c>
      <c r="E7" s="76" t="n">
        <v>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57.2582</v>
      </c>
      <c r="D8" s="76" t="n">
        <v>157.2582</v>
      </c>
      <c r="E8" s="76" t="n">
        <v>0</v>
      </c>
    </row>
    <row r="9" customFormat="false" ht="25.5" hidden="false" customHeight="true" outlineLevel="0" collapsed="false">
      <c r="A9" s="111" t="s">
        <v>194</v>
      </c>
      <c r="B9" s="112" t="s">
        <v>195</v>
      </c>
      <c r="C9" s="15" t="n">
        <v>133.9413</v>
      </c>
      <c r="D9" s="76" t="n">
        <v>133.9413</v>
      </c>
      <c r="E9" s="76" t="n">
        <v>0</v>
      </c>
    </row>
    <row r="10" customFormat="false" ht="25.5" hidden="false" customHeight="true" outlineLevel="0" collapsed="false">
      <c r="A10" s="111" t="s">
        <v>196</v>
      </c>
      <c r="B10" s="112" t="s">
        <v>197</v>
      </c>
      <c r="C10" s="15" t="n">
        <v>72.9713</v>
      </c>
      <c r="D10" s="76" t="n">
        <v>72.9713</v>
      </c>
      <c r="E10" s="76" t="n">
        <v>0</v>
      </c>
    </row>
    <row r="11" customFormat="false" ht="25.5" hidden="false" customHeight="true" outlineLevel="0" collapsed="false">
      <c r="A11" s="111" t="s">
        <v>198</v>
      </c>
      <c r="B11" s="112" t="s">
        <v>199</v>
      </c>
      <c r="C11" s="15" t="n">
        <v>27.9144</v>
      </c>
      <c r="D11" s="76" t="n">
        <v>27.9144</v>
      </c>
      <c r="E11" s="76" t="n">
        <v>0</v>
      </c>
    </row>
    <row r="12" customFormat="false" ht="25.5" hidden="false" customHeight="true" outlineLevel="0" collapsed="false">
      <c r="A12" s="111" t="s">
        <v>200</v>
      </c>
      <c r="B12" s="112" t="s">
        <v>160</v>
      </c>
      <c r="C12" s="15" t="n">
        <v>10.8886</v>
      </c>
      <c r="D12" s="76" t="n">
        <v>10.8886</v>
      </c>
      <c r="E12" s="76" t="n">
        <v>0</v>
      </c>
    </row>
    <row r="13" customFormat="false" ht="25.5" hidden="false" customHeight="true" outlineLevel="0" collapsed="false">
      <c r="A13" s="111" t="s">
        <v>201</v>
      </c>
      <c r="B13" s="112" t="s">
        <v>162</v>
      </c>
      <c r="C13" s="15" t="n">
        <v>22.167</v>
      </c>
      <c r="D13" s="76" t="n">
        <v>22.167</v>
      </c>
      <c r="E13" s="76" t="n">
        <v>0</v>
      </c>
    </row>
    <row r="14" customFormat="false" ht="25.5" hidden="false" customHeight="true" outlineLevel="0" collapsed="false">
      <c r="A14" s="111" t="s">
        <v>202</v>
      </c>
      <c r="B14" s="112" t="s">
        <v>203</v>
      </c>
      <c r="C14" s="15" t="n">
        <v>21.3879</v>
      </c>
      <c r="D14" s="76" t="n">
        <v>21.3879</v>
      </c>
      <c r="E14" s="76" t="n">
        <v>0</v>
      </c>
    </row>
    <row r="15" customFormat="false" ht="25.5" hidden="false" customHeight="true" outlineLevel="0" collapsed="false">
      <c r="A15" s="111" t="s">
        <v>204</v>
      </c>
      <c r="B15" s="112" t="s">
        <v>205</v>
      </c>
      <c r="C15" s="15" t="n">
        <v>18.6568</v>
      </c>
      <c r="D15" s="76" t="n">
        <v>18.6568</v>
      </c>
      <c r="E15" s="76" t="n">
        <v>0</v>
      </c>
    </row>
    <row r="16" customFormat="false" ht="25.5" hidden="false" customHeight="true" outlineLevel="0" collapsed="false">
      <c r="A16" s="111" t="s">
        <v>206</v>
      </c>
      <c r="B16" s="112" t="s">
        <v>176</v>
      </c>
      <c r="C16" s="15" t="n">
        <v>0.4</v>
      </c>
      <c r="D16" s="76" t="n">
        <v>0.4</v>
      </c>
      <c r="E16" s="76" t="n">
        <v>0</v>
      </c>
    </row>
    <row r="17" customFormat="false" ht="25.5" hidden="false" customHeight="true" outlineLevel="0" collapsed="false">
      <c r="A17" s="111" t="s">
        <v>207</v>
      </c>
      <c r="B17" s="112" t="s">
        <v>178</v>
      </c>
      <c r="C17" s="15" t="n">
        <v>1.3611</v>
      </c>
      <c r="D17" s="76" t="n">
        <v>1.3611</v>
      </c>
      <c r="E17" s="76" t="n">
        <v>0</v>
      </c>
    </row>
    <row r="18" customFormat="false" ht="25.5" hidden="false" customHeight="true" outlineLevel="0" collapsed="false">
      <c r="A18" s="111" t="s">
        <v>208</v>
      </c>
      <c r="B18" s="112" t="s">
        <v>180</v>
      </c>
      <c r="C18" s="15" t="n">
        <v>0.6</v>
      </c>
      <c r="D18" s="76" t="n">
        <v>0.6</v>
      </c>
      <c r="E18" s="76" t="n">
        <v>0</v>
      </c>
    </row>
    <row r="19" customFormat="false" ht="25.5" hidden="false" customHeight="true" outlineLevel="0" collapsed="false">
      <c r="A19" s="111" t="s">
        <v>209</v>
      </c>
      <c r="B19" s="112" t="s">
        <v>188</v>
      </c>
      <c r="C19" s="15" t="n">
        <v>0.37</v>
      </c>
      <c r="D19" s="76" t="n">
        <v>0.37</v>
      </c>
      <c r="E19" s="76" t="n">
        <v>0</v>
      </c>
    </row>
    <row r="20" customFormat="false" ht="25.5" hidden="false" customHeight="true" outlineLevel="0" collapsed="false">
      <c r="A20" s="111" t="s">
        <v>210</v>
      </c>
      <c r="B20" s="112" t="s">
        <v>190</v>
      </c>
      <c r="C20" s="15" t="n">
        <v>1.929</v>
      </c>
      <c r="D20" s="76" t="n">
        <v>1.929</v>
      </c>
      <c r="E20" s="76" t="n">
        <v>0</v>
      </c>
    </row>
    <row r="21" customFormat="false" ht="25.5" hidden="false" customHeight="true" outlineLevel="0" collapsed="false">
      <c r="A21" s="111" t="s">
        <v>211</v>
      </c>
      <c r="B21" s="112" t="s">
        <v>212</v>
      </c>
      <c r="C21" s="15" t="n">
        <v>1.929</v>
      </c>
      <c r="D21" s="76" t="n">
        <v>1.929</v>
      </c>
      <c r="E21" s="76" t="n">
        <v>0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13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1" t="s">
        <v>21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57.2582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57.2582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57.2582</v>
      </c>
    </row>
    <row r="9" customFormat="false" ht="25.5" hidden="false" customHeight="true" outlineLevel="0" collapsed="false">
      <c r="A9" s="111" t="s">
        <v>141</v>
      </c>
      <c r="B9" s="112" t="s">
        <v>142</v>
      </c>
      <c r="C9" s="15" t="n">
        <v>133.9413</v>
      </c>
    </row>
    <row r="10" customFormat="false" ht="25.5" hidden="false" customHeight="true" outlineLevel="0" collapsed="false">
      <c r="A10" s="111" t="s">
        <v>143</v>
      </c>
      <c r="B10" s="112" t="s">
        <v>144</v>
      </c>
      <c r="C10" s="15" t="n">
        <v>38.1084</v>
      </c>
    </row>
    <row r="11" customFormat="false" ht="25.5" hidden="false" customHeight="true" outlineLevel="0" collapsed="false">
      <c r="A11" s="111" t="s">
        <v>145</v>
      </c>
      <c r="B11" s="112" t="s">
        <v>146</v>
      </c>
      <c r="C11" s="15" t="n">
        <v>31.6872</v>
      </c>
    </row>
    <row r="12" customFormat="false" ht="25.5" hidden="false" customHeight="true" outlineLevel="0" collapsed="false">
      <c r="A12" s="111" t="s">
        <v>147</v>
      </c>
      <c r="B12" s="112" t="s">
        <v>148</v>
      </c>
      <c r="C12" s="15" t="n">
        <v>3.1757</v>
      </c>
    </row>
    <row r="13" customFormat="false" ht="25.5" hidden="false" customHeight="true" outlineLevel="0" collapsed="false">
      <c r="A13" s="111" t="s">
        <v>149</v>
      </c>
      <c r="B13" s="112" t="s">
        <v>150</v>
      </c>
      <c r="C13" s="15" t="n">
        <v>4.4</v>
      </c>
    </row>
    <row r="14" customFormat="false" ht="25.5" hidden="false" customHeight="true" outlineLevel="0" collapsed="false">
      <c r="A14" s="111" t="s">
        <v>151</v>
      </c>
      <c r="B14" s="112" t="s">
        <v>152</v>
      </c>
      <c r="C14" s="15" t="n">
        <v>18.1477</v>
      </c>
    </row>
    <row r="15" customFormat="false" ht="25.5" hidden="false" customHeight="true" outlineLevel="0" collapsed="false">
      <c r="A15" s="111" t="s">
        <v>153</v>
      </c>
      <c r="B15" s="112" t="s">
        <v>154</v>
      </c>
      <c r="C15" s="15" t="n">
        <v>5.4443</v>
      </c>
    </row>
    <row r="16" customFormat="false" ht="25.5" hidden="false" customHeight="true" outlineLevel="0" collapsed="false">
      <c r="A16" s="111" t="s">
        <v>155</v>
      </c>
      <c r="B16" s="112" t="s">
        <v>156</v>
      </c>
      <c r="C16" s="15" t="n">
        <v>3.6295</v>
      </c>
    </row>
    <row r="17" customFormat="false" ht="25.5" hidden="false" customHeight="true" outlineLevel="0" collapsed="false">
      <c r="A17" s="111" t="s">
        <v>157</v>
      </c>
      <c r="B17" s="112" t="s">
        <v>158</v>
      </c>
      <c r="C17" s="15" t="n">
        <v>0.6929</v>
      </c>
    </row>
    <row r="18" customFormat="false" ht="25.5" hidden="false" customHeight="true" outlineLevel="0" collapsed="false">
      <c r="A18" s="111" t="s">
        <v>159</v>
      </c>
      <c r="B18" s="112" t="s">
        <v>160</v>
      </c>
      <c r="C18" s="15" t="n">
        <v>10.8886</v>
      </c>
    </row>
    <row r="19" customFormat="false" ht="25.5" hidden="false" customHeight="true" outlineLevel="0" collapsed="false">
      <c r="A19" s="111" t="s">
        <v>161</v>
      </c>
      <c r="B19" s="112" t="s">
        <v>162</v>
      </c>
      <c r="C19" s="15" t="n">
        <v>17.767</v>
      </c>
    </row>
    <row r="20" customFormat="false" ht="25.5" hidden="false" customHeight="true" outlineLevel="0" collapsed="false">
      <c r="A20" s="111" t="s">
        <v>163</v>
      </c>
      <c r="B20" s="112" t="s">
        <v>164</v>
      </c>
      <c r="C20" s="15" t="n">
        <v>21.3879</v>
      </c>
    </row>
    <row r="21" customFormat="false" ht="25.5" hidden="false" customHeight="true" outlineLevel="0" collapsed="false">
      <c r="A21" s="111" t="s">
        <v>165</v>
      </c>
      <c r="B21" s="112" t="s">
        <v>166</v>
      </c>
      <c r="C21" s="15" t="n">
        <v>0.4</v>
      </c>
    </row>
    <row r="22" customFormat="false" ht="25.5" hidden="false" customHeight="true" outlineLevel="0" collapsed="false">
      <c r="A22" s="111" t="s">
        <v>167</v>
      </c>
      <c r="B22" s="112" t="s">
        <v>168</v>
      </c>
      <c r="C22" s="15" t="n">
        <v>0.1</v>
      </c>
    </row>
    <row r="23" customFormat="false" ht="25.5" hidden="false" customHeight="true" outlineLevel="0" collapsed="false">
      <c r="A23" s="111" t="s">
        <v>169</v>
      </c>
      <c r="B23" s="112" t="s">
        <v>170</v>
      </c>
      <c r="C23" s="15" t="n">
        <v>1.8</v>
      </c>
    </row>
    <row r="24" customFormat="false" ht="25.5" hidden="false" customHeight="true" outlineLevel="0" collapsed="false">
      <c r="A24" s="111" t="s">
        <v>171</v>
      </c>
      <c r="B24" s="112" t="s">
        <v>172</v>
      </c>
      <c r="C24" s="15" t="n">
        <v>1.656</v>
      </c>
    </row>
    <row r="25" customFormat="false" ht="25.5" hidden="false" customHeight="true" outlineLevel="0" collapsed="false">
      <c r="A25" s="111" t="s">
        <v>173</v>
      </c>
      <c r="B25" s="112" t="s">
        <v>174</v>
      </c>
      <c r="C25" s="15" t="n">
        <v>2.2</v>
      </c>
    </row>
    <row r="26" customFormat="false" ht="25.5" hidden="false" customHeight="true" outlineLevel="0" collapsed="false">
      <c r="A26" s="111" t="s">
        <v>175</v>
      </c>
      <c r="B26" s="112" t="s">
        <v>176</v>
      </c>
      <c r="C26" s="15" t="n">
        <v>0.4</v>
      </c>
    </row>
    <row r="27" customFormat="false" ht="25.5" hidden="false" customHeight="true" outlineLevel="0" collapsed="false">
      <c r="A27" s="111" t="s">
        <v>177</v>
      </c>
      <c r="B27" s="112" t="s">
        <v>178</v>
      </c>
      <c r="C27" s="15" t="n">
        <v>1.3611</v>
      </c>
    </row>
    <row r="28" customFormat="false" ht="25.5" hidden="false" customHeight="true" outlineLevel="0" collapsed="false">
      <c r="A28" s="111" t="s">
        <v>179</v>
      </c>
      <c r="B28" s="112" t="s">
        <v>180</v>
      </c>
      <c r="C28" s="15" t="n">
        <v>0.6</v>
      </c>
    </row>
    <row r="29" customFormat="false" ht="25.5" hidden="false" customHeight="true" outlineLevel="0" collapsed="false">
      <c r="A29" s="111" t="s">
        <v>181</v>
      </c>
      <c r="B29" s="112" t="s">
        <v>182</v>
      </c>
      <c r="C29" s="15" t="n">
        <v>1.8148</v>
      </c>
    </row>
    <row r="30" customFormat="false" ht="25.5" hidden="false" customHeight="true" outlineLevel="0" collapsed="false">
      <c r="A30" s="111" t="s">
        <v>183</v>
      </c>
      <c r="B30" s="112" t="s">
        <v>184</v>
      </c>
      <c r="C30" s="15" t="n">
        <v>0.066</v>
      </c>
    </row>
    <row r="31" customFormat="false" ht="25.5" hidden="false" customHeight="true" outlineLevel="0" collapsed="false">
      <c r="A31" s="111" t="s">
        <v>185</v>
      </c>
      <c r="B31" s="112" t="s">
        <v>186</v>
      </c>
      <c r="C31" s="15" t="n">
        <v>10.62</v>
      </c>
    </row>
    <row r="32" customFormat="false" ht="25.5" hidden="false" customHeight="true" outlineLevel="0" collapsed="false">
      <c r="A32" s="111" t="s">
        <v>187</v>
      </c>
      <c r="B32" s="112" t="s">
        <v>188</v>
      </c>
      <c r="C32" s="15" t="n">
        <v>0.37</v>
      </c>
    </row>
    <row r="33" customFormat="false" ht="25.5" hidden="false" customHeight="true" outlineLevel="0" collapsed="false">
      <c r="A33" s="111" t="s">
        <v>189</v>
      </c>
      <c r="B33" s="112" t="s">
        <v>190</v>
      </c>
      <c r="C33" s="15" t="n">
        <v>1.929</v>
      </c>
    </row>
    <row r="34" customFormat="false" ht="25.5" hidden="false" customHeight="true" outlineLevel="0" collapsed="false">
      <c r="A34" s="111" t="s">
        <v>191</v>
      </c>
      <c r="B34" s="112" t="s">
        <v>192</v>
      </c>
      <c r="C34" s="15" t="n">
        <v>1.929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1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16</v>
      </c>
      <c r="B4" s="116" t="s">
        <v>217</v>
      </c>
      <c r="C4" s="116" t="s">
        <v>218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2.3611</v>
      </c>
      <c r="C5" s="44" t="n">
        <f aca="false">SUM(C6,C12,C13)</f>
        <v>2.3611</v>
      </c>
    </row>
    <row r="6" customFormat="false" ht="21.75" hidden="false" customHeight="true" outlineLevel="0" collapsed="false">
      <c r="A6" s="117" t="s">
        <v>219</v>
      </c>
      <c r="B6" s="118" t="n">
        <f aca="false">SUM(B7:B9)</f>
        <v>0.6</v>
      </c>
      <c r="C6" s="118" t="n">
        <f aca="false">SUM(C7:C9)</f>
        <v>0.6</v>
      </c>
    </row>
    <row r="7" customFormat="false" ht="21.75" hidden="false" customHeight="true" outlineLevel="0" collapsed="false">
      <c r="A7" s="21" t="s">
        <v>220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21</v>
      </c>
      <c r="B8" s="120" t="n">
        <v>0.6</v>
      </c>
      <c r="C8" s="121" t="n">
        <v>0.6</v>
      </c>
    </row>
    <row r="9" customFormat="false" ht="21.75" hidden="false" customHeight="true" outlineLevel="0" collapsed="false">
      <c r="A9" s="122" t="s">
        <v>222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23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2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25</v>
      </c>
      <c r="B12" s="90" t="n">
        <v>0.4</v>
      </c>
      <c r="C12" s="119" t="n">
        <v>0.4</v>
      </c>
    </row>
    <row r="13" customFormat="false" ht="21.75" hidden="false" customHeight="true" outlineLevel="0" collapsed="false">
      <c r="A13" s="127" t="s">
        <v>226</v>
      </c>
      <c r="B13" s="120" t="n">
        <v>1.3611</v>
      </c>
      <c r="C13" s="121" t="n">
        <v>1.361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7:17Z</dcterms:created>
  <dc:creator/>
  <dc:description/>
  <dc:language>en-US</dc:language>
  <cp:lastModifiedBy>krystal1414539402</cp:lastModifiedBy>
  <dcterms:modified xsi:type="dcterms:W3CDTF">2018-01-22T02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