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10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0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10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17</definedName>
    <definedName function="false" hidden="false" localSheetId="5" name="_xlnm.Print_Titles" vbProcedure="false">表6一般预算部门预算经济分类表!$1:$5</definedName>
    <definedName function="false" hidden="false" localSheetId="6" name="_xlnm.Print_Area" vbProcedure="false">表7一般预算政府预算经济分类表!$A$1:$E$60</definedName>
    <definedName function="false" hidden="false" localSheetId="6" name="_xlnm.Print_Titles" vbProcedure="false">表7一般预算政府预算经济分类表!$1:$5</definedName>
    <definedName function="false" hidden="false" localSheetId="7" name="_xlnm.Print_Area" vbProcedure="false">表8一般预算基本支出表!$A$1:$C$114</definedName>
    <definedName function="false" hidden="false" localSheetId="7" name="_xlnm.Print_Titles" vbProcedure="false">表8一般预算基本支出表!$1:$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19">
  <si>
    <t xml:space="preserve">                                                      </t>
  </si>
  <si>
    <t xml:space="preserve">一、部门收支总表</t>
  </si>
  <si>
    <t xml:space="preserve">单位名称：河池市交通运输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11</t>
  </si>
  <si>
    <t xml:space="preserve">河池市交通运输局</t>
  </si>
  <si>
    <t xml:space="preserve">  611001001</t>
  </si>
  <si>
    <t xml:space="preserve">  河池市交通运输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（公路水路运输）</t>
  </si>
  <si>
    <t xml:space="preserve">        2140102</t>
  </si>
  <si>
    <t xml:space="preserve">        一般行政管理事务（公路水路运输）</t>
  </si>
  <si>
    <t xml:space="preserve">        2140106</t>
  </si>
  <si>
    <t xml:space="preserve">        公路养护（公路水路运输）</t>
  </si>
  <si>
    <t xml:space="preserve">        2140123</t>
  </si>
  <si>
    <t xml:space="preserve">        航道维护</t>
  </si>
  <si>
    <t xml:space="preserve">      21404</t>
  </si>
  <si>
    <t xml:space="preserve">      成品油价格改革对交通运输的补贴</t>
  </si>
  <si>
    <t xml:space="preserve">        2140499</t>
  </si>
  <si>
    <t xml:space="preserve">        成品油价格改革补贴其他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611001003</t>
  </si>
  <si>
    <t xml:space="preserve">  河池市公路管理处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611001004</t>
  </si>
  <si>
    <t xml:space="preserve">  河池市港航管理局</t>
  </si>
  <si>
    <t xml:space="preserve">  611001005</t>
  </si>
  <si>
    <t xml:space="preserve">  河池市交通工程质量监督站</t>
  </si>
  <si>
    <t xml:space="preserve">  611001006</t>
  </si>
  <si>
    <t xml:space="preserve">  河池市公路管理处路政执法支队</t>
  </si>
  <si>
    <t xml:space="preserve">  611001007</t>
  </si>
  <si>
    <t xml:space="preserve">  河池市交通运输局（事业）</t>
  </si>
  <si>
    <t xml:space="preserve">  611002</t>
  </si>
  <si>
    <t xml:space="preserve">  公共汽车公司</t>
  </si>
  <si>
    <t xml:space="preserve">        2140199</t>
  </si>
  <si>
    <t xml:space="preserve">        其他公路水路运输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t xml:space="preserve">      30301</t>
  </si>
  <si>
    <t xml:space="preserve">      离休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95.3958</v>
      </c>
      <c r="C5" s="14" t="s">
        <v>8</v>
      </c>
      <c r="D5" s="15" t="n">
        <v>0</v>
      </c>
      <c r="E5" s="16" t="s">
        <v>9</v>
      </c>
      <c r="F5" s="15" t="n">
        <v>708.1958</v>
      </c>
    </row>
    <row r="6" customFormat="false" ht="15" hidden="false" customHeight="true" outlineLevel="0" collapsed="false">
      <c r="A6" s="12" t="s">
        <v>10</v>
      </c>
      <c r="B6" s="13" t="n">
        <v>1278.1958</v>
      </c>
      <c r="C6" s="17" t="s">
        <v>11</v>
      </c>
      <c r="D6" s="18" t="n">
        <v>0</v>
      </c>
      <c r="E6" s="19" t="s">
        <v>12</v>
      </c>
      <c r="F6" s="15" t="n">
        <v>651.171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2</v>
      </c>
      <c r="C7" s="14" t="s">
        <v>14</v>
      </c>
      <c r="D7" s="13" t="n">
        <v>0</v>
      </c>
      <c r="E7" s="21" t="s">
        <v>15</v>
      </c>
      <c r="F7" s="15" t="n">
        <v>41.42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5.599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5993</v>
      </c>
      <c r="E9" s="16" t="s">
        <v>21</v>
      </c>
      <c r="F9" s="15" t="n">
        <v>587.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0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7.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9.548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4.068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1096.443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7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295.395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2.736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295.3958</v>
      </c>
      <c r="C33" s="43" t="s">
        <v>62</v>
      </c>
      <c r="D33" s="22" t="n">
        <f aca="false">SUM(D5:D32)</f>
        <v>1295.3958</v>
      </c>
      <c r="E33" s="43" t="s">
        <v>62</v>
      </c>
      <c r="F33" s="44" t="n">
        <f aca="false">SUM(F5,F9)</f>
        <v>1295.39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0</v>
      </c>
      <c r="B4" s="134"/>
      <c r="C4" s="134"/>
      <c r="D4" s="135" t="s">
        <v>291</v>
      </c>
      <c r="E4" s="135" t="s">
        <v>292</v>
      </c>
      <c r="F4" s="135" t="s">
        <v>293</v>
      </c>
      <c r="G4" s="135" t="s">
        <v>294</v>
      </c>
      <c r="H4" s="135" t="s">
        <v>295</v>
      </c>
      <c r="I4" s="135" t="s">
        <v>296</v>
      </c>
      <c r="J4" s="135" t="s">
        <v>297</v>
      </c>
      <c r="K4" s="135" t="s">
        <v>298</v>
      </c>
      <c r="L4" s="135" t="s">
        <v>299</v>
      </c>
      <c r="M4" s="135" t="s">
        <v>300</v>
      </c>
      <c r="N4" s="136" t="s">
        <v>301</v>
      </c>
      <c r="O4" s="137" t="s">
        <v>30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3</v>
      </c>
      <c r="B5" s="11" t="s">
        <v>304</v>
      </c>
      <c r="C5" s="11" t="s">
        <v>30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6</v>
      </c>
      <c r="V5" s="142" t="s">
        <v>307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309</v>
      </c>
      <c r="Z9" s="152" t="s">
        <v>310</v>
      </c>
      <c r="AA9" s="152" t="s">
        <v>311</v>
      </c>
      <c r="AB9" s="152" t="s">
        <v>312</v>
      </c>
      <c r="AC9" s="152" t="s">
        <v>313</v>
      </c>
      <c r="AD9" s="151" t="s">
        <v>314</v>
      </c>
      <c r="AE9" s="151" t="s">
        <v>315</v>
      </c>
      <c r="AF9" s="151" t="s">
        <v>316</v>
      </c>
      <c r="AG9" s="151" t="s">
        <v>317</v>
      </c>
      <c r="AH9" s="151" t="s">
        <v>31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295.3958</v>
      </c>
      <c r="D8" s="74" t="n">
        <v>1295.3958</v>
      </c>
      <c r="E8" s="74" t="n">
        <v>1278.1958</v>
      </c>
      <c r="F8" s="74" t="n">
        <v>17.2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295.3958</v>
      </c>
      <c r="D9" s="74" t="n">
        <v>1295.3958</v>
      </c>
      <c r="E9" s="74" t="n">
        <v>1278.1958</v>
      </c>
      <c r="F9" s="74" t="n">
        <v>17.2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881.4196</v>
      </c>
      <c r="D10" s="74" t="n">
        <v>881.4196</v>
      </c>
      <c r="E10" s="74" t="n">
        <v>864.2196</v>
      </c>
      <c r="F10" s="74" t="n">
        <v>17.2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.5993</v>
      </c>
      <c r="D11" s="74" t="n">
        <v>2.5993</v>
      </c>
      <c r="E11" s="74" t="n">
        <v>2.599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.5993</v>
      </c>
      <c r="D12" s="74" t="n">
        <v>2.5993</v>
      </c>
      <c r="E12" s="74" t="n">
        <v>2.599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.5993</v>
      </c>
      <c r="D13" s="74" t="n">
        <v>2.5993</v>
      </c>
      <c r="E13" s="74" t="n">
        <v>2.599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4.9815</v>
      </c>
      <c r="D14" s="74" t="n">
        <v>34.9815</v>
      </c>
      <c r="E14" s="74" t="n">
        <v>34.981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4.6575</v>
      </c>
      <c r="D15" s="74" t="n">
        <v>34.6575</v>
      </c>
      <c r="E15" s="74" t="n">
        <v>34.657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34.6575</v>
      </c>
      <c r="D16" s="74" t="n">
        <v>34.6575</v>
      </c>
      <c r="E16" s="74" t="n">
        <v>34.657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324</v>
      </c>
      <c r="D17" s="74" t="n">
        <v>0.324</v>
      </c>
      <c r="E17" s="74" t="n">
        <v>0.324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324</v>
      </c>
      <c r="D18" s="74" t="n">
        <v>0.324</v>
      </c>
      <c r="E18" s="74" t="n">
        <v>0.324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2.142</v>
      </c>
      <c r="D19" s="74" t="n">
        <v>22.142</v>
      </c>
      <c r="E19" s="74" t="n">
        <v>22.14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2.142</v>
      </c>
      <c r="D20" s="74" t="n">
        <v>22.142</v>
      </c>
      <c r="E20" s="74" t="n">
        <v>22.14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5.2105</v>
      </c>
      <c r="D21" s="74" t="n">
        <v>15.2105</v>
      </c>
      <c r="E21" s="74" t="n">
        <v>15.210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6.9315</v>
      </c>
      <c r="D22" s="74" t="n">
        <v>6.9315</v>
      </c>
      <c r="E22" s="74" t="n">
        <v>6.9315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800.9023</v>
      </c>
      <c r="D23" s="74" t="n">
        <v>800.9023</v>
      </c>
      <c r="E23" s="74" t="n">
        <v>783.7023</v>
      </c>
      <c r="F23" s="74" t="n">
        <v>17.2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60.9023</v>
      </c>
      <c r="D24" s="74" t="n">
        <v>360.9023</v>
      </c>
      <c r="E24" s="74" t="n">
        <v>343.7023</v>
      </c>
      <c r="F24" s="74" t="n">
        <v>17.2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213.7023</v>
      </c>
      <c r="D25" s="74" t="n">
        <v>213.7023</v>
      </c>
      <c r="E25" s="74" t="n">
        <v>213.702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7.2</v>
      </c>
      <c r="D26" s="74" t="n">
        <v>17.2</v>
      </c>
      <c r="E26" s="74" t="n">
        <v>0</v>
      </c>
      <c r="F26" s="74" t="n">
        <v>17.2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00</v>
      </c>
      <c r="D27" s="74" t="n">
        <v>100</v>
      </c>
      <c r="E27" s="74" t="n">
        <v>100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30</v>
      </c>
      <c r="D28" s="74" t="n">
        <v>30</v>
      </c>
      <c r="E28" s="74" t="n">
        <v>30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440</v>
      </c>
      <c r="D29" s="74" t="n">
        <v>440</v>
      </c>
      <c r="E29" s="74" t="n">
        <v>440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440</v>
      </c>
      <c r="D30" s="74" t="n">
        <v>440</v>
      </c>
      <c r="E30" s="74" t="n">
        <v>440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20.7945</v>
      </c>
      <c r="D31" s="74" t="n">
        <v>20.7945</v>
      </c>
      <c r="E31" s="74" t="n">
        <v>20.794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20.7945</v>
      </c>
      <c r="D32" s="74" t="n">
        <v>20.7945</v>
      </c>
      <c r="E32" s="74" t="n">
        <v>20.7945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20.7945</v>
      </c>
      <c r="D33" s="74" t="n">
        <v>20.7945</v>
      </c>
      <c r="E33" s="74" t="n">
        <v>20.7945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178.3382</v>
      </c>
      <c r="D34" s="74" t="n">
        <v>178.3382</v>
      </c>
      <c r="E34" s="74" t="n">
        <v>178.3382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4</v>
      </c>
      <c r="B35" s="72" t="s">
        <v>95</v>
      </c>
      <c r="C35" s="73" t="n">
        <v>23.9179</v>
      </c>
      <c r="D35" s="74" t="n">
        <v>23.9179</v>
      </c>
      <c r="E35" s="74" t="n">
        <v>23.9179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6</v>
      </c>
      <c r="B36" s="72" t="s">
        <v>97</v>
      </c>
      <c r="C36" s="73" t="n">
        <v>23.3345</v>
      </c>
      <c r="D36" s="74" t="n">
        <v>23.3345</v>
      </c>
      <c r="E36" s="74" t="n">
        <v>23.3345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98</v>
      </c>
      <c r="B37" s="72" t="s">
        <v>99</v>
      </c>
      <c r="C37" s="73" t="n">
        <v>23.3345</v>
      </c>
      <c r="D37" s="74" t="n">
        <v>23.3345</v>
      </c>
      <c r="E37" s="74" t="n">
        <v>23.3345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36</v>
      </c>
      <c r="B38" s="72" t="s">
        <v>137</v>
      </c>
      <c r="C38" s="73" t="n">
        <v>0.5834</v>
      </c>
      <c r="D38" s="74" t="n">
        <v>0.5834</v>
      </c>
      <c r="E38" s="74" t="n">
        <v>0.5834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38</v>
      </c>
      <c r="B39" s="72" t="s">
        <v>139</v>
      </c>
      <c r="C39" s="73" t="n">
        <v>0.5834</v>
      </c>
      <c r="D39" s="74" t="n">
        <v>0.5834</v>
      </c>
      <c r="E39" s="74" t="n">
        <v>0.5834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4</v>
      </c>
      <c r="B40" s="72" t="s">
        <v>105</v>
      </c>
      <c r="C40" s="73" t="n">
        <v>14.3494</v>
      </c>
      <c r="D40" s="74" t="n">
        <v>14.3494</v>
      </c>
      <c r="E40" s="74" t="n">
        <v>14.3494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6</v>
      </c>
      <c r="B41" s="72" t="s">
        <v>107</v>
      </c>
      <c r="C41" s="73" t="n">
        <v>14.3494</v>
      </c>
      <c r="D41" s="74" t="n">
        <v>14.3494</v>
      </c>
      <c r="E41" s="74" t="n">
        <v>14.3494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40</v>
      </c>
      <c r="B42" s="72" t="s">
        <v>141</v>
      </c>
      <c r="C42" s="73" t="n">
        <v>9.6825</v>
      </c>
      <c r="D42" s="74" t="n">
        <v>9.6825</v>
      </c>
      <c r="E42" s="74" t="n">
        <v>9.6825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0</v>
      </c>
      <c r="B43" s="72" t="s">
        <v>111</v>
      </c>
      <c r="C43" s="73" t="n">
        <v>4.6669</v>
      </c>
      <c r="D43" s="74" t="n">
        <v>4.6669</v>
      </c>
      <c r="E43" s="74" t="n">
        <v>4.6669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2</v>
      </c>
      <c r="B44" s="72" t="s">
        <v>113</v>
      </c>
      <c r="C44" s="73" t="n">
        <v>126.0702</v>
      </c>
      <c r="D44" s="74" t="n">
        <v>126.0702</v>
      </c>
      <c r="E44" s="74" t="n">
        <v>126.0702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14</v>
      </c>
      <c r="B45" s="72" t="s">
        <v>115</v>
      </c>
      <c r="C45" s="73" t="n">
        <v>126.0702</v>
      </c>
      <c r="D45" s="74" t="n">
        <v>126.0702</v>
      </c>
      <c r="E45" s="74" t="n">
        <v>126.0702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0</v>
      </c>
      <c r="B46" s="72" t="s">
        <v>121</v>
      </c>
      <c r="C46" s="73" t="n">
        <v>126.0702</v>
      </c>
      <c r="D46" s="74" t="n">
        <v>126.0702</v>
      </c>
      <c r="E46" s="74" t="n">
        <v>126.0702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8</v>
      </c>
      <c r="B47" s="72" t="s">
        <v>129</v>
      </c>
      <c r="C47" s="73" t="n">
        <v>14.0007</v>
      </c>
      <c r="D47" s="74" t="n">
        <v>14.0007</v>
      </c>
      <c r="E47" s="74" t="n">
        <v>14.0007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30</v>
      </c>
      <c r="B48" s="72" t="s">
        <v>131</v>
      </c>
      <c r="C48" s="73" t="n">
        <v>14.0007</v>
      </c>
      <c r="D48" s="74" t="n">
        <v>14.0007</v>
      </c>
      <c r="E48" s="74" t="n">
        <v>14.0007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2</v>
      </c>
      <c r="B49" s="72" t="s">
        <v>133</v>
      </c>
      <c r="C49" s="73" t="n">
        <v>14.0007</v>
      </c>
      <c r="D49" s="74" t="n">
        <v>14.0007</v>
      </c>
      <c r="E49" s="74" t="n">
        <v>14.0007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42</v>
      </c>
      <c r="B50" s="72" t="s">
        <v>143</v>
      </c>
      <c r="C50" s="73" t="n">
        <v>129.6841</v>
      </c>
      <c r="D50" s="74" t="n">
        <v>129.6841</v>
      </c>
      <c r="E50" s="74" t="n">
        <v>129.6841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94</v>
      </c>
      <c r="B51" s="72" t="s">
        <v>95</v>
      </c>
      <c r="C51" s="73" t="n">
        <v>17.4984</v>
      </c>
      <c r="D51" s="74" t="n">
        <v>17.4984</v>
      </c>
      <c r="E51" s="74" t="n">
        <v>17.4984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96</v>
      </c>
      <c r="B52" s="72" t="s">
        <v>97</v>
      </c>
      <c r="C52" s="73" t="n">
        <v>17.0716</v>
      </c>
      <c r="D52" s="74" t="n">
        <v>17.0716</v>
      </c>
      <c r="E52" s="74" t="n">
        <v>17.0716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98</v>
      </c>
      <c r="B53" s="72" t="s">
        <v>99</v>
      </c>
      <c r="C53" s="73" t="n">
        <v>17.0716</v>
      </c>
      <c r="D53" s="74" t="n">
        <v>17.0716</v>
      </c>
      <c r="E53" s="74" t="n">
        <v>17.0716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36</v>
      </c>
      <c r="B54" s="72" t="s">
        <v>137</v>
      </c>
      <c r="C54" s="73" t="n">
        <v>0.4268</v>
      </c>
      <c r="D54" s="74" t="n">
        <v>0.4268</v>
      </c>
      <c r="E54" s="74" t="n">
        <v>0.4268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38</v>
      </c>
      <c r="B55" s="72" t="s">
        <v>139</v>
      </c>
      <c r="C55" s="73" t="n">
        <v>0.4268</v>
      </c>
      <c r="D55" s="74" t="n">
        <v>0.4268</v>
      </c>
      <c r="E55" s="74" t="n">
        <v>0.4268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04</v>
      </c>
      <c r="B56" s="72" t="s">
        <v>105</v>
      </c>
      <c r="C56" s="73" t="n">
        <v>9.5994</v>
      </c>
      <c r="D56" s="74" t="n">
        <v>9.5994</v>
      </c>
      <c r="E56" s="74" t="n">
        <v>9.5994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6</v>
      </c>
      <c r="B57" s="72" t="s">
        <v>107</v>
      </c>
      <c r="C57" s="73" t="n">
        <v>9.5994</v>
      </c>
      <c r="D57" s="74" t="n">
        <v>9.5994</v>
      </c>
      <c r="E57" s="74" t="n">
        <v>9.5994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40</v>
      </c>
      <c r="B58" s="72" t="s">
        <v>141</v>
      </c>
      <c r="C58" s="73" t="n">
        <v>6.1851</v>
      </c>
      <c r="D58" s="74" t="n">
        <v>6.1851</v>
      </c>
      <c r="E58" s="74" t="n">
        <v>6.1851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10</v>
      </c>
      <c r="B59" s="72" t="s">
        <v>111</v>
      </c>
      <c r="C59" s="73" t="n">
        <v>3.4143</v>
      </c>
      <c r="D59" s="74" t="n">
        <v>3.4143</v>
      </c>
      <c r="E59" s="74" t="n">
        <v>3.4143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2</v>
      </c>
      <c r="B60" s="72" t="s">
        <v>113</v>
      </c>
      <c r="C60" s="73" t="n">
        <v>92.3433</v>
      </c>
      <c r="D60" s="74" t="n">
        <v>92.3433</v>
      </c>
      <c r="E60" s="74" t="n">
        <v>92.3433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14</v>
      </c>
      <c r="B61" s="72" t="s">
        <v>115</v>
      </c>
      <c r="C61" s="73" t="n">
        <v>92.3433</v>
      </c>
      <c r="D61" s="74" t="n">
        <v>92.3433</v>
      </c>
      <c r="E61" s="74" t="n">
        <v>92.3433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20</v>
      </c>
      <c r="B62" s="72" t="s">
        <v>121</v>
      </c>
      <c r="C62" s="73" t="n">
        <v>92.3433</v>
      </c>
      <c r="D62" s="74" t="n">
        <v>92.3433</v>
      </c>
      <c r="E62" s="74" t="n">
        <v>92.3433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8</v>
      </c>
      <c r="B63" s="72" t="s">
        <v>129</v>
      </c>
      <c r="C63" s="73" t="n">
        <v>10.243</v>
      </c>
      <c r="D63" s="74" t="n">
        <v>10.243</v>
      </c>
      <c r="E63" s="74" t="n">
        <v>10.243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30</v>
      </c>
      <c r="B64" s="72" t="s">
        <v>131</v>
      </c>
      <c r="C64" s="73" t="n">
        <v>10.243</v>
      </c>
      <c r="D64" s="74" t="n">
        <v>10.243</v>
      </c>
      <c r="E64" s="74" t="n">
        <v>10.243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32</v>
      </c>
      <c r="B65" s="72" t="s">
        <v>133</v>
      </c>
      <c r="C65" s="73" t="n">
        <v>10.243</v>
      </c>
      <c r="D65" s="74" t="n">
        <v>10.243</v>
      </c>
      <c r="E65" s="74" t="n">
        <v>10.243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44</v>
      </c>
      <c r="B66" s="72" t="s">
        <v>145</v>
      </c>
      <c r="C66" s="73" t="n">
        <v>50.1031</v>
      </c>
      <c r="D66" s="74" t="n">
        <v>50.1031</v>
      </c>
      <c r="E66" s="74" t="n">
        <v>50.1031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94</v>
      </c>
      <c r="B67" s="72" t="s">
        <v>95</v>
      </c>
      <c r="C67" s="73" t="n">
        <v>6.7395</v>
      </c>
      <c r="D67" s="74" t="n">
        <v>6.7395</v>
      </c>
      <c r="E67" s="74" t="n">
        <v>6.7395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96</v>
      </c>
      <c r="B68" s="72" t="s">
        <v>97</v>
      </c>
      <c r="C68" s="73" t="n">
        <v>6.5751</v>
      </c>
      <c r="D68" s="74" t="n">
        <v>6.5751</v>
      </c>
      <c r="E68" s="74" t="n">
        <v>6.5751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98</v>
      </c>
      <c r="B69" s="72" t="s">
        <v>99</v>
      </c>
      <c r="C69" s="73" t="n">
        <v>6.5751</v>
      </c>
      <c r="D69" s="74" t="n">
        <v>6.5751</v>
      </c>
      <c r="E69" s="74" t="n">
        <v>6.5751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36</v>
      </c>
      <c r="B70" s="72" t="s">
        <v>137</v>
      </c>
      <c r="C70" s="73" t="n">
        <v>0.1644</v>
      </c>
      <c r="D70" s="74" t="n">
        <v>0.1644</v>
      </c>
      <c r="E70" s="74" t="n">
        <v>0.1644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38</v>
      </c>
      <c r="B71" s="72" t="s">
        <v>139</v>
      </c>
      <c r="C71" s="73" t="n">
        <v>0.1644</v>
      </c>
      <c r="D71" s="74" t="n">
        <v>0.1644</v>
      </c>
      <c r="E71" s="74" t="n">
        <v>0.1644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04</v>
      </c>
      <c r="B72" s="72" t="s">
        <v>105</v>
      </c>
      <c r="C72" s="73" t="n">
        <v>3.8557</v>
      </c>
      <c r="D72" s="74" t="n">
        <v>3.8557</v>
      </c>
      <c r="E72" s="74" t="n">
        <v>3.8557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06</v>
      </c>
      <c r="B73" s="72" t="s">
        <v>107</v>
      </c>
      <c r="C73" s="73" t="n">
        <v>3.8557</v>
      </c>
      <c r="D73" s="74" t="n">
        <v>3.8557</v>
      </c>
      <c r="E73" s="74" t="n">
        <v>3.8557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40</v>
      </c>
      <c r="B74" s="72" t="s">
        <v>141</v>
      </c>
      <c r="C74" s="73" t="n">
        <v>2.5407</v>
      </c>
      <c r="D74" s="74" t="n">
        <v>2.5407</v>
      </c>
      <c r="E74" s="74" t="n">
        <v>2.5407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10</v>
      </c>
      <c r="B75" s="72" t="s">
        <v>111</v>
      </c>
      <c r="C75" s="73" t="n">
        <v>1.315</v>
      </c>
      <c r="D75" s="74" t="n">
        <v>1.315</v>
      </c>
      <c r="E75" s="74" t="n">
        <v>1.315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12</v>
      </c>
      <c r="B76" s="72" t="s">
        <v>113</v>
      </c>
      <c r="C76" s="73" t="n">
        <v>35.5629</v>
      </c>
      <c r="D76" s="74" t="n">
        <v>35.5629</v>
      </c>
      <c r="E76" s="74" t="n">
        <v>35.5629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14</v>
      </c>
      <c r="B77" s="72" t="s">
        <v>115</v>
      </c>
      <c r="C77" s="73" t="n">
        <v>35.5629</v>
      </c>
      <c r="D77" s="74" t="n">
        <v>35.5629</v>
      </c>
      <c r="E77" s="74" t="n">
        <v>35.5629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20</v>
      </c>
      <c r="B78" s="72" t="s">
        <v>121</v>
      </c>
      <c r="C78" s="73" t="n">
        <v>35.5629</v>
      </c>
      <c r="D78" s="74" t="n">
        <v>35.5629</v>
      </c>
      <c r="E78" s="74" t="n">
        <v>35.5629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28</v>
      </c>
      <c r="B79" s="72" t="s">
        <v>129</v>
      </c>
      <c r="C79" s="73" t="n">
        <v>3.945</v>
      </c>
      <c r="D79" s="74" t="n">
        <v>3.945</v>
      </c>
      <c r="E79" s="74" t="n">
        <v>3.945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30</v>
      </c>
      <c r="B80" s="72" t="s">
        <v>131</v>
      </c>
      <c r="C80" s="73" t="n">
        <v>3.945</v>
      </c>
      <c r="D80" s="74" t="n">
        <v>3.945</v>
      </c>
      <c r="E80" s="74" t="n">
        <v>3.945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32</v>
      </c>
      <c r="B81" s="72" t="s">
        <v>133</v>
      </c>
      <c r="C81" s="73" t="n">
        <v>3.945</v>
      </c>
      <c r="D81" s="74" t="n">
        <v>3.945</v>
      </c>
      <c r="E81" s="74" t="n">
        <v>3.945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46</v>
      </c>
      <c r="B82" s="72" t="s">
        <v>147</v>
      </c>
      <c r="C82" s="73" t="n">
        <v>47.7135</v>
      </c>
      <c r="D82" s="74" t="n">
        <v>47.7135</v>
      </c>
      <c r="E82" s="74" t="n">
        <v>47.7135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94</v>
      </c>
      <c r="B83" s="72" t="s">
        <v>95</v>
      </c>
      <c r="C83" s="73" t="n">
        <v>6.4113</v>
      </c>
      <c r="D83" s="74" t="n">
        <v>6.4113</v>
      </c>
      <c r="E83" s="74" t="n">
        <v>6.4113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96</v>
      </c>
      <c r="B84" s="72" t="s">
        <v>97</v>
      </c>
      <c r="C84" s="73" t="n">
        <v>6.2549</v>
      </c>
      <c r="D84" s="74" t="n">
        <v>6.2549</v>
      </c>
      <c r="E84" s="74" t="n">
        <v>6.2549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98</v>
      </c>
      <c r="B85" s="72" t="s">
        <v>99</v>
      </c>
      <c r="C85" s="73" t="n">
        <v>6.2549</v>
      </c>
      <c r="D85" s="74" t="n">
        <v>6.2549</v>
      </c>
      <c r="E85" s="74" t="n">
        <v>6.2549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36</v>
      </c>
      <c r="B86" s="72" t="s">
        <v>137</v>
      </c>
      <c r="C86" s="73" t="n">
        <v>0.1564</v>
      </c>
      <c r="D86" s="74" t="n">
        <v>0.1564</v>
      </c>
      <c r="E86" s="74" t="n">
        <v>0.1564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38</v>
      </c>
      <c r="B87" s="72" t="s">
        <v>139</v>
      </c>
      <c r="C87" s="73" t="n">
        <v>0.1564</v>
      </c>
      <c r="D87" s="74" t="n">
        <v>0.1564</v>
      </c>
      <c r="E87" s="74" t="n">
        <v>0.1564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04</v>
      </c>
      <c r="B88" s="72" t="s">
        <v>105</v>
      </c>
      <c r="C88" s="73" t="n">
        <v>3.6194</v>
      </c>
      <c r="D88" s="74" t="n">
        <v>3.6194</v>
      </c>
      <c r="E88" s="74" t="n">
        <v>3.6194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06</v>
      </c>
      <c r="B89" s="72" t="s">
        <v>107</v>
      </c>
      <c r="C89" s="73" t="n">
        <v>3.6194</v>
      </c>
      <c r="D89" s="74" t="n">
        <v>3.6194</v>
      </c>
      <c r="E89" s="74" t="n">
        <v>3.6194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40</v>
      </c>
      <c r="B90" s="72" t="s">
        <v>141</v>
      </c>
      <c r="C90" s="73" t="n">
        <v>2.3684</v>
      </c>
      <c r="D90" s="74" t="n">
        <v>2.3684</v>
      </c>
      <c r="E90" s="74" t="n">
        <v>2.3684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10</v>
      </c>
      <c r="B91" s="72" t="s">
        <v>111</v>
      </c>
      <c r="C91" s="73" t="n">
        <v>1.251</v>
      </c>
      <c r="D91" s="74" t="n">
        <v>1.251</v>
      </c>
      <c r="E91" s="74" t="n">
        <v>1.251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12</v>
      </c>
      <c r="B92" s="72" t="s">
        <v>113</v>
      </c>
      <c r="C92" s="73" t="n">
        <v>33.9299</v>
      </c>
      <c r="D92" s="74" t="n">
        <v>33.9299</v>
      </c>
      <c r="E92" s="74" t="n">
        <v>33.9299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14</v>
      </c>
      <c r="B93" s="72" t="s">
        <v>115</v>
      </c>
      <c r="C93" s="73" t="n">
        <v>33.9299</v>
      </c>
      <c r="D93" s="74" t="n">
        <v>33.9299</v>
      </c>
      <c r="E93" s="74" t="n">
        <v>33.9299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20</v>
      </c>
      <c r="B94" s="72" t="s">
        <v>121</v>
      </c>
      <c r="C94" s="73" t="n">
        <v>33.9299</v>
      </c>
      <c r="D94" s="74" t="n">
        <v>33.9299</v>
      </c>
      <c r="E94" s="74" t="n">
        <v>33.9299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28</v>
      </c>
      <c r="B95" s="72" t="s">
        <v>129</v>
      </c>
      <c r="C95" s="73" t="n">
        <v>3.7529</v>
      </c>
      <c r="D95" s="74" t="n">
        <v>3.7529</v>
      </c>
      <c r="E95" s="74" t="n">
        <v>3.7529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30</v>
      </c>
      <c r="B96" s="72" t="s">
        <v>131</v>
      </c>
      <c r="C96" s="73" t="n">
        <v>3.7529</v>
      </c>
      <c r="D96" s="74" t="n">
        <v>3.7529</v>
      </c>
      <c r="E96" s="74" t="n">
        <v>3.7529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32</v>
      </c>
      <c r="B97" s="72" t="s">
        <v>133</v>
      </c>
      <c r="C97" s="73" t="n">
        <v>3.7529</v>
      </c>
      <c r="D97" s="74" t="n">
        <v>3.7529</v>
      </c>
      <c r="E97" s="74" t="n">
        <v>3.7529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48</v>
      </c>
      <c r="B98" s="72" t="s">
        <v>149</v>
      </c>
      <c r="C98" s="73" t="n">
        <v>0.5029</v>
      </c>
      <c r="D98" s="74" t="n">
        <v>0.5029</v>
      </c>
      <c r="E98" s="74" t="n">
        <v>0.5029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04</v>
      </c>
      <c r="B99" s="72" t="s">
        <v>105</v>
      </c>
      <c r="C99" s="73" t="n">
        <v>0.5029</v>
      </c>
      <c r="D99" s="74" t="n">
        <v>0.5029</v>
      </c>
      <c r="E99" s="74" t="n">
        <v>0.5029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06</v>
      </c>
      <c r="B100" s="72" t="s">
        <v>107</v>
      </c>
      <c r="C100" s="73" t="n">
        <v>0.5029</v>
      </c>
      <c r="D100" s="74" t="n">
        <v>0.5029</v>
      </c>
      <c r="E100" s="74" t="n">
        <v>0.5029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40</v>
      </c>
      <c r="B101" s="72" t="s">
        <v>141</v>
      </c>
      <c r="C101" s="73" t="n">
        <v>0.5029</v>
      </c>
      <c r="D101" s="74" t="n">
        <v>0.5029</v>
      </c>
      <c r="E101" s="74" t="n">
        <v>0.5029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50</v>
      </c>
      <c r="B102" s="72" t="s">
        <v>151</v>
      </c>
      <c r="C102" s="73" t="n">
        <v>7.6344</v>
      </c>
      <c r="D102" s="74" t="n">
        <v>7.6344</v>
      </c>
      <c r="E102" s="74" t="n">
        <v>7.6344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112</v>
      </c>
      <c r="B103" s="72" t="s">
        <v>113</v>
      </c>
      <c r="C103" s="73" t="n">
        <v>7.6344</v>
      </c>
      <c r="D103" s="74" t="n">
        <v>7.6344</v>
      </c>
      <c r="E103" s="74" t="n">
        <v>7.6344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114</v>
      </c>
      <c r="B104" s="72" t="s">
        <v>115</v>
      </c>
      <c r="C104" s="73" t="n">
        <v>7.6344</v>
      </c>
      <c r="D104" s="74" t="n">
        <v>7.6344</v>
      </c>
      <c r="E104" s="74" t="n">
        <v>7.6344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152</v>
      </c>
      <c r="B105" s="72" t="s">
        <v>153</v>
      </c>
      <c r="C105" s="73" t="n">
        <v>7.6344</v>
      </c>
      <c r="D105" s="74" t="n">
        <v>7.6344</v>
      </c>
      <c r="E105" s="74" t="n">
        <v>7.6344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295.3958</v>
      </c>
      <c r="D7" s="15" t="n">
        <v>708.1958</v>
      </c>
      <c r="E7" s="76" t="n">
        <v>651.1718</v>
      </c>
      <c r="F7" s="77" t="n">
        <v>41.4248</v>
      </c>
      <c r="G7" s="15" t="n">
        <v>15.5992</v>
      </c>
      <c r="H7" s="76" t="n">
        <v>587.2</v>
      </c>
      <c r="I7" s="76" t="n">
        <v>100</v>
      </c>
      <c r="J7" s="76" t="n">
        <v>17.2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7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295.3958</v>
      </c>
      <c r="D8" s="15" t="n">
        <v>708.1958</v>
      </c>
      <c r="E8" s="76" t="n">
        <v>651.1718</v>
      </c>
      <c r="F8" s="77" t="n">
        <v>41.4248</v>
      </c>
      <c r="G8" s="15" t="n">
        <v>15.5992</v>
      </c>
      <c r="H8" s="76" t="n">
        <v>587.2</v>
      </c>
      <c r="I8" s="76" t="n">
        <v>100</v>
      </c>
      <c r="J8" s="76" t="n">
        <v>17.2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7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81.4196</v>
      </c>
      <c r="D9" s="15" t="n">
        <v>294.2196</v>
      </c>
      <c r="E9" s="76" t="n">
        <v>253.7376</v>
      </c>
      <c r="F9" s="77" t="n">
        <v>35.7071</v>
      </c>
      <c r="G9" s="15" t="n">
        <v>4.7749</v>
      </c>
      <c r="H9" s="76" t="n">
        <v>587.2</v>
      </c>
      <c r="I9" s="76" t="n">
        <v>100</v>
      </c>
      <c r="J9" s="76" t="n">
        <v>17.2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7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5993</v>
      </c>
      <c r="D10" s="15" t="n">
        <v>2.5993</v>
      </c>
      <c r="E10" s="76" t="n">
        <v>0</v>
      </c>
      <c r="F10" s="77" t="n">
        <v>2.599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5993</v>
      </c>
      <c r="D11" s="15" t="n">
        <v>2.5993</v>
      </c>
      <c r="E11" s="76" t="n">
        <v>0</v>
      </c>
      <c r="F11" s="77" t="n">
        <v>2.599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5993</v>
      </c>
      <c r="D12" s="15" t="n">
        <v>2.5993</v>
      </c>
      <c r="E12" s="76" t="n">
        <v>0</v>
      </c>
      <c r="F12" s="77" t="n">
        <v>2.599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4.9815</v>
      </c>
      <c r="D13" s="15" t="n">
        <v>34.9815</v>
      </c>
      <c r="E13" s="76" t="n">
        <v>34.6575</v>
      </c>
      <c r="F13" s="77" t="n">
        <v>0</v>
      </c>
      <c r="G13" s="15" t="n">
        <v>0.324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4.6575</v>
      </c>
      <c r="D14" s="15" t="n">
        <v>34.6575</v>
      </c>
      <c r="E14" s="76" t="n">
        <v>34.657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4.6575</v>
      </c>
      <c r="D15" s="15" t="n">
        <v>34.6575</v>
      </c>
      <c r="E15" s="76" t="n">
        <v>34.6575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0.324</v>
      </c>
      <c r="D16" s="15" t="n">
        <v>0.324</v>
      </c>
      <c r="E16" s="76" t="n">
        <v>0</v>
      </c>
      <c r="F16" s="77" t="n">
        <v>0</v>
      </c>
      <c r="G16" s="15" t="n">
        <v>0.324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0.324</v>
      </c>
      <c r="D17" s="15" t="n">
        <v>0.324</v>
      </c>
      <c r="E17" s="76" t="n">
        <v>0</v>
      </c>
      <c r="F17" s="77" t="n">
        <v>0</v>
      </c>
      <c r="G17" s="15" t="n">
        <v>0.324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2.142</v>
      </c>
      <c r="D18" s="15" t="n">
        <v>22.142</v>
      </c>
      <c r="E18" s="76" t="n">
        <v>18.5981</v>
      </c>
      <c r="F18" s="77" t="n">
        <v>0</v>
      </c>
      <c r="G18" s="15" t="n">
        <v>3.5439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2.142</v>
      </c>
      <c r="D19" s="15" t="n">
        <v>22.142</v>
      </c>
      <c r="E19" s="76" t="n">
        <v>18.5981</v>
      </c>
      <c r="F19" s="77" t="n">
        <v>0</v>
      </c>
      <c r="G19" s="15" t="n">
        <v>3.5439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5.2105</v>
      </c>
      <c r="D20" s="15" t="n">
        <v>15.2105</v>
      </c>
      <c r="E20" s="76" t="n">
        <v>11.6666</v>
      </c>
      <c r="F20" s="77" t="n">
        <v>0</v>
      </c>
      <c r="G20" s="15" t="n">
        <v>3.5439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9315</v>
      </c>
      <c r="D21" s="15" t="n">
        <v>6.9315</v>
      </c>
      <c r="E21" s="76" t="n">
        <v>6.9315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800.9023</v>
      </c>
      <c r="D22" s="15" t="n">
        <v>213.7023</v>
      </c>
      <c r="E22" s="76" t="n">
        <v>179.6875</v>
      </c>
      <c r="F22" s="77" t="n">
        <v>33.1078</v>
      </c>
      <c r="G22" s="15" t="n">
        <v>0.907</v>
      </c>
      <c r="H22" s="76" t="n">
        <v>587.2</v>
      </c>
      <c r="I22" s="76" t="n">
        <v>100</v>
      </c>
      <c r="J22" s="76" t="n">
        <v>17.2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47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60.9023</v>
      </c>
      <c r="D23" s="15" t="n">
        <v>213.7023</v>
      </c>
      <c r="E23" s="76" t="n">
        <v>179.6875</v>
      </c>
      <c r="F23" s="77" t="n">
        <v>33.1078</v>
      </c>
      <c r="G23" s="15" t="n">
        <v>0.907</v>
      </c>
      <c r="H23" s="76" t="n">
        <v>147.2</v>
      </c>
      <c r="I23" s="76" t="n">
        <v>100</v>
      </c>
      <c r="J23" s="76" t="n">
        <v>17.2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3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13.7023</v>
      </c>
      <c r="D24" s="15" t="n">
        <v>213.7023</v>
      </c>
      <c r="E24" s="76" t="n">
        <v>179.6875</v>
      </c>
      <c r="F24" s="77" t="n">
        <v>33.1078</v>
      </c>
      <c r="G24" s="15" t="n">
        <v>0.907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7.2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7.2</v>
      </c>
      <c r="I25" s="76" t="n">
        <v>0</v>
      </c>
      <c r="J25" s="76" t="n">
        <v>17.2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0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100</v>
      </c>
      <c r="I26" s="76" t="n">
        <v>10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3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3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3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44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44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44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40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44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44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0.7945</v>
      </c>
      <c r="D30" s="15" t="n">
        <v>20.7945</v>
      </c>
      <c r="E30" s="76" t="n">
        <v>20.794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0.7945</v>
      </c>
      <c r="D31" s="15" t="n">
        <v>20.7945</v>
      </c>
      <c r="E31" s="76" t="n">
        <v>20.794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20.7945</v>
      </c>
      <c r="D32" s="15" t="n">
        <v>20.7945</v>
      </c>
      <c r="E32" s="76" t="n">
        <v>20.7945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178.3382</v>
      </c>
      <c r="D33" s="15" t="n">
        <v>178.3382</v>
      </c>
      <c r="E33" s="76" t="n">
        <v>173.7682</v>
      </c>
      <c r="F33" s="77" t="n">
        <v>2.4295</v>
      </c>
      <c r="G33" s="15" t="n">
        <v>2.1405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4</v>
      </c>
      <c r="B34" s="87" t="s">
        <v>95</v>
      </c>
      <c r="C34" s="77" t="n">
        <v>23.9179</v>
      </c>
      <c r="D34" s="15" t="n">
        <v>23.9179</v>
      </c>
      <c r="E34" s="76" t="n">
        <v>23.9179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6</v>
      </c>
      <c r="B35" s="87" t="s">
        <v>97</v>
      </c>
      <c r="C35" s="77" t="n">
        <v>23.3345</v>
      </c>
      <c r="D35" s="15" t="n">
        <v>23.3345</v>
      </c>
      <c r="E35" s="76" t="n">
        <v>23.3345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23.3345</v>
      </c>
      <c r="D36" s="15" t="n">
        <v>23.3345</v>
      </c>
      <c r="E36" s="76" t="n">
        <v>23.3345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36</v>
      </c>
      <c r="B37" s="87" t="s">
        <v>137</v>
      </c>
      <c r="C37" s="77" t="n">
        <v>0.5834</v>
      </c>
      <c r="D37" s="15" t="n">
        <v>0.5834</v>
      </c>
      <c r="E37" s="76" t="n">
        <v>0.5834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8</v>
      </c>
      <c r="B38" s="87" t="s">
        <v>139</v>
      </c>
      <c r="C38" s="77" t="n">
        <v>0.5834</v>
      </c>
      <c r="D38" s="15" t="n">
        <v>0.5834</v>
      </c>
      <c r="E38" s="76" t="n">
        <v>0.5834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4</v>
      </c>
      <c r="B39" s="87" t="s">
        <v>105</v>
      </c>
      <c r="C39" s="77" t="n">
        <v>14.3494</v>
      </c>
      <c r="D39" s="15" t="n">
        <v>14.3494</v>
      </c>
      <c r="E39" s="76" t="n">
        <v>12.777</v>
      </c>
      <c r="F39" s="77" t="n">
        <v>0</v>
      </c>
      <c r="G39" s="15" t="n">
        <v>1.5724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6</v>
      </c>
      <c r="B40" s="87" t="s">
        <v>107</v>
      </c>
      <c r="C40" s="77" t="n">
        <v>14.3494</v>
      </c>
      <c r="D40" s="15" t="n">
        <v>14.3494</v>
      </c>
      <c r="E40" s="76" t="n">
        <v>12.777</v>
      </c>
      <c r="F40" s="77" t="n">
        <v>0</v>
      </c>
      <c r="G40" s="15" t="n">
        <v>1.5724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40</v>
      </c>
      <c r="B41" s="87" t="s">
        <v>141</v>
      </c>
      <c r="C41" s="77" t="n">
        <v>9.6825</v>
      </c>
      <c r="D41" s="15" t="n">
        <v>9.6825</v>
      </c>
      <c r="E41" s="76" t="n">
        <v>8.1101</v>
      </c>
      <c r="F41" s="77" t="n">
        <v>0</v>
      </c>
      <c r="G41" s="15" t="n">
        <v>1.5724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0</v>
      </c>
      <c r="B42" s="87" t="s">
        <v>111</v>
      </c>
      <c r="C42" s="77" t="n">
        <v>4.6669</v>
      </c>
      <c r="D42" s="15" t="n">
        <v>4.6669</v>
      </c>
      <c r="E42" s="76" t="n">
        <v>4.6669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2</v>
      </c>
      <c r="B43" s="87" t="s">
        <v>113</v>
      </c>
      <c r="C43" s="77" t="n">
        <v>126.0702</v>
      </c>
      <c r="D43" s="15" t="n">
        <v>126.0702</v>
      </c>
      <c r="E43" s="76" t="n">
        <v>123.0726</v>
      </c>
      <c r="F43" s="77" t="n">
        <v>2.4295</v>
      </c>
      <c r="G43" s="15" t="n">
        <v>0.5681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4</v>
      </c>
      <c r="B44" s="87" t="s">
        <v>115</v>
      </c>
      <c r="C44" s="77" t="n">
        <v>126.0702</v>
      </c>
      <c r="D44" s="15" t="n">
        <v>126.0702</v>
      </c>
      <c r="E44" s="76" t="n">
        <v>123.0726</v>
      </c>
      <c r="F44" s="77" t="n">
        <v>2.4295</v>
      </c>
      <c r="G44" s="15" t="n">
        <v>0.5681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0</v>
      </c>
      <c r="B45" s="87" t="s">
        <v>121</v>
      </c>
      <c r="C45" s="77" t="n">
        <v>126.0702</v>
      </c>
      <c r="D45" s="15" t="n">
        <v>126.0702</v>
      </c>
      <c r="E45" s="76" t="n">
        <v>123.0726</v>
      </c>
      <c r="F45" s="77" t="n">
        <v>2.4295</v>
      </c>
      <c r="G45" s="15" t="n">
        <v>0.5681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8</v>
      </c>
      <c r="B46" s="87" t="s">
        <v>129</v>
      </c>
      <c r="C46" s="77" t="n">
        <v>14.0007</v>
      </c>
      <c r="D46" s="15" t="n">
        <v>14.0007</v>
      </c>
      <c r="E46" s="76" t="n">
        <v>14.0007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0</v>
      </c>
      <c r="B47" s="87" t="s">
        <v>131</v>
      </c>
      <c r="C47" s="77" t="n">
        <v>14.0007</v>
      </c>
      <c r="D47" s="15" t="n">
        <v>14.0007</v>
      </c>
      <c r="E47" s="76" t="n">
        <v>14.0007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2</v>
      </c>
      <c r="B48" s="87" t="s">
        <v>133</v>
      </c>
      <c r="C48" s="77" t="n">
        <v>14.0007</v>
      </c>
      <c r="D48" s="15" t="n">
        <v>14.0007</v>
      </c>
      <c r="E48" s="76" t="n">
        <v>14.0007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42</v>
      </c>
      <c r="B49" s="87" t="s">
        <v>143</v>
      </c>
      <c r="C49" s="77" t="n">
        <v>129.6841</v>
      </c>
      <c r="D49" s="15" t="n">
        <v>129.6841</v>
      </c>
      <c r="E49" s="76" t="n">
        <v>127.6183</v>
      </c>
      <c r="F49" s="77" t="n">
        <v>1.7852</v>
      </c>
      <c r="G49" s="15" t="n">
        <v>0.2806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4</v>
      </c>
      <c r="B50" s="87" t="s">
        <v>95</v>
      </c>
      <c r="C50" s="77" t="n">
        <v>17.4984</v>
      </c>
      <c r="D50" s="15" t="n">
        <v>17.4984</v>
      </c>
      <c r="E50" s="76" t="n">
        <v>17.4984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6</v>
      </c>
      <c r="B51" s="87" t="s">
        <v>97</v>
      </c>
      <c r="C51" s="77" t="n">
        <v>17.0716</v>
      </c>
      <c r="D51" s="15" t="n">
        <v>17.0716</v>
      </c>
      <c r="E51" s="76" t="n">
        <v>17.0716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8</v>
      </c>
      <c r="B52" s="87" t="s">
        <v>99</v>
      </c>
      <c r="C52" s="77" t="n">
        <v>17.0716</v>
      </c>
      <c r="D52" s="15" t="n">
        <v>17.0716</v>
      </c>
      <c r="E52" s="76" t="n">
        <v>17.0716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36</v>
      </c>
      <c r="B53" s="87" t="s">
        <v>137</v>
      </c>
      <c r="C53" s="77" t="n">
        <v>0.4268</v>
      </c>
      <c r="D53" s="15" t="n">
        <v>0.4268</v>
      </c>
      <c r="E53" s="76" t="n">
        <v>0.4268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38</v>
      </c>
      <c r="B54" s="87" t="s">
        <v>139</v>
      </c>
      <c r="C54" s="77" t="n">
        <v>0.4268</v>
      </c>
      <c r="D54" s="15" t="n">
        <v>0.4268</v>
      </c>
      <c r="E54" s="76" t="n">
        <v>0.4268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9.5994</v>
      </c>
      <c r="D55" s="15" t="n">
        <v>9.5994</v>
      </c>
      <c r="E55" s="76" t="n">
        <v>9.3188</v>
      </c>
      <c r="F55" s="77" t="n">
        <v>0</v>
      </c>
      <c r="G55" s="15" t="n">
        <v>0.2806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9.5994</v>
      </c>
      <c r="D56" s="15" t="n">
        <v>9.5994</v>
      </c>
      <c r="E56" s="76" t="n">
        <v>9.3188</v>
      </c>
      <c r="F56" s="77" t="n">
        <v>0</v>
      </c>
      <c r="G56" s="15" t="n">
        <v>0.2806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40</v>
      </c>
      <c r="B57" s="87" t="s">
        <v>141</v>
      </c>
      <c r="C57" s="77" t="n">
        <v>6.1851</v>
      </c>
      <c r="D57" s="15" t="n">
        <v>6.1851</v>
      </c>
      <c r="E57" s="76" t="n">
        <v>5.9045</v>
      </c>
      <c r="F57" s="77" t="n">
        <v>0</v>
      </c>
      <c r="G57" s="15" t="n">
        <v>0.2806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0</v>
      </c>
      <c r="B58" s="87" t="s">
        <v>111</v>
      </c>
      <c r="C58" s="77" t="n">
        <v>3.4143</v>
      </c>
      <c r="D58" s="15" t="n">
        <v>3.4143</v>
      </c>
      <c r="E58" s="76" t="n">
        <v>3.4143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2</v>
      </c>
      <c r="B59" s="87" t="s">
        <v>113</v>
      </c>
      <c r="C59" s="77" t="n">
        <v>92.3433</v>
      </c>
      <c r="D59" s="15" t="n">
        <v>92.3433</v>
      </c>
      <c r="E59" s="76" t="n">
        <v>90.5581</v>
      </c>
      <c r="F59" s="77" t="n">
        <v>1.7852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4</v>
      </c>
      <c r="B60" s="87" t="s">
        <v>115</v>
      </c>
      <c r="C60" s="77" t="n">
        <v>92.3433</v>
      </c>
      <c r="D60" s="15" t="n">
        <v>92.3433</v>
      </c>
      <c r="E60" s="76" t="n">
        <v>90.5581</v>
      </c>
      <c r="F60" s="77" t="n">
        <v>1.7852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0</v>
      </c>
      <c r="B61" s="87" t="s">
        <v>121</v>
      </c>
      <c r="C61" s="77" t="n">
        <v>92.3433</v>
      </c>
      <c r="D61" s="15" t="n">
        <v>92.3433</v>
      </c>
      <c r="E61" s="76" t="n">
        <v>90.5581</v>
      </c>
      <c r="F61" s="77" t="n">
        <v>1.7852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8</v>
      </c>
      <c r="B62" s="87" t="s">
        <v>129</v>
      </c>
      <c r="C62" s="77" t="n">
        <v>10.243</v>
      </c>
      <c r="D62" s="15" t="n">
        <v>10.243</v>
      </c>
      <c r="E62" s="76" t="n">
        <v>10.243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0</v>
      </c>
      <c r="B63" s="87" t="s">
        <v>131</v>
      </c>
      <c r="C63" s="77" t="n">
        <v>10.243</v>
      </c>
      <c r="D63" s="15" t="n">
        <v>10.243</v>
      </c>
      <c r="E63" s="76" t="n">
        <v>10.243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2</v>
      </c>
      <c r="B64" s="87" t="s">
        <v>133</v>
      </c>
      <c r="C64" s="77" t="n">
        <v>10.243</v>
      </c>
      <c r="D64" s="15" t="n">
        <v>10.243</v>
      </c>
      <c r="E64" s="76" t="n">
        <v>10.243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44</v>
      </c>
      <c r="B65" s="87" t="s">
        <v>145</v>
      </c>
      <c r="C65" s="77" t="n">
        <v>50.1031</v>
      </c>
      <c r="D65" s="15" t="n">
        <v>50.1031</v>
      </c>
      <c r="E65" s="76" t="n">
        <v>49.1552</v>
      </c>
      <c r="F65" s="77" t="n">
        <v>0.6875</v>
      </c>
      <c r="G65" s="15" t="n">
        <v>0.2604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94</v>
      </c>
      <c r="B66" s="87" t="s">
        <v>95</v>
      </c>
      <c r="C66" s="77" t="n">
        <v>6.7395</v>
      </c>
      <c r="D66" s="15" t="n">
        <v>6.7395</v>
      </c>
      <c r="E66" s="76" t="n">
        <v>6.7395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96</v>
      </c>
      <c r="B67" s="87" t="s">
        <v>97</v>
      </c>
      <c r="C67" s="77" t="n">
        <v>6.5751</v>
      </c>
      <c r="D67" s="15" t="n">
        <v>6.5751</v>
      </c>
      <c r="E67" s="76" t="n">
        <v>6.5751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98</v>
      </c>
      <c r="B68" s="87" t="s">
        <v>99</v>
      </c>
      <c r="C68" s="77" t="n">
        <v>6.5751</v>
      </c>
      <c r="D68" s="15" t="n">
        <v>6.5751</v>
      </c>
      <c r="E68" s="76" t="n">
        <v>6.5751</v>
      </c>
      <c r="F68" s="77" t="n">
        <v>0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36</v>
      </c>
      <c r="B69" s="87" t="s">
        <v>137</v>
      </c>
      <c r="C69" s="77" t="n">
        <v>0.1644</v>
      </c>
      <c r="D69" s="15" t="n">
        <v>0.1644</v>
      </c>
      <c r="E69" s="76" t="n">
        <v>0.1644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38</v>
      </c>
      <c r="B70" s="87" t="s">
        <v>139</v>
      </c>
      <c r="C70" s="77" t="n">
        <v>0.1644</v>
      </c>
      <c r="D70" s="15" t="n">
        <v>0.1644</v>
      </c>
      <c r="E70" s="76" t="n">
        <v>0.1644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04</v>
      </c>
      <c r="B71" s="87" t="s">
        <v>105</v>
      </c>
      <c r="C71" s="77" t="n">
        <v>3.8557</v>
      </c>
      <c r="D71" s="15" t="n">
        <v>3.8557</v>
      </c>
      <c r="E71" s="76" t="n">
        <v>3.5953</v>
      </c>
      <c r="F71" s="77" t="n">
        <v>0</v>
      </c>
      <c r="G71" s="15" t="n">
        <v>0.2604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06</v>
      </c>
      <c r="B72" s="87" t="s">
        <v>107</v>
      </c>
      <c r="C72" s="77" t="n">
        <v>3.8557</v>
      </c>
      <c r="D72" s="15" t="n">
        <v>3.8557</v>
      </c>
      <c r="E72" s="76" t="n">
        <v>3.5953</v>
      </c>
      <c r="F72" s="77" t="n">
        <v>0</v>
      </c>
      <c r="G72" s="15" t="n">
        <v>0.2604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40</v>
      </c>
      <c r="B73" s="87" t="s">
        <v>141</v>
      </c>
      <c r="C73" s="77" t="n">
        <v>2.5407</v>
      </c>
      <c r="D73" s="15" t="n">
        <v>2.5407</v>
      </c>
      <c r="E73" s="76" t="n">
        <v>2.2803</v>
      </c>
      <c r="F73" s="77" t="n">
        <v>0</v>
      </c>
      <c r="G73" s="15" t="n">
        <v>0.2604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10</v>
      </c>
      <c r="B74" s="87" t="s">
        <v>111</v>
      </c>
      <c r="C74" s="77" t="n">
        <v>1.315</v>
      </c>
      <c r="D74" s="15" t="n">
        <v>1.315</v>
      </c>
      <c r="E74" s="76" t="n">
        <v>1.315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12</v>
      </c>
      <c r="B75" s="87" t="s">
        <v>113</v>
      </c>
      <c r="C75" s="77" t="n">
        <v>35.5629</v>
      </c>
      <c r="D75" s="15" t="n">
        <v>35.5629</v>
      </c>
      <c r="E75" s="76" t="n">
        <v>34.8754</v>
      </c>
      <c r="F75" s="77" t="n">
        <v>0.6875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14</v>
      </c>
      <c r="B76" s="87" t="s">
        <v>115</v>
      </c>
      <c r="C76" s="77" t="n">
        <v>35.5629</v>
      </c>
      <c r="D76" s="15" t="n">
        <v>35.5629</v>
      </c>
      <c r="E76" s="76" t="n">
        <v>34.8754</v>
      </c>
      <c r="F76" s="77" t="n">
        <v>0.6875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0</v>
      </c>
      <c r="B77" s="87" t="s">
        <v>121</v>
      </c>
      <c r="C77" s="77" t="n">
        <v>35.5629</v>
      </c>
      <c r="D77" s="15" t="n">
        <v>35.5629</v>
      </c>
      <c r="E77" s="76" t="n">
        <v>34.8754</v>
      </c>
      <c r="F77" s="77" t="n">
        <v>0.6875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28</v>
      </c>
      <c r="B78" s="87" t="s">
        <v>129</v>
      </c>
      <c r="C78" s="77" t="n">
        <v>3.945</v>
      </c>
      <c r="D78" s="15" t="n">
        <v>3.945</v>
      </c>
      <c r="E78" s="76" t="n">
        <v>3.945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30</v>
      </c>
      <c r="B79" s="87" t="s">
        <v>131</v>
      </c>
      <c r="C79" s="77" t="n">
        <v>3.945</v>
      </c>
      <c r="D79" s="15" t="n">
        <v>3.945</v>
      </c>
      <c r="E79" s="76" t="n">
        <v>3.945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32</v>
      </c>
      <c r="B80" s="87" t="s">
        <v>133</v>
      </c>
      <c r="C80" s="77" t="n">
        <v>3.945</v>
      </c>
      <c r="D80" s="15" t="n">
        <v>3.945</v>
      </c>
      <c r="E80" s="76" t="n">
        <v>3.945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6</v>
      </c>
      <c r="B81" s="87" t="s">
        <v>147</v>
      </c>
      <c r="C81" s="77" t="n">
        <v>47.7135</v>
      </c>
      <c r="D81" s="15" t="n">
        <v>47.7135</v>
      </c>
      <c r="E81" s="76" t="n">
        <v>46.8619</v>
      </c>
      <c r="F81" s="77" t="n">
        <v>0.6555</v>
      </c>
      <c r="G81" s="15" t="n">
        <v>0.1961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94</v>
      </c>
      <c r="B82" s="87" t="s">
        <v>95</v>
      </c>
      <c r="C82" s="77" t="n">
        <v>6.4113</v>
      </c>
      <c r="D82" s="15" t="n">
        <v>6.4113</v>
      </c>
      <c r="E82" s="76" t="n">
        <v>6.4113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6</v>
      </c>
      <c r="B83" s="87" t="s">
        <v>97</v>
      </c>
      <c r="C83" s="77" t="n">
        <v>6.2549</v>
      </c>
      <c r="D83" s="15" t="n">
        <v>6.2549</v>
      </c>
      <c r="E83" s="76" t="n">
        <v>6.2549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98</v>
      </c>
      <c r="B84" s="87" t="s">
        <v>99</v>
      </c>
      <c r="C84" s="77" t="n">
        <v>6.2549</v>
      </c>
      <c r="D84" s="15" t="n">
        <v>6.2549</v>
      </c>
      <c r="E84" s="76" t="n">
        <v>6.2549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36</v>
      </c>
      <c r="B85" s="87" t="s">
        <v>137</v>
      </c>
      <c r="C85" s="77" t="n">
        <v>0.1564</v>
      </c>
      <c r="D85" s="15" t="n">
        <v>0.1564</v>
      </c>
      <c r="E85" s="76" t="n">
        <v>0.1564</v>
      </c>
      <c r="F85" s="77" t="n">
        <v>0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38</v>
      </c>
      <c r="B86" s="87" t="s">
        <v>139</v>
      </c>
      <c r="C86" s="77" t="n">
        <v>0.1564</v>
      </c>
      <c r="D86" s="15" t="n">
        <v>0.1564</v>
      </c>
      <c r="E86" s="76" t="n">
        <v>0.1564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04</v>
      </c>
      <c r="B87" s="87" t="s">
        <v>105</v>
      </c>
      <c r="C87" s="77" t="n">
        <v>3.6194</v>
      </c>
      <c r="D87" s="15" t="n">
        <v>3.6194</v>
      </c>
      <c r="E87" s="76" t="n">
        <v>3.4233</v>
      </c>
      <c r="F87" s="77" t="n">
        <v>0</v>
      </c>
      <c r="G87" s="15" t="n">
        <v>0.1961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06</v>
      </c>
      <c r="B88" s="87" t="s">
        <v>107</v>
      </c>
      <c r="C88" s="77" t="n">
        <v>3.6194</v>
      </c>
      <c r="D88" s="15" t="n">
        <v>3.6194</v>
      </c>
      <c r="E88" s="76" t="n">
        <v>3.4233</v>
      </c>
      <c r="F88" s="77" t="n">
        <v>0</v>
      </c>
      <c r="G88" s="15" t="n">
        <v>0.1961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40</v>
      </c>
      <c r="B89" s="87" t="s">
        <v>141</v>
      </c>
      <c r="C89" s="77" t="n">
        <v>2.3684</v>
      </c>
      <c r="D89" s="15" t="n">
        <v>2.3684</v>
      </c>
      <c r="E89" s="76" t="n">
        <v>2.1723</v>
      </c>
      <c r="F89" s="77" t="n">
        <v>0</v>
      </c>
      <c r="G89" s="15" t="n">
        <v>0.1961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0</v>
      </c>
      <c r="B90" s="87" t="s">
        <v>111</v>
      </c>
      <c r="C90" s="77" t="n">
        <v>1.251</v>
      </c>
      <c r="D90" s="15" t="n">
        <v>1.251</v>
      </c>
      <c r="E90" s="76" t="n">
        <v>1.251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12</v>
      </c>
      <c r="B91" s="87" t="s">
        <v>113</v>
      </c>
      <c r="C91" s="77" t="n">
        <v>33.9299</v>
      </c>
      <c r="D91" s="15" t="n">
        <v>33.9299</v>
      </c>
      <c r="E91" s="76" t="n">
        <v>33.2744</v>
      </c>
      <c r="F91" s="77" t="n">
        <v>0.6555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14</v>
      </c>
      <c r="B92" s="87" t="s">
        <v>115</v>
      </c>
      <c r="C92" s="77" t="n">
        <v>33.9299</v>
      </c>
      <c r="D92" s="15" t="n">
        <v>33.9299</v>
      </c>
      <c r="E92" s="76" t="n">
        <v>33.2744</v>
      </c>
      <c r="F92" s="77" t="n">
        <v>0.6555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20</v>
      </c>
      <c r="B93" s="87" t="s">
        <v>121</v>
      </c>
      <c r="C93" s="77" t="n">
        <v>33.9299</v>
      </c>
      <c r="D93" s="15" t="n">
        <v>33.9299</v>
      </c>
      <c r="E93" s="76" t="n">
        <v>33.2744</v>
      </c>
      <c r="F93" s="77" t="n">
        <v>0.6555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28</v>
      </c>
      <c r="B94" s="87" t="s">
        <v>129</v>
      </c>
      <c r="C94" s="77" t="n">
        <v>3.7529</v>
      </c>
      <c r="D94" s="15" t="n">
        <v>3.7529</v>
      </c>
      <c r="E94" s="76" t="n">
        <v>3.7529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30</v>
      </c>
      <c r="B95" s="87" t="s">
        <v>131</v>
      </c>
      <c r="C95" s="77" t="n">
        <v>3.7529</v>
      </c>
      <c r="D95" s="15" t="n">
        <v>3.7529</v>
      </c>
      <c r="E95" s="76" t="n">
        <v>3.7529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32</v>
      </c>
      <c r="B96" s="87" t="s">
        <v>133</v>
      </c>
      <c r="C96" s="77" t="n">
        <v>3.7529</v>
      </c>
      <c r="D96" s="15" t="n">
        <v>3.7529</v>
      </c>
      <c r="E96" s="76" t="n">
        <v>3.7529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48</v>
      </c>
      <c r="B97" s="87" t="s">
        <v>149</v>
      </c>
      <c r="C97" s="77" t="n">
        <v>0.5029</v>
      </c>
      <c r="D97" s="15" t="n">
        <v>0.5029</v>
      </c>
      <c r="E97" s="76" t="n">
        <v>0.0306</v>
      </c>
      <c r="F97" s="77" t="n">
        <v>0</v>
      </c>
      <c r="G97" s="15" t="n">
        <v>0.4723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4</v>
      </c>
      <c r="B98" s="87" t="s">
        <v>105</v>
      </c>
      <c r="C98" s="77" t="n">
        <v>0.5029</v>
      </c>
      <c r="D98" s="15" t="n">
        <v>0.5029</v>
      </c>
      <c r="E98" s="76" t="n">
        <v>0.0306</v>
      </c>
      <c r="F98" s="77" t="n">
        <v>0</v>
      </c>
      <c r="G98" s="15" t="n">
        <v>0.4723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06</v>
      </c>
      <c r="B99" s="87" t="s">
        <v>107</v>
      </c>
      <c r="C99" s="77" t="n">
        <v>0.5029</v>
      </c>
      <c r="D99" s="15" t="n">
        <v>0.5029</v>
      </c>
      <c r="E99" s="76" t="n">
        <v>0.0306</v>
      </c>
      <c r="F99" s="77" t="n">
        <v>0</v>
      </c>
      <c r="G99" s="15" t="n">
        <v>0.4723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40</v>
      </c>
      <c r="B100" s="87" t="s">
        <v>141</v>
      </c>
      <c r="C100" s="77" t="n">
        <v>0.5029</v>
      </c>
      <c r="D100" s="15" t="n">
        <v>0.5029</v>
      </c>
      <c r="E100" s="76" t="n">
        <v>0.0306</v>
      </c>
      <c r="F100" s="77" t="n">
        <v>0</v>
      </c>
      <c r="G100" s="15" t="n">
        <v>0.4723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50</v>
      </c>
      <c r="B101" s="87" t="s">
        <v>151</v>
      </c>
      <c r="C101" s="77" t="n">
        <v>7.6344</v>
      </c>
      <c r="D101" s="15" t="n">
        <v>7.6344</v>
      </c>
      <c r="E101" s="76" t="n">
        <v>0</v>
      </c>
      <c r="F101" s="77" t="n">
        <v>0.16</v>
      </c>
      <c r="G101" s="15" t="n">
        <v>7.4744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2</v>
      </c>
      <c r="B102" s="87" t="s">
        <v>113</v>
      </c>
      <c r="C102" s="77" t="n">
        <v>7.6344</v>
      </c>
      <c r="D102" s="15" t="n">
        <v>7.6344</v>
      </c>
      <c r="E102" s="76" t="n">
        <v>0</v>
      </c>
      <c r="F102" s="77" t="n">
        <v>0.16</v>
      </c>
      <c r="G102" s="15" t="n">
        <v>7.4744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14</v>
      </c>
      <c r="B103" s="87" t="s">
        <v>115</v>
      </c>
      <c r="C103" s="77" t="n">
        <v>7.6344</v>
      </c>
      <c r="D103" s="15" t="n">
        <v>7.6344</v>
      </c>
      <c r="E103" s="76" t="n">
        <v>0</v>
      </c>
      <c r="F103" s="77" t="n">
        <v>0.16</v>
      </c>
      <c r="G103" s="15" t="n">
        <v>7.4744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52</v>
      </c>
      <c r="B104" s="87" t="s">
        <v>153</v>
      </c>
      <c r="C104" s="77" t="n">
        <v>7.6344</v>
      </c>
      <c r="D104" s="15" t="n">
        <v>7.6344</v>
      </c>
      <c r="E104" s="76" t="n">
        <v>0</v>
      </c>
      <c r="F104" s="77" t="n">
        <v>0.16</v>
      </c>
      <c r="G104" s="15" t="n">
        <v>7.4744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295.3958</v>
      </c>
      <c r="C5" s="14" t="s">
        <v>8</v>
      </c>
      <c r="D5" s="13" t="n">
        <v>0</v>
      </c>
      <c r="E5" s="90" t="s">
        <v>9</v>
      </c>
      <c r="F5" s="15" t="n">
        <f aca="false">SUM(F6:F8)</f>
        <v>708.1958</v>
      </c>
    </row>
    <row r="6" customFormat="false" ht="15" hidden="false" customHeight="true" outlineLevel="0" collapsed="false">
      <c r="A6" s="12" t="s">
        <v>10</v>
      </c>
      <c r="B6" s="13" t="n">
        <v>1278.1958</v>
      </c>
      <c r="C6" s="17" t="s">
        <v>11</v>
      </c>
      <c r="D6" s="13" t="n">
        <v>0</v>
      </c>
      <c r="E6" s="91" t="s">
        <v>12</v>
      </c>
      <c r="F6" s="15" t="n">
        <v>651.171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2</v>
      </c>
      <c r="C7" s="14" t="s">
        <v>14</v>
      </c>
      <c r="D7" s="13" t="n">
        <v>0</v>
      </c>
      <c r="E7" s="92" t="s">
        <v>15</v>
      </c>
      <c r="F7" s="18" t="n">
        <v>41.42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5.5992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2.5993</v>
      </c>
      <c r="E9" s="90" t="s">
        <v>21</v>
      </c>
      <c r="F9" s="22" t="n">
        <f aca="false">SUM(F10:F19)</f>
        <v>587.2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10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7.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9.5486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4.0688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1096.443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47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95.3958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70</v>
      </c>
      <c r="B24" s="89" t="n">
        <f aca="false">SUM(B25:B27)</f>
        <v>0</v>
      </c>
      <c r="C24" s="38" t="s">
        <v>47</v>
      </c>
      <c r="D24" s="13" t="n">
        <v>52.736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295.3958</v>
      </c>
      <c r="C33" s="43" t="s">
        <v>62</v>
      </c>
      <c r="D33" s="22" t="n">
        <f aca="false">SUM(D5:D32)</f>
        <v>1295.3958</v>
      </c>
      <c r="E33" s="43" t="s">
        <v>62</v>
      </c>
      <c r="F33" s="44" t="n">
        <f aca="false">SUM(F5,F9)</f>
        <v>1295.39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5</v>
      </c>
      <c r="B4" s="63" t="s">
        <v>156</v>
      </c>
      <c r="C4" s="11" t="s">
        <v>68</v>
      </c>
      <c r="D4" s="82" t="s">
        <v>157</v>
      </c>
      <c r="E4" s="82"/>
      <c r="F4" s="82"/>
      <c r="G4" s="82"/>
      <c r="H4" s="83" t="s">
        <v>15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59</v>
      </c>
      <c r="F5" s="65" t="s">
        <v>160</v>
      </c>
      <c r="G5" s="65" t="s">
        <v>161</v>
      </c>
      <c r="H5" s="65" t="s">
        <v>75</v>
      </c>
      <c r="I5" s="65" t="s">
        <v>159</v>
      </c>
      <c r="J5" s="65" t="s">
        <v>160</v>
      </c>
      <c r="K5" s="65" t="s">
        <v>161</v>
      </c>
      <c r="L5" s="65" t="s">
        <v>162</v>
      </c>
      <c r="M5" s="65" t="s">
        <v>163</v>
      </c>
      <c r="N5" s="65" t="s">
        <v>164</v>
      </c>
      <c r="O5" s="65" t="s">
        <v>165</v>
      </c>
      <c r="P5" s="65" t="s">
        <v>166</v>
      </c>
      <c r="Q5" s="65" t="s">
        <v>167</v>
      </c>
      <c r="R5" s="65" t="s">
        <v>16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295.3958</v>
      </c>
      <c r="D7" s="15" t="n">
        <v>708.1958</v>
      </c>
      <c r="E7" s="76" t="n">
        <v>651.1718</v>
      </c>
      <c r="F7" s="77" t="n">
        <v>41.4248</v>
      </c>
      <c r="G7" s="15" t="n">
        <v>15.5992</v>
      </c>
      <c r="H7" s="76" t="n">
        <v>587.2</v>
      </c>
      <c r="I7" s="76" t="n">
        <v>100</v>
      </c>
      <c r="J7" s="76" t="n">
        <v>17.2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47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295.3958</v>
      </c>
      <c r="D8" s="15" t="n">
        <v>708.1958</v>
      </c>
      <c r="E8" s="76" t="n">
        <v>651.1718</v>
      </c>
      <c r="F8" s="77" t="n">
        <v>41.4248</v>
      </c>
      <c r="G8" s="15" t="n">
        <v>15.5992</v>
      </c>
      <c r="H8" s="76" t="n">
        <v>587.2</v>
      </c>
      <c r="I8" s="76" t="n">
        <v>100</v>
      </c>
      <c r="J8" s="76" t="n">
        <v>17.2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47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81.4196</v>
      </c>
      <c r="D9" s="15" t="n">
        <v>294.2196</v>
      </c>
      <c r="E9" s="76" t="n">
        <v>253.7376</v>
      </c>
      <c r="F9" s="77" t="n">
        <v>35.7071</v>
      </c>
      <c r="G9" s="15" t="n">
        <v>4.7749</v>
      </c>
      <c r="H9" s="76" t="n">
        <v>587.2</v>
      </c>
      <c r="I9" s="76" t="n">
        <v>100</v>
      </c>
      <c r="J9" s="76" t="n">
        <v>17.2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47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.5993</v>
      </c>
      <c r="D10" s="15" t="n">
        <v>2.5993</v>
      </c>
      <c r="E10" s="76" t="n">
        <v>0</v>
      </c>
      <c r="F10" s="77" t="n">
        <v>2.5993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.5993</v>
      </c>
      <c r="D11" s="15" t="n">
        <v>2.5993</v>
      </c>
      <c r="E11" s="76" t="n">
        <v>0</v>
      </c>
      <c r="F11" s="77" t="n">
        <v>2.5993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.5993</v>
      </c>
      <c r="D12" s="15" t="n">
        <v>2.5993</v>
      </c>
      <c r="E12" s="76" t="n">
        <v>0</v>
      </c>
      <c r="F12" s="77" t="n">
        <v>2.5993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34.9815</v>
      </c>
      <c r="D13" s="15" t="n">
        <v>34.9815</v>
      </c>
      <c r="E13" s="76" t="n">
        <v>34.6575</v>
      </c>
      <c r="F13" s="77" t="n">
        <v>0</v>
      </c>
      <c r="G13" s="15" t="n">
        <v>0.324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4.6575</v>
      </c>
      <c r="D14" s="15" t="n">
        <v>34.6575</v>
      </c>
      <c r="E14" s="76" t="n">
        <v>34.657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34.6575</v>
      </c>
      <c r="D15" s="15" t="n">
        <v>34.6575</v>
      </c>
      <c r="E15" s="76" t="n">
        <v>34.6575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0.324</v>
      </c>
      <c r="D16" s="15" t="n">
        <v>0.324</v>
      </c>
      <c r="E16" s="76" t="n">
        <v>0</v>
      </c>
      <c r="F16" s="77" t="n">
        <v>0</v>
      </c>
      <c r="G16" s="15" t="n">
        <v>0.324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0.324</v>
      </c>
      <c r="D17" s="15" t="n">
        <v>0.324</v>
      </c>
      <c r="E17" s="76" t="n">
        <v>0</v>
      </c>
      <c r="F17" s="77" t="n">
        <v>0</v>
      </c>
      <c r="G17" s="15" t="n">
        <v>0.324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2.142</v>
      </c>
      <c r="D18" s="15" t="n">
        <v>22.142</v>
      </c>
      <c r="E18" s="76" t="n">
        <v>18.5981</v>
      </c>
      <c r="F18" s="77" t="n">
        <v>0</v>
      </c>
      <c r="G18" s="15" t="n">
        <v>3.5439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2.142</v>
      </c>
      <c r="D19" s="15" t="n">
        <v>22.142</v>
      </c>
      <c r="E19" s="76" t="n">
        <v>18.5981</v>
      </c>
      <c r="F19" s="77" t="n">
        <v>0</v>
      </c>
      <c r="G19" s="15" t="n">
        <v>3.5439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5.2105</v>
      </c>
      <c r="D20" s="15" t="n">
        <v>15.2105</v>
      </c>
      <c r="E20" s="76" t="n">
        <v>11.6666</v>
      </c>
      <c r="F20" s="77" t="n">
        <v>0</v>
      </c>
      <c r="G20" s="15" t="n">
        <v>3.5439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9315</v>
      </c>
      <c r="D21" s="15" t="n">
        <v>6.9315</v>
      </c>
      <c r="E21" s="76" t="n">
        <v>6.9315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800.9023</v>
      </c>
      <c r="D22" s="15" t="n">
        <v>213.7023</v>
      </c>
      <c r="E22" s="76" t="n">
        <v>179.6875</v>
      </c>
      <c r="F22" s="77" t="n">
        <v>33.1078</v>
      </c>
      <c r="G22" s="15" t="n">
        <v>0.907</v>
      </c>
      <c r="H22" s="76" t="n">
        <v>587.2</v>
      </c>
      <c r="I22" s="76" t="n">
        <v>100</v>
      </c>
      <c r="J22" s="76" t="n">
        <v>17.2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47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60.9023</v>
      </c>
      <c r="D23" s="15" t="n">
        <v>213.7023</v>
      </c>
      <c r="E23" s="76" t="n">
        <v>179.6875</v>
      </c>
      <c r="F23" s="77" t="n">
        <v>33.1078</v>
      </c>
      <c r="G23" s="15" t="n">
        <v>0.907</v>
      </c>
      <c r="H23" s="76" t="n">
        <v>147.2</v>
      </c>
      <c r="I23" s="76" t="n">
        <v>100</v>
      </c>
      <c r="J23" s="76" t="n">
        <v>17.2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3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213.7023</v>
      </c>
      <c r="D24" s="15" t="n">
        <v>213.7023</v>
      </c>
      <c r="E24" s="76" t="n">
        <v>179.6875</v>
      </c>
      <c r="F24" s="77" t="n">
        <v>33.1078</v>
      </c>
      <c r="G24" s="15" t="n">
        <v>0.907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7.2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17.2</v>
      </c>
      <c r="I25" s="76" t="n">
        <v>0</v>
      </c>
      <c r="J25" s="76" t="n">
        <v>17.2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0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100</v>
      </c>
      <c r="I26" s="76" t="n">
        <v>10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3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3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3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440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44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44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40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44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44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0.7945</v>
      </c>
      <c r="D30" s="15" t="n">
        <v>20.7945</v>
      </c>
      <c r="E30" s="76" t="n">
        <v>20.794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0.7945</v>
      </c>
      <c r="D31" s="15" t="n">
        <v>20.7945</v>
      </c>
      <c r="E31" s="76" t="n">
        <v>20.794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20.7945</v>
      </c>
      <c r="D32" s="15" t="n">
        <v>20.7945</v>
      </c>
      <c r="E32" s="76" t="n">
        <v>20.7945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178.3382</v>
      </c>
      <c r="D33" s="15" t="n">
        <v>178.3382</v>
      </c>
      <c r="E33" s="76" t="n">
        <v>173.7682</v>
      </c>
      <c r="F33" s="77" t="n">
        <v>2.4295</v>
      </c>
      <c r="G33" s="15" t="n">
        <v>2.1405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4</v>
      </c>
      <c r="B34" s="87" t="s">
        <v>95</v>
      </c>
      <c r="C34" s="77" t="n">
        <v>23.9179</v>
      </c>
      <c r="D34" s="15" t="n">
        <v>23.9179</v>
      </c>
      <c r="E34" s="76" t="n">
        <v>23.9179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6</v>
      </c>
      <c r="B35" s="87" t="s">
        <v>97</v>
      </c>
      <c r="C35" s="77" t="n">
        <v>23.3345</v>
      </c>
      <c r="D35" s="15" t="n">
        <v>23.3345</v>
      </c>
      <c r="E35" s="76" t="n">
        <v>23.3345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23.3345</v>
      </c>
      <c r="D36" s="15" t="n">
        <v>23.3345</v>
      </c>
      <c r="E36" s="76" t="n">
        <v>23.3345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36</v>
      </c>
      <c r="B37" s="87" t="s">
        <v>137</v>
      </c>
      <c r="C37" s="77" t="n">
        <v>0.5834</v>
      </c>
      <c r="D37" s="15" t="n">
        <v>0.5834</v>
      </c>
      <c r="E37" s="76" t="n">
        <v>0.5834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8</v>
      </c>
      <c r="B38" s="87" t="s">
        <v>139</v>
      </c>
      <c r="C38" s="77" t="n">
        <v>0.5834</v>
      </c>
      <c r="D38" s="15" t="n">
        <v>0.5834</v>
      </c>
      <c r="E38" s="76" t="n">
        <v>0.5834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4</v>
      </c>
      <c r="B39" s="87" t="s">
        <v>105</v>
      </c>
      <c r="C39" s="77" t="n">
        <v>14.3494</v>
      </c>
      <c r="D39" s="15" t="n">
        <v>14.3494</v>
      </c>
      <c r="E39" s="76" t="n">
        <v>12.777</v>
      </c>
      <c r="F39" s="77" t="n">
        <v>0</v>
      </c>
      <c r="G39" s="15" t="n">
        <v>1.5724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6</v>
      </c>
      <c r="B40" s="87" t="s">
        <v>107</v>
      </c>
      <c r="C40" s="77" t="n">
        <v>14.3494</v>
      </c>
      <c r="D40" s="15" t="n">
        <v>14.3494</v>
      </c>
      <c r="E40" s="76" t="n">
        <v>12.777</v>
      </c>
      <c r="F40" s="77" t="n">
        <v>0</v>
      </c>
      <c r="G40" s="15" t="n">
        <v>1.5724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40</v>
      </c>
      <c r="B41" s="87" t="s">
        <v>141</v>
      </c>
      <c r="C41" s="77" t="n">
        <v>9.6825</v>
      </c>
      <c r="D41" s="15" t="n">
        <v>9.6825</v>
      </c>
      <c r="E41" s="76" t="n">
        <v>8.1101</v>
      </c>
      <c r="F41" s="77" t="n">
        <v>0</v>
      </c>
      <c r="G41" s="15" t="n">
        <v>1.5724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0</v>
      </c>
      <c r="B42" s="87" t="s">
        <v>111</v>
      </c>
      <c r="C42" s="77" t="n">
        <v>4.6669</v>
      </c>
      <c r="D42" s="15" t="n">
        <v>4.6669</v>
      </c>
      <c r="E42" s="76" t="n">
        <v>4.6669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2</v>
      </c>
      <c r="B43" s="87" t="s">
        <v>113</v>
      </c>
      <c r="C43" s="77" t="n">
        <v>126.0702</v>
      </c>
      <c r="D43" s="15" t="n">
        <v>126.0702</v>
      </c>
      <c r="E43" s="76" t="n">
        <v>123.0726</v>
      </c>
      <c r="F43" s="77" t="n">
        <v>2.4295</v>
      </c>
      <c r="G43" s="15" t="n">
        <v>0.5681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4</v>
      </c>
      <c r="B44" s="87" t="s">
        <v>115</v>
      </c>
      <c r="C44" s="77" t="n">
        <v>126.0702</v>
      </c>
      <c r="D44" s="15" t="n">
        <v>126.0702</v>
      </c>
      <c r="E44" s="76" t="n">
        <v>123.0726</v>
      </c>
      <c r="F44" s="77" t="n">
        <v>2.4295</v>
      </c>
      <c r="G44" s="15" t="n">
        <v>0.5681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0</v>
      </c>
      <c r="B45" s="87" t="s">
        <v>121</v>
      </c>
      <c r="C45" s="77" t="n">
        <v>126.0702</v>
      </c>
      <c r="D45" s="15" t="n">
        <v>126.0702</v>
      </c>
      <c r="E45" s="76" t="n">
        <v>123.0726</v>
      </c>
      <c r="F45" s="77" t="n">
        <v>2.4295</v>
      </c>
      <c r="G45" s="15" t="n">
        <v>0.5681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8</v>
      </c>
      <c r="B46" s="87" t="s">
        <v>129</v>
      </c>
      <c r="C46" s="77" t="n">
        <v>14.0007</v>
      </c>
      <c r="D46" s="15" t="n">
        <v>14.0007</v>
      </c>
      <c r="E46" s="76" t="n">
        <v>14.0007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30</v>
      </c>
      <c r="B47" s="87" t="s">
        <v>131</v>
      </c>
      <c r="C47" s="77" t="n">
        <v>14.0007</v>
      </c>
      <c r="D47" s="15" t="n">
        <v>14.0007</v>
      </c>
      <c r="E47" s="76" t="n">
        <v>14.0007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2</v>
      </c>
      <c r="B48" s="87" t="s">
        <v>133</v>
      </c>
      <c r="C48" s="77" t="n">
        <v>14.0007</v>
      </c>
      <c r="D48" s="15" t="n">
        <v>14.0007</v>
      </c>
      <c r="E48" s="76" t="n">
        <v>14.0007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42</v>
      </c>
      <c r="B49" s="87" t="s">
        <v>143</v>
      </c>
      <c r="C49" s="77" t="n">
        <v>129.6841</v>
      </c>
      <c r="D49" s="15" t="n">
        <v>129.6841</v>
      </c>
      <c r="E49" s="76" t="n">
        <v>127.6183</v>
      </c>
      <c r="F49" s="77" t="n">
        <v>1.7852</v>
      </c>
      <c r="G49" s="15" t="n">
        <v>0.2806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4</v>
      </c>
      <c r="B50" s="87" t="s">
        <v>95</v>
      </c>
      <c r="C50" s="77" t="n">
        <v>17.4984</v>
      </c>
      <c r="D50" s="15" t="n">
        <v>17.4984</v>
      </c>
      <c r="E50" s="76" t="n">
        <v>17.4984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96</v>
      </c>
      <c r="B51" s="87" t="s">
        <v>97</v>
      </c>
      <c r="C51" s="77" t="n">
        <v>17.0716</v>
      </c>
      <c r="D51" s="15" t="n">
        <v>17.0716</v>
      </c>
      <c r="E51" s="76" t="n">
        <v>17.0716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8</v>
      </c>
      <c r="B52" s="87" t="s">
        <v>99</v>
      </c>
      <c r="C52" s="77" t="n">
        <v>17.0716</v>
      </c>
      <c r="D52" s="15" t="n">
        <v>17.0716</v>
      </c>
      <c r="E52" s="76" t="n">
        <v>17.0716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36</v>
      </c>
      <c r="B53" s="87" t="s">
        <v>137</v>
      </c>
      <c r="C53" s="77" t="n">
        <v>0.4268</v>
      </c>
      <c r="D53" s="15" t="n">
        <v>0.4268</v>
      </c>
      <c r="E53" s="76" t="n">
        <v>0.4268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38</v>
      </c>
      <c r="B54" s="87" t="s">
        <v>139</v>
      </c>
      <c r="C54" s="77" t="n">
        <v>0.4268</v>
      </c>
      <c r="D54" s="15" t="n">
        <v>0.4268</v>
      </c>
      <c r="E54" s="76" t="n">
        <v>0.4268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9.5994</v>
      </c>
      <c r="D55" s="15" t="n">
        <v>9.5994</v>
      </c>
      <c r="E55" s="76" t="n">
        <v>9.3188</v>
      </c>
      <c r="F55" s="77" t="n">
        <v>0</v>
      </c>
      <c r="G55" s="15" t="n">
        <v>0.2806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9.5994</v>
      </c>
      <c r="D56" s="15" t="n">
        <v>9.5994</v>
      </c>
      <c r="E56" s="76" t="n">
        <v>9.3188</v>
      </c>
      <c r="F56" s="77" t="n">
        <v>0</v>
      </c>
      <c r="G56" s="15" t="n">
        <v>0.2806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40</v>
      </c>
      <c r="B57" s="87" t="s">
        <v>141</v>
      </c>
      <c r="C57" s="77" t="n">
        <v>6.1851</v>
      </c>
      <c r="D57" s="15" t="n">
        <v>6.1851</v>
      </c>
      <c r="E57" s="76" t="n">
        <v>5.9045</v>
      </c>
      <c r="F57" s="77" t="n">
        <v>0</v>
      </c>
      <c r="G57" s="15" t="n">
        <v>0.2806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0</v>
      </c>
      <c r="B58" s="87" t="s">
        <v>111</v>
      </c>
      <c r="C58" s="77" t="n">
        <v>3.4143</v>
      </c>
      <c r="D58" s="15" t="n">
        <v>3.4143</v>
      </c>
      <c r="E58" s="76" t="n">
        <v>3.4143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2</v>
      </c>
      <c r="B59" s="87" t="s">
        <v>113</v>
      </c>
      <c r="C59" s="77" t="n">
        <v>92.3433</v>
      </c>
      <c r="D59" s="15" t="n">
        <v>92.3433</v>
      </c>
      <c r="E59" s="76" t="n">
        <v>90.5581</v>
      </c>
      <c r="F59" s="77" t="n">
        <v>1.7852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4</v>
      </c>
      <c r="B60" s="87" t="s">
        <v>115</v>
      </c>
      <c r="C60" s="77" t="n">
        <v>92.3433</v>
      </c>
      <c r="D60" s="15" t="n">
        <v>92.3433</v>
      </c>
      <c r="E60" s="76" t="n">
        <v>90.5581</v>
      </c>
      <c r="F60" s="77" t="n">
        <v>1.7852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0</v>
      </c>
      <c r="B61" s="87" t="s">
        <v>121</v>
      </c>
      <c r="C61" s="77" t="n">
        <v>92.3433</v>
      </c>
      <c r="D61" s="15" t="n">
        <v>92.3433</v>
      </c>
      <c r="E61" s="76" t="n">
        <v>90.5581</v>
      </c>
      <c r="F61" s="77" t="n">
        <v>1.7852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8</v>
      </c>
      <c r="B62" s="87" t="s">
        <v>129</v>
      </c>
      <c r="C62" s="77" t="n">
        <v>10.243</v>
      </c>
      <c r="D62" s="15" t="n">
        <v>10.243</v>
      </c>
      <c r="E62" s="76" t="n">
        <v>10.243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0</v>
      </c>
      <c r="B63" s="87" t="s">
        <v>131</v>
      </c>
      <c r="C63" s="77" t="n">
        <v>10.243</v>
      </c>
      <c r="D63" s="15" t="n">
        <v>10.243</v>
      </c>
      <c r="E63" s="76" t="n">
        <v>10.243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32</v>
      </c>
      <c r="B64" s="87" t="s">
        <v>133</v>
      </c>
      <c r="C64" s="77" t="n">
        <v>10.243</v>
      </c>
      <c r="D64" s="15" t="n">
        <v>10.243</v>
      </c>
      <c r="E64" s="76" t="n">
        <v>10.243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44</v>
      </c>
      <c r="B65" s="87" t="s">
        <v>145</v>
      </c>
      <c r="C65" s="77" t="n">
        <v>50.1031</v>
      </c>
      <c r="D65" s="15" t="n">
        <v>50.1031</v>
      </c>
      <c r="E65" s="76" t="n">
        <v>49.1552</v>
      </c>
      <c r="F65" s="77" t="n">
        <v>0.6875</v>
      </c>
      <c r="G65" s="15" t="n">
        <v>0.2604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94</v>
      </c>
      <c r="B66" s="87" t="s">
        <v>95</v>
      </c>
      <c r="C66" s="77" t="n">
        <v>6.7395</v>
      </c>
      <c r="D66" s="15" t="n">
        <v>6.7395</v>
      </c>
      <c r="E66" s="76" t="n">
        <v>6.7395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96</v>
      </c>
      <c r="B67" s="87" t="s">
        <v>97</v>
      </c>
      <c r="C67" s="77" t="n">
        <v>6.5751</v>
      </c>
      <c r="D67" s="15" t="n">
        <v>6.5751</v>
      </c>
      <c r="E67" s="76" t="n">
        <v>6.5751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98</v>
      </c>
      <c r="B68" s="87" t="s">
        <v>99</v>
      </c>
      <c r="C68" s="77" t="n">
        <v>6.5751</v>
      </c>
      <c r="D68" s="15" t="n">
        <v>6.5751</v>
      </c>
      <c r="E68" s="76" t="n">
        <v>6.5751</v>
      </c>
      <c r="F68" s="77" t="n">
        <v>0</v>
      </c>
      <c r="G68" s="15" t="n">
        <v>0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36</v>
      </c>
      <c r="B69" s="87" t="s">
        <v>137</v>
      </c>
      <c r="C69" s="77" t="n">
        <v>0.1644</v>
      </c>
      <c r="D69" s="15" t="n">
        <v>0.1644</v>
      </c>
      <c r="E69" s="76" t="n">
        <v>0.1644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38</v>
      </c>
      <c r="B70" s="87" t="s">
        <v>139</v>
      </c>
      <c r="C70" s="77" t="n">
        <v>0.1644</v>
      </c>
      <c r="D70" s="15" t="n">
        <v>0.1644</v>
      </c>
      <c r="E70" s="76" t="n">
        <v>0.1644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04</v>
      </c>
      <c r="B71" s="87" t="s">
        <v>105</v>
      </c>
      <c r="C71" s="77" t="n">
        <v>3.8557</v>
      </c>
      <c r="D71" s="15" t="n">
        <v>3.8557</v>
      </c>
      <c r="E71" s="76" t="n">
        <v>3.5953</v>
      </c>
      <c r="F71" s="77" t="n">
        <v>0</v>
      </c>
      <c r="G71" s="15" t="n">
        <v>0.2604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06</v>
      </c>
      <c r="B72" s="87" t="s">
        <v>107</v>
      </c>
      <c r="C72" s="77" t="n">
        <v>3.8557</v>
      </c>
      <c r="D72" s="15" t="n">
        <v>3.8557</v>
      </c>
      <c r="E72" s="76" t="n">
        <v>3.5953</v>
      </c>
      <c r="F72" s="77" t="n">
        <v>0</v>
      </c>
      <c r="G72" s="15" t="n">
        <v>0.2604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40</v>
      </c>
      <c r="B73" s="87" t="s">
        <v>141</v>
      </c>
      <c r="C73" s="77" t="n">
        <v>2.5407</v>
      </c>
      <c r="D73" s="15" t="n">
        <v>2.5407</v>
      </c>
      <c r="E73" s="76" t="n">
        <v>2.2803</v>
      </c>
      <c r="F73" s="77" t="n">
        <v>0</v>
      </c>
      <c r="G73" s="15" t="n">
        <v>0.2604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10</v>
      </c>
      <c r="B74" s="87" t="s">
        <v>111</v>
      </c>
      <c r="C74" s="77" t="n">
        <v>1.315</v>
      </c>
      <c r="D74" s="15" t="n">
        <v>1.315</v>
      </c>
      <c r="E74" s="76" t="n">
        <v>1.315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12</v>
      </c>
      <c r="B75" s="87" t="s">
        <v>113</v>
      </c>
      <c r="C75" s="77" t="n">
        <v>35.5629</v>
      </c>
      <c r="D75" s="15" t="n">
        <v>35.5629</v>
      </c>
      <c r="E75" s="76" t="n">
        <v>34.8754</v>
      </c>
      <c r="F75" s="77" t="n">
        <v>0.6875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14</v>
      </c>
      <c r="B76" s="87" t="s">
        <v>115</v>
      </c>
      <c r="C76" s="77" t="n">
        <v>35.5629</v>
      </c>
      <c r="D76" s="15" t="n">
        <v>35.5629</v>
      </c>
      <c r="E76" s="76" t="n">
        <v>34.8754</v>
      </c>
      <c r="F76" s="77" t="n">
        <v>0.6875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0</v>
      </c>
      <c r="B77" s="87" t="s">
        <v>121</v>
      </c>
      <c r="C77" s="77" t="n">
        <v>35.5629</v>
      </c>
      <c r="D77" s="15" t="n">
        <v>35.5629</v>
      </c>
      <c r="E77" s="76" t="n">
        <v>34.8754</v>
      </c>
      <c r="F77" s="77" t="n">
        <v>0.6875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28</v>
      </c>
      <c r="B78" s="87" t="s">
        <v>129</v>
      </c>
      <c r="C78" s="77" t="n">
        <v>3.945</v>
      </c>
      <c r="D78" s="15" t="n">
        <v>3.945</v>
      </c>
      <c r="E78" s="76" t="n">
        <v>3.945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30</v>
      </c>
      <c r="B79" s="87" t="s">
        <v>131</v>
      </c>
      <c r="C79" s="77" t="n">
        <v>3.945</v>
      </c>
      <c r="D79" s="15" t="n">
        <v>3.945</v>
      </c>
      <c r="E79" s="76" t="n">
        <v>3.945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32</v>
      </c>
      <c r="B80" s="87" t="s">
        <v>133</v>
      </c>
      <c r="C80" s="77" t="n">
        <v>3.945</v>
      </c>
      <c r="D80" s="15" t="n">
        <v>3.945</v>
      </c>
      <c r="E80" s="76" t="n">
        <v>3.945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6</v>
      </c>
      <c r="B81" s="87" t="s">
        <v>147</v>
      </c>
      <c r="C81" s="77" t="n">
        <v>47.7135</v>
      </c>
      <c r="D81" s="15" t="n">
        <v>47.7135</v>
      </c>
      <c r="E81" s="76" t="n">
        <v>46.8619</v>
      </c>
      <c r="F81" s="77" t="n">
        <v>0.6555</v>
      </c>
      <c r="G81" s="15" t="n">
        <v>0.1961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94</v>
      </c>
      <c r="B82" s="87" t="s">
        <v>95</v>
      </c>
      <c r="C82" s="77" t="n">
        <v>6.4113</v>
      </c>
      <c r="D82" s="15" t="n">
        <v>6.4113</v>
      </c>
      <c r="E82" s="76" t="n">
        <v>6.4113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6</v>
      </c>
      <c r="B83" s="87" t="s">
        <v>97</v>
      </c>
      <c r="C83" s="77" t="n">
        <v>6.2549</v>
      </c>
      <c r="D83" s="15" t="n">
        <v>6.2549</v>
      </c>
      <c r="E83" s="76" t="n">
        <v>6.2549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98</v>
      </c>
      <c r="B84" s="87" t="s">
        <v>99</v>
      </c>
      <c r="C84" s="77" t="n">
        <v>6.2549</v>
      </c>
      <c r="D84" s="15" t="n">
        <v>6.2549</v>
      </c>
      <c r="E84" s="76" t="n">
        <v>6.2549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36</v>
      </c>
      <c r="B85" s="87" t="s">
        <v>137</v>
      </c>
      <c r="C85" s="77" t="n">
        <v>0.1564</v>
      </c>
      <c r="D85" s="15" t="n">
        <v>0.1564</v>
      </c>
      <c r="E85" s="76" t="n">
        <v>0.1564</v>
      </c>
      <c r="F85" s="77" t="n">
        <v>0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38</v>
      </c>
      <c r="B86" s="87" t="s">
        <v>139</v>
      </c>
      <c r="C86" s="77" t="n">
        <v>0.1564</v>
      </c>
      <c r="D86" s="15" t="n">
        <v>0.1564</v>
      </c>
      <c r="E86" s="76" t="n">
        <v>0.1564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04</v>
      </c>
      <c r="B87" s="87" t="s">
        <v>105</v>
      </c>
      <c r="C87" s="77" t="n">
        <v>3.6194</v>
      </c>
      <c r="D87" s="15" t="n">
        <v>3.6194</v>
      </c>
      <c r="E87" s="76" t="n">
        <v>3.4233</v>
      </c>
      <c r="F87" s="77" t="n">
        <v>0</v>
      </c>
      <c r="G87" s="15" t="n">
        <v>0.1961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06</v>
      </c>
      <c r="B88" s="87" t="s">
        <v>107</v>
      </c>
      <c r="C88" s="77" t="n">
        <v>3.6194</v>
      </c>
      <c r="D88" s="15" t="n">
        <v>3.6194</v>
      </c>
      <c r="E88" s="76" t="n">
        <v>3.4233</v>
      </c>
      <c r="F88" s="77" t="n">
        <v>0</v>
      </c>
      <c r="G88" s="15" t="n">
        <v>0.1961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40</v>
      </c>
      <c r="B89" s="87" t="s">
        <v>141</v>
      </c>
      <c r="C89" s="77" t="n">
        <v>2.3684</v>
      </c>
      <c r="D89" s="15" t="n">
        <v>2.3684</v>
      </c>
      <c r="E89" s="76" t="n">
        <v>2.1723</v>
      </c>
      <c r="F89" s="77" t="n">
        <v>0</v>
      </c>
      <c r="G89" s="15" t="n">
        <v>0.1961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0</v>
      </c>
      <c r="B90" s="87" t="s">
        <v>111</v>
      </c>
      <c r="C90" s="77" t="n">
        <v>1.251</v>
      </c>
      <c r="D90" s="15" t="n">
        <v>1.251</v>
      </c>
      <c r="E90" s="76" t="n">
        <v>1.251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12</v>
      </c>
      <c r="B91" s="87" t="s">
        <v>113</v>
      </c>
      <c r="C91" s="77" t="n">
        <v>33.9299</v>
      </c>
      <c r="D91" s="15" t="n">
        <v>33.9299</v>
      </c>
      <c r="E91" s="76" t="n">
        <v>33.2744</v>
      </c>
      <c r="F91" s="77" t="n">
        <v>0.6555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14</v>
      </c>
      <c r="B92" s="87" t="s">
        <v>115</v>
      </c>
      <c r="C92" s="77" t="n">
        <v>33.9299</v>
      </c>
      <c r="D92" s="15" t="n">
        <v>33.9299</v>
      </c>
      <c r="E92" s="76" t="n">
        <v>33.2744</v>
      </c>
      <c r="F92" s="77" t="n">
        <v>0.6555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20</v>
      </c>
      <c r="B93" s="87" t="s">
        <v>121</v>
      </c>
      <c r="C93" s="77" t="n">
        <v>33.9299</v>
      </c>
      <c r="D93" s="15" t="n">
        <v>33.9299</v>
      </c>
      <c r="E93" s="76" t="n">
        <v>33.2744</v>
      </c>
      <c r="F93" s="77" t="n">
        <v>0.6555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28</v>
      </c>
      <c r="B94" s="87" t="s">
        <v>129</v>
      </c>
      <c r="C94" s="77" t="n">
        <v>3.7529</v>
      </c>
      <c r="D94" s="15" t="n">
        <v>3.7529</v>
      </c>
      <c r="E94" s="76" t="n">
        <v>3.7529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30</v>
      </c>
      <c r="B95" s="87" t="s">
        <v>131</v>
      </c>
      <c r="C95" s="77" t="n">
        <v>3.7529</v>
      </c>
      <c r="D95" s="15" t="n">
        <v>3.7529</v>
      </c>
      <c r="E95" s="76" t="n">
        <v>3.7529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32</v>
      </c>
      <c r="B96" s="87" t="s">
        <v>133</v>
      </c>
      <c r="C96" s="77" t="n">
        <v>3.7529</v>
      </c>
      <c r="D96" s="15" t="n">
        <v>3.7529</v>
      </c>
      <c r="E96" s="76" t="n">
        <v>3.7529</v>
      </c>
      <c r="F96" s="77" t="n">
        <v>0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48</v>
      </c>
      <c r="B97" s="87" t="s">
        <v>149</v>
      </c>
      <c r="C97" s="77" t="n">
        <v>0.5029</v>
      </c>
      <c r="D97" s="15" t="n">
        <v>0.5029</v>
      </c>
      <c r="E97" s="76" t="n">
        <v>0.0306</v>
      </c>
      <c r="F97" s="77" t="n">
        <v>0</v>
      </c>
      <c r="G97" s="15" t="n">
        <v>0.4723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4</v>
      </c>
      <c r="B98" s="87" t="s">
        <v>105</v>
      </c>
      <c r="C98" s="77" t="n">
        <v>0.5029</v>
      </c>
      <c r="D98" s="15" t="n">
        <v>0.5029</v>
      </c>
      <c r="E98" s="76" t="n">
        <v>0.0306</v>
      </c>
      <c r="F98" s="77" t="n">
        <v>0</v>
      </c>
      <c r="G98" s="15" t="n">
        <v>0.4723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06</v>
      </c>
      <c r="B99" s="87" t="s">
        <v>107</v>
      </c>
      <c r="C99" s="77" t="n">
        <v>0.5029</v>
      </c>
      <c r="D99" s="15" t="n">
        <v>0.5029</v>
      </c>
      <c r="E99" s="76" t="n">
        <v>0.0306</v>
      </c>
      <c r="F99" s="77" t="n">
        <v>0</v>
      </c>
      <c r="G99" s="15" t="n">
        <v>0.4723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40</v>
      </c>
      <c r="B100" s="87" t="s">
        <v>141</v>
      </c>
      <c r="C100" s="77" t="n">
        <v>0.5029</v>
      </c>
      <c r="D100" s="15" t="n">
        <v>0.5029</v>
      </c>
      <c r="E100" s="76" t="n">
        <v>0.0306</v>
      </c>
      <c r="F100" s="77" t="n">
        <v>0</v>
      </c>
      <c r="G100" s="15" t="n">
        <v>0.4723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50</v>
      </c>
      <c r="B101" s="87" t="s">
        <v>151</v>
      </c>
      <c r="C101" s="77" t="n">
        <v>7.6344</v>
      </c>
      <c r="D101" s="15" t="n">
        <v>7.6344</v>
      </c>
      <c r="E101" s="76" t="n">
        <v>0</v>
      </c>
      <c r="F101" s="77" t="n">
        <v>0.16</v>
      </c>
      <c r="G101" s="15" t="n">
        <v>7.4744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2</v>
      </c>
      <c r="B102" s="87" t="s">
        <v>113</v>
      </c>
      <c r="C102" s="77" t="n">
        <v>7.6344</v>
      </c>
      <c r="D102" s="15" t="n">
        <v>7.6344</v>
      </c>
      <c r="E102" s="76" t="n">
        <v>0</v>
      </c>
      <c r="F102" s="77" t="n">
        <v>0.16</v>
      </c>
      <c r="G102" s="15" t="n">
        <v>7.4744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14</v>
      </c>
      <c r="B103" s="87" t="s">
        <v>115</v>
      </c>
      <c r="C103" s="77" t="n">
        <v>7.6344</v>
      </c>
      <c r="D103" s="15" t="n">
        <v>7.6344</v>
      </c>
      <c r="E103" s="76" t="n">
        <v>0</v>
      </c>
      <c r="F103" s="77" t="n">
        <v>0.16</v>
      </c>
      <c r="G103" s="15" t="n">
        <v>7.4744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52</v>
      </c>
      <c r="B104" s="87" t="s">
        <v>153</v>
      </c>
      <c r="C104" s="77" t="n">
        <v>7.6344</v>
      </c>
      <c r="D104" s="15" t="n">
        <v>7.6344</v>
      </c>
      <c r="E104" s="76" t="n">
        <v>0</v>
      </c>
      <c r="F104" s="77" t="n">
        <v>0.16</v>
      </c>
      <c r="G104" s="15" t="n">
        <v>7.4744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7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08" t="s">
        <v>75</v>
      </c>
      <c r="D4" s="108" t="s">
        <v>157</v>
      </c>
      <c r="E4" s="11" t="s">
        <v>15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295.3958</v>
      </c>
      <c r="D6" s="15" t="n">
        <v>708.1958</v>
      </c>
      <c r="E6" s="76" t="n">
        <v>587.2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295.3958</v>
      </c>
      <c r="D7" s="15" t="n">
        <v>708.1958</v>
      </c>
      <c r="E7" s="76" t="n">
        <v>587.2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881.4196</v>
      </c>
      <c r="D8" s="15" t="n">
        <v>294.2196</v>
      </c>
      <c r="E8" s="76" t="n">
        <v>587.2</v>
      </c>
    </row>
    <row r="9" customFormat="false" ht="25.5" hidden="false" customHeight="true" outlineLevel="0" collapsed="false">
      <c r="A9" s="111" t="s">
        <v>175</v>
      </c>
      <c r="B9" s="112" t="s">
        <v>176</v>
      </c>
      <c r="C9" s="75" t="n">
        <v>353.7376</v>
      </c>
      <c r="D9" s="15" t="n">
        <v>253.7376</v>
      </c>
      <c r="E9" s="76" t="n">
        <v>100</v>
      </c>
    </row>
    <row r="10" customFormat="false" ht="25.5" hidden="false" customHeight="true" outlineLevel="0" collapsed="false">
      <c r="A10" s="111" t="s">
        <v>177</v>
      </c>
      <c r="B10" s="112" t="s">
        <v>178</v>
      </c>
      <c r="C10" s="75" t="n">
        <v>168.1612</v>
      </c>
      <c r="D10" s="15" t="n">
        <v>68.1612</v>
      </c>
      <c r="E10" s="76" t="n">
        <v>100</v>
      </c>
    </row>
    <row r="11" customFormat="false" ht="25.5" hidden="false" customHeight="true" outlineLevel="0" collapsed="false">
      <c r="A11" s="111" t="s">
        <v>179</v>
      </c>
      <c r="B11" s="112" t="s">
        <v>180</v>
      </c>
      <c r="C11" s="75" t="n">
        <v>54.8832</v>
      </c>
      <c r="D11" s="15" t="n">
        <v>54.8832</v>
      </c>
      <c r="E11" s="76" t="n">
        <v>0</v>
      </c>
    </row>
    <row r="12" customFormat="false" ht="25.5" hidden="false" customHeight="true" outlineLevel="0" collapsed="false">
      <c r="A12" s="111" t="s">
        <v>181</v>
      </c>
      <c r="B12" s="112" t="s">
        <v>182</v>
      </c>
      <c r="C12" s="75" t="n">
        <v>5.6801</v>
      </c>
      <c r="D12" s="15" t="n">
        <v>5.6801</v>
      </c>
      <c r="E12" s="76" t="n">
        <v>0</v>
      </c>
    </row>
    <row r="13" customFormat="false" ht="25.5" hidden="false" customHeight="true" outlineLevel="0" collapsed="false">
      <c r="A13" s="111" t="s">
        <v>183</v>
      </c>
      <c r="B13" s="112" t="s">
        <v>184</v>
      </c>
      <c r="C13" s="75" t="n">
        <v>6.4</v>
      </c>
      <c r="D13" s="15" t="n">
        <v>6.4</v>
      </c>
      <c r="E13" s="76" t="n">
        <v>0</v>
      </c>
    </row>
    <row r="14" customFormat="false" ht="25.5" hidden="false" customHeight="true" outlineLevel="0" collapsed="false">
      <c r="A14" s="111" t="s">
        <v>185</v>
      </c>
      <c r="B14" s="112" t="s">
        <v>186</v>
      </c>
      <c r="C14" s="75" t="n">
        <v>34.6575</v>
      </c>
      <c r="D14" s="15" t="n">
        <v>34.6575</v>
      </c>
      <c r="E14" s="76" t="n">
        <v>0</v>
      </c>
    </row>
    <row r="15" customFormat="false" ht="25.5" hidden="false" customHeight="true" outlineLevel="0" collapsed="false">
      <c r="A15" s="111" t="s">
        <v>187</v>
      </c>
      <c r="B15" s="112" t="s">
        <v>188</v>
      </c>
      <c r="C15" s="75" t="n">
        <v>10.3973</v>
      </c>
      <c r="D15" s="15" t="n">
        <v>10.3973</v>
      </c>
      <c r="E15" s="76" t="n">
        <v>0</v>
      </c>
    </row>
    <row r="16" customFormat="false" ht="25.5" hidden="false" customHeight="true" outlineLevel="0" collapsed="false">
      <c r="A16" s="111" t="s">
        <v>189</v>
      </c>
      <c r="B16" s="112" t="s">
        <v>190</v>
      </c>
      <c r="C16" s="75" t="n">
        <v>6.9315</v>
      </c>
      <c r="D16" s="15" t="n">
        <v>6.9315</v>
      </c>
      <c r="E16" s="76" t="n">
        <v>0</v>
      </c>
    </row>
    <row r="17" customFormat="false" ht="25.5" hidden="false" customHeight="true" outlineLevel="0" collapsed="false">
      <c r="A17" s="111" t="s">
        <v>191</v>
      </c>
      <c r="B17" s="112" t="s">
        <v>192</v>
      </c>
      <c r="C17" s="75" t="n">
        <v>1.2693</v>
      </c>
      <c r="D17" s="15" t="n">
        <v>1.2693</v>
      </c>
      <c r="E17" s="76" t="n">
        <v>0</v>
      </c>
    </row>
    <row r="18" customFormat="false" ht="25.5" hidden="false" customHeight="true" outlineLevel="0" collapsed="false">
      <c r="A18" s="111" t="s">
        <v>193</v>
      </c>
      <c r="B18" s="112" t="s">
        <v>194</v>
      </c>
      <c r="C18" s="75" t="n">
        <v>20.7945</v>
      </c>
      <c r="D18" s="15" t="n">
        <v>20.7945</v>
      </c>
      <c r="E18" s="76" t="n">
        <v>0</v>
      </c>
    </row>
    <row r="19" customFormat="false" ht="25.5" hidden="false" customHeight="true" outlineLevel="0" collapsed="false">
      <c r="A19" s="111" t="s">
        <v>195</v>
      </c>
      <c r="B19" s="112" t="s">
        <v>196</v>
      </c>
      <c r="C19" s="75" t="n">
        <v>44.563</v>
      </c>
      <c r="D19" s="15" t="n">
        <v>44.563</v>
      </c>
      <c r="E19" s="76" t="n">
        <v>0</v>
      </c>
    </row>
    <row r="20" customFormat="false" ht="25.5" hidden="false" customHeight="true" outlineLevel="0" collapsed="false">
      <c r="A20" s="111" t="s">
        <v>197</v>
      </c>
      <c r="B20" s="112" t="s">
        <v>198</v>
      </c>
      <c r="C20" s="75" t="n">
        <v>52.9071</v>
      </c>
      <c r="D20" s="15" t="n">
        <v>35.7071</v>
      </c>
      <c r="E20" s="76" t="n">
        <v>17.2</v>
      </c>
    </row>
    <row r="21" customFormat="false" ht="25.5" hidden="false" customHeight="true" outlineLevel="0" collapsed="false">
      <c r="A21" s="111" t="s">
        <v>199</v>
      </c>
      <c r="B21" s="112" t="s">
        <v>200</v>
      </c>
      <c r="C21" s="75" t="n">
        <v>0.5</v>
      </c>
      <c r="D21" s="15" t="n">
        <v>0.5</v>
      </c>
      <c r="E21" s="76" t="n">
        <v>0</v>
      </c>
    </row>
    <row r="22" customFormat="false" ht="25.5" hidden="false" customHeight="true" outlineLevel="0" collapsed="false">
      <c r="A22" s="111" t="s">
        <v>201</v>
      </c>
      <c r="B22" s="112" t="s">
        <v>202</v>
      </c>
      <c r="C22" s="75" t="n">
        <v>0.8</v>
      </c>
      <c r="D22" s="15" t="n">
        <v>0.8</v>
      </c>
      <c r="E22" s="76" t="n">
        <v>0</v>
      </c>
    </row>
    <row r="23" customFormat="false" ht="25.5" hidden="false" customHeight="true" outlineLevel="0" collapsed="false">
      <c r="A23" s="111" t="s">
        <v>203</v>
      </c>
      <c r="B23" s="112" t="s">
        <v>204</v>
      </c>
      <c r="C23" s="75" t="n">
        <v>1.2</v>
      </c>
      <c r="D23" s="15" t="n">
        <v>1.2</v>
      </c>
      <c r="E23" s="76" t="n">
        <v>0</v>
      </c>
    </row>
    <row r="24" customFormat="false" ht="25.5" hidden="false" customHeight="true" outlineLevel="0" collapsed="false">
      <c r="A24" s="111" t="s">
        <v>205</v>
      </c>
      <c r="B24" s="112" t="s">
        <v>206</v>
      </c>
      <c r="C24" s="75" t="n">
        <v>2.916</v>
      </c>
      <c r="D24" s="15" t="n">
        <v>2.916</v>
      </c>
      <c r="E24" s="76" t="n">
        <v>0</v>
      </c>
    </row>
    <row r="25" customFormat="false" ht="25.5" hidden="false" customHeight="true" outlineLevel="0" collapsed="false">
      <c r="A25" s="111" t="s">
        <v>207</v>
      </c>
      <c r="B25" s="112" t="s">
        <v>208</v>
      </c>
      <c r="C25" s="75" t="n">
        <v>3</v>
      </c>
      <c r="D25" s="15" t="n">
        <v>3</v>
      </c>
      <c r="E25" s="76" t="n">
        <v>0</v>
      </c>
    </row>
    <row r="26" customFormat="false" ht="25.5" hidden="false" customHeight="true" outlineLevel="0" collapsed="false">
      <c r="A26" s="111" t="s">
        <v>209</v>
      </c>
      <c r="B26" s="112" t="s">
        <v>210</v>
      </c>
      <c r="C26" s="75" t="n">
        <v>17.2</v>
      </c>
      <c r="D26" s="15" t="n">
        <v>0</v>
      </c>
      <c r="E26" s="76" t="n">
        <v>17.2</v>
      </c>
    </row>
    <row r="27" customFormat="false" ht="25.5" hidden="false" customHeight="true" outlineLevel="0" collapsed="false">
      <c r="A27" s="111" t="s">
        <v>211</v>
      </c>
      <c r="B27" s="112" t="s">
        <v>212</v>
      </c>
      <c r="C27" s="75" t="n">
        <v>1</v>
      </c>
      <c r="D27" s="15" t="n">
        <v>1</v>
      </c>
      <c r="E27" s="76" t="n">
        <v>0</v>
      </c>
    </row>
    <row r="28" customFormat="false" ht="25.5" hidden="false" customHeight="true" outlineLevel="0" collapsed="false">
      <c r="A28" s="111" t="s">
        <v>213</v>
      </c>
      <c r="B28" s="112" t="s">
        <v>214</v>
      </c>
      <c r="C28" s="75" t="n">
        <v>2.5993</v>
      </c>
      <c r="D28" s="15" t="n">
        <v>2.5993</v>
      </c>
      <c r="E28" s="76" t="n">
        <v>0</v>
      </c>
    </row>
    <row r="29" customFormat="false" ht="25.5" hidden="false" customHeight="true" outlineLevel="0" collapsed="false">
      <c r="A29" s="111" t="s">
        <v>215</v>
      </c>
      <c r="B29" s="112" t="s">
        <v>216</v>
      </c>
      <c r="C29" s="75" t="n">
        <v>1.5</v>
      </c>
      <c r="D29" s="15" t="n">
        <v>1.5</v>
      </c>
      <c r="E29" s="76" t="n">
        <v>0</v>
      </c>
    </row>
    <row r="30" customFormat="false" ht="25.5" hidden="false" customHeight="true" outlineLevel="0" collapsed="false">
      <c r="A30" s="111" t="s">
        <v>217</v>
      </c>
      <c r="B30" s="112" t="s">
        <v>218</v>
      </c>
      <c r="C30" s="75" t="n">
        <v>3.4658</v>
      </c>
      <c r="D30" s="15" t="n">
        <v>3.4658</v>
      </c>
      <c r="E30" s="76" t="n">
        <v>0</v>
      </c>
    </row>
    <row r="31" customFormat="false" ht="25.5" hidden="false" customHeight="true" outlineLevel="0" collapsed="false">
      <c r="A31" s="111" t="s">
        <v>219</v>
      </c>
      <c r="B31" s="112" t="s">
        <v>220</v>
      </c>
      <c r="C31" s="75" t="n">
        <v>0.096</v>
      </c>
      <c r="D31" s="15" t="n">
        <v>0.096</v>
      </c>
      <c r="E31" s="76" t="n">
        <v>0</v>
      </c>
    </row>
    <row r="32" customFormat="false" ht="25.5" hidden="false" customHeight="true" outlineLevel="0" collapsed="false">
      <c r="A32" s="111" t="s">
        <v>221</v>
      </c>
      <c r="B32" s="112" t="s">
        <v>222</v>
      </c>
      <c r="C32" s="75" t="n">
        <v>18.18</v>
      </c>
      <c r="D32" s="15" t="n">
        <v>18.18</v>
      </c>
      <c r="E32" s="76" t="n">
        <v>0</v>
      </c>
    </row>
    <row r="33" customFormat="false" ht="25.5" hidden="false" customHeight="true" outlineLevel="0" collapsed="false">
      <c r="A33" s="111" t="s">
        <v>223</v>
      </c>
      <c r="B33" s="112" t="s">
        <v>224</v>
      </c>
      <c r="C33" s="75" t="n">
        <v>0.45</v>
      </c>
      <c r="D33" s="15" t="n">
        <v>0.45</v>
      </c>
      <c r="E33" s="76" t="n">
        <v>0</v>
      </c>
    </row>
    <row r="34" customFormat="false" ht="25.5" hidden="false" customHeight="true" outlineLevel="0" collapsed="false">
      <c r="A34" s="111" t="s">
        <v>225</v>
      </c>
      <c r="B34" s="112" t="s">
        <v>226</v>
      </c>
      <c r="C34" s="75" t="n">
        <v>4.7749</v>
      </c>
      <c r="D34" s="15" t="n">
        <v>4.7749</v>
      </c>
      <c r="E34" s="76" t="n">
        <v>0</v>
      </c>
    </row>
    <row r="35" customFormat="false" ht="25.5" hidden="false" customHeight="true" outlineLevel="0" collapsed="false">
      <c r="A35" s="111" t="s">
        <v>227</v>
      </c>
      <c r="B35" s="112" t="s">
        <v>228</v>
      </c>
      <c r="C35" s="75" t="n">
        <v>0.907</v>
      </c>
      <c r="D35" s="15" t="n">
        <v>0.907</v>
      </c>
      <c r="E35" s="76" t="n">
        <v>0</v>
      </c>
    </row>
    <row r="36" customFormat="false" ht="25.5" hidden="false" customHeight="true" outlineLevel="0" collapsed="false">
      <c r="A36" s="111" t="s">
        <v>229</v>
      </c>
      <c r="B36" s="112" t="s">
        <v>230</v>
      </c>
      <c r="C36" s="75" t="n">
        <v>0.324</v>
      </c>
      <c r="D36" s="15" t="n">
        <v>0.324</v>
      </c>
      <c r="E36" s="76" t="n">
        <v>0</v>
      </c>
    </row>
    <row r="37" customFormat="false" ht="25.5" hidden="false" customHeight="true" outlineLevel="0" collapsed="false">
      <c r="A37" s="111" t="s">
        <v>231</v>
      </c>
      <c r="B37" s="112" t="s">
        <v>232</v>
      </c>
      <c r="C37" s="75" t="n">
        <v>3.5439</v>
      </c>
      <c r="D37" s="15" t="n">
        <v>3.5439</v>
      </c>
      <c r="E37" s="76" t="n">
        <v>0</v>
      </c>
    </row>
    <row r="38" customFormat="false" ht="25.5" hidden="false" customHeight="true" outlineLevel="0" collapsed="false">
      <c r="A38" s="111" t="s">
        <v>233</v>
      </c>
      <c r="B38" s="112" t="s">
        <v>234</v>
      </c>
      <c r="C38" s="75" t="n">
        <v>470</v>
      </c>
      <c r="D38" s="15" t="n">
        <v>0</v>
      </c>
      <c r="E38" s="76" t="n">
        <v>470</v>
      </c>
    </row>
    <row r="39" customFormat="false" ht="25.5" hidden="false" customHeight="true" outlineLevel="0" collapsed="false">
      <c r="A39" s="111" t="s">
        <v>235</v>
      </c>
      <c r="B39" s="112" t="s">
        <v>236</v>
      </c>
      <c r="C39" s="75" t="n">
        <v>470</v>
      </c>
      <c r="D39" s="15" t="n">
        <v>0</v>
      </c>
      <c r="E39" s="76" t="n">
        <v>470</v>
      </c>
    </row>
    <row r="40" customFormat="false" ht="25.5" hidden="false" customHeight="true" outlineLevel="0" collapsed="false">
      <c r="A40" s="111" t="s">
        <v>134</v>
      </c>
      <c r="B40" s="112" t="s">
        <v>135</v>
      </c>
      <c r="C40" s="75" t="n">
        <v>178.3382</v>
      </c>
      <c r="D40" s="15" t="n">
        <v>178.3382</v>
      </c>
      <c r="E40" s="76" t="n">
        <v>0</v>
      </c>
    </row>
    <row r="41" customFormat="false" ht="25.5" hidden="false" customHeight="true" outlineLevel="0" collapsed="false">
      <c r="A41" s="111" t="s">
        <v>175</v>
      </c>
      <c r="B41" s="112" t="s">
        <v>176</v>
      </c>
      <c r="C41" s="75" t="n">
        <v>173.7682</v>
      </c>
      <c r="D41" s="15" t="n">
        <v>173.7682</v>
      </c>
      <c r="E41" s="76" t="n">
        <v>0</v>
      </c>
    </row>
    <row r="42" customFormat="false" ht="25.5" hidden="false" customHeight="true" outlineLevel="0" collapsed="false">
      <c r="A42" s="111" t="s">
        <v>177</v>
      </c>
      <c r="B42" s="112" t="s">
        <v>178</v>
      </c>
      <c r="C42" s="75" t="n">
        <v>55.1604</v>
      </c>
      <c r="D42" s="15" t="n">
        <v>55.1604</v>
      </c>
      <c r="E42" s="76" t="n">
        <v>0</v>
      </c>
    </row>
    <row r="43" customFormat="false" ht="25.5" hidden="false" customHeight="true" outlineLevel="0" collapsed="false">
      <c r="A43" s="111" t="s">
        <v>179</v>
      </c>
      <c r="B43" s="112" t="s">
        <v>180</v>
      </c>
      <c r="C43" s="75" t="n">
        <v>3.36</v>
      </c>
      <c r="D43" s="15" t="n">
        <v>3.36</v>
      </c>
      <c r="E43" s="76" t="n">
        <v>0</v>
      </c>
    </row>
    <row r="44" customFormat="false" ht="25.5" hidden="false" customHeight="true" outlineLevel="0" collapsed="false">
      <c r="A44" s="111" t="s">
        <v>183</v>
      </c>
      <c r="B44" s="112" t="s">
        <v>184</v>
      </c>
      <c r="C44" s="75" t="n">
        <v>6.4</v>
      </c>
      <c r="D44" s="15" t="n">
        <v>6.4</v>
      </c>
      <c r="E44" s="76" t="n">
        <v>0</v>
      </c>
    </row>
    <row r="45" customFormat="false" ht="25.5" hidden="false" customHeight="true" outlineLevel="0" collapsed="false">
      <c r="A45" s="111" t="s">
        <v>237</v>
      </c>
      <c r="B45" s="112" t="s">
        <v>238</v>
      </c>
      <c r="C45" s="75" t="n">
        <v>40.35</v>
      </c>
      <c r="D45" s="15" t="n">
        <v>40.35</v>
      </c>
      <c r="E45" s="76" t="n">
        <v>0</v>
      </c>
    </row>
    <row r="46" customFormat="false" ht="25.5" hidden="false" customHeight="true" outlineLevel="0" collapsed="false">
      <c r="A46" s="111" t="s">
        <v>185</v>
      </c>
      <c r="B46" s="112" t="s">
        <v>186</v>
      </c>
      <c r="C46" s="75" t="n">
        <v>23.3345</v>
      </c>
      <c r="D46" s="15" t="n">
        <v>23.3345</v>
      </c>
      <c r="E46" s="76" t="n">
        <v>0</v>
      </c>
    </row>
    <row r="47" customFormat="false" ht="25.5" hidden="false" customHeight="true" outlineLevel="0" collapsed="false">
      <c r="A47" s="111" t="s">
        <v>187</v>
      </c>
      <c r="B47" s="112" t="s">
        <v>188</v>
      </c>
      <c r="C47" s="75" t="n">
        <v>7.0004</v>
      </c>
      <c r="D47" s="15" t="n">
        <v>7.0004</v>
      </c>
      <c r="E47" s="76" t="n">
        <v>0</v>
      </c>
    </row>
    <row r="48" customFormat="false" ht="25.5" hidden="false" customHeight="true" outlineLevel="0" collapsed="false">
      <c r="A48" s="111" t="s">
        <v>189</v>
      </c>
      <c r="B48" s="112" t="s">
        <v>190</v>
      </c>
      <c r="C48" s="75" t="n">
        <v>4.6669</v>
      </c>
      <c r="D48" s="15" t="n">
        <v>4.6669</v>
      </c>
      <c r="E48" s="76" t="n">
        <v>0</v>
      </c>
    </row>
    <row r="49" customFormat="false" ht="25.5" hidden="false" customHeight="true" outlineLevel="0" collapsed="false">
      <c r="A49" s="111" t="s">
        <v>191</v>
      </c>
      <c r="B49" s="112" t="s">
        <v>192</v>
      </c>
      <c r="C49" s="75" t="n">
        <v>1.6931</v>
      </c>
      <c r="D49" s="15" t="n">
        <v>1.6931</v>
      </c>
      <c r="E49" s="76" t="n">
        <v>0</v>
      </c>
    </row>
    <row r="50" customFormat="false" ht="25.5" hidden="false" customHeight="true" outlineLevel="0" collapsed="false">
      <c r="A50" s="111" t="s">
        <v>193</v>
      </c>
      <c r="B50" s="112" t="s">
        <v>194</v>
      </c>
      <c r="C50" s="75" t="n">
        <v>14.0007</v>
      </c>
      <c r="D50" s="15" t="n">
        <v>14.0007</v>
      </c>
      <c r="E50" s="76" t="n">
        <v>0</v>
      </c>
    </row>
    <row r="51" customFormat="false" ht="25.5" hidden="false" customHeight="true" outlineLevel="0" collapsed="false">
      <c r="A51" s="111" t="s">
        <v>195</v>
      </c>
      <c r="B51" s="112" t="s">
        <v>196</v>
      </c>
      <c r="C51" s="75" t="n">
        <v>17.8022</v>
      </c>
      <c r="D51" s="15" t="n">
        <v>17.8022</v>
      </c>
      <c r="E51" s="76" t="n">
        <v>0</v>
      </c>
    </row>
    <row r="52" customFormat="false" ht="25.5" hidden="false" customHeight="true" outlineLevel="0" collapsed="false">
      <c r="A52" s="111" t="s">
        <v>197</v>
      </c>
      <c r="B52" s="112" t="s">
        <v>198</v>
      </c>
      <c r="C52" s="75" t="n">
        <v>2.4295</v>
      </c>
      <c r="D52" s="15" t="n">
        <v>2.4295</v>
      </c>
      <c r="E52" s="76" t="n">
        <v>0</v>
      </c>
    </row>
    <row r="53" customFormat="false" ht="25.5" hidden="false" customHeight="true" outlineLevel="0" collapsed="false">
      <c r="A53" s="111" t="s">
        <v>217</v>
      </c>
      <c r="B53" s="112" t="s">
        <v>218</v>
      </c>
      <c r="C53" s="75" t="n">
        <v>2.3335</v>
      </c>
      <c r="D53" s="15" t="n">
        <v>2.3335</v>
      </c>
      <c r="E53" s="76" t="n">
        <v>0</v>
      </c>
    </row>
    <row r="54" customFormat="false" ht="25.5" hidden="false" customHeight="true" outlineLevel="0" collapsed="false">
      <c r="A54" s="111" t="s">
        <v>219</v>
      </c>
      <c r="B54" s="112" t="s">
        <v>220</v>
      </c>
      <c r="C54" s="75" t="n">
        <v>0.096</v>
      </c>
      <c r="D54" s="15" t="n">
        <v>0.096</v>
      </c>
      <c r="E54" s="76" t="n">
        <v>0</v>
      </c>
    </row>
    <row r="55" customFormat="false" ht="25.5" hidden="false" customHeight="true" outlineLevel="0" collapsed="false">
      <c r="A55" s="111" t="s">
        <v>225</v>
      </c>
      <c r="B55" s="112" t="s">
        <v>226</v>
      </c>
      <c r="C55" s="75" t="n">
        <v>2.1405</v>
      </c>
      <c r="D55" s="15" t="n">
        <v>2.1405</v>
      </c>
      <c r="E55" s="76" t="n">
        <v>0</v>
      </c>
    </row>
    <row r="56" customFormat="false" ht="25.5" hidden="false" customHeight="true" outlineLevel="0" collapsed="false">
      <c r="A56" s="111" t="s">
        <v>227</v>
      </c>
      <c r="B56" s="112" t="s">
        <v>228</v>
      </c>
      <c r="C56" s="75" t="n">
        <v>0.5681</v>
      </c>
      <c r="D56" s="15" t="n">
        <v>0.5681</v>
      </c>
      <c r="E56" s="76" t="n">
        <v>0</v>
      </c>
    </row>
    <row r="57" customFormat="false" ht="25.5" hidden="false" customHeight="true" outlineLevel="0" collapsed="false">
      <c r="A57" s="111" t="s">
        <v>231</v>
      </c>
      <c r="B57" s="112" t="s">
        <v>232</v>
      </c>
      <c r="C57" s="75" t="n">
        <v>1.5724</v>
      </c>
      <c r="D57" s="15" t="n">
        <v>1.5724</v>
      </c>
      <c r="E57" s="76" t="n">
        <v>0</v>
      </c>
    </row>
    <row r="58" customFormat="false" ht="25.5" hidden="false" customHeight="true" outlineLevel="0" collapsed="false">
      <c r="A58" s="111" t="s">
        <v>142</v>
      </c>
      <c r="B58" s="112" t="s">
        <v>143</v>
      </c>
      <c r="C58" s="75" t="n">
        <v>129.6841</v>
      </c>
      <c r="D58" s="15" t="n">
        <v>129.6841</v>
      </c>
      <c r="E58" s="76" t="n">
        <v>0</v>
      </c>
    </row>
    <row r="59" customFormat="false" ht="25.5" hidden="false" customHeight="true" outlineLevel="0" collapsed="false">
      <c r="A59" s="111" t="s">
        <v>175</v>
      </c>
      <c r="B59" s="112" t="s">
        <v>176</v>
      </c>
      <c r="C59" s="75" t="n">
        <v>127.6183</v>
      </c>
      <c r="D59" s="15" t="n">
        <v>127.6183</v>
      </c>
      <c r="E59" s="76" t="n">
        <v>0</v>
      </c>
    </row>
    <row r="60" customFormat="false" ht="25.5" hidden="false" customHeight="true" outlineLevel="0" collapsed="false">
      <c r="A60" s="111" t="s">
        <v>177</v>
      </c>
      <c r="B60" s="112" t="s">
        <v>178</v>
      </c>
      <c r="C60" s="75" t="n">
        <v>41.0004</v>
      </c>
      <c r="D60" s="15" t="n">
        <v>41.0004</v>
      </c>
      <c r="E60" s="76" t="n">
        <v>0</v>
      </c>
    </row>
    <row r="61" customFormat="false" ht="25.5" hidden="false" customHeight="true" outlineLevel="0" collapsed="false">
      <c r="A61" s="111" t="s">
        <v>179</v>
      </c>
      <c r="B61" s="112" t="s">
        <v>180</v>
      </c>
      <c r="C61" s="75" t="n">
        <v>2.724</v>
      </c>
      <c r="D61" s="15" t="n">
        <v>2.724</v>
      </c>
      <c r="E61" s="76" t="n">
        <v>0</v>
      </c>
    </row>
    <row r="62" customFormat="false" ht="25.5" hidden="false" customHeight="true" outlineLevel="0" collapsed="false">
      <c r="A62" s="111" t="s">
        <v>183</v>
      </c>
      <c r="B62" s="112" t="s">
        <v>184</v>
      </c>
      <c r="C62" s="75" t="n">
        <v>5.2</v>
      </c>
      <c r="D62" s="15" t="n">
        <v>5.2</v>
      </c>
      <c r="E62" s="76" t="n">
        <v>0</v>
      </c>
    </row>
    <row r="63" customFormat="false" ht="25.5" hidden="false" customHeight="true" outlineLevel="0" collapsed="false">
      <c r="A63" s="111" t="s">
        <v>237</v>
      </c>
      <c r="B63" s="112" t="s">
        <v>238</v>
      </c>
      <c r="C63" s="75" t="n">
        <v>32.28</v>
      </c>
      <c r="D63" s="15" t="n">
        <v>32.28</v>
      </c>
      <c r="E63" s="76" t="n">
        <v>0</v>
      </c>
    </row>
    <row r="64" customFormat="false" ht="25.5" hidden="false" customHeight="true" outlineLevel="0" collapsed="false">
      <c r="A64" s="111" t="s">
        <v>185</v>
      </c>
      <c r="B64" s="112" t="s">
        <v>186</v>
      </c>
      <c r="C64" s="75" t="n">
        <v>17.0716</v>
      </c>
      <c r="D64" s="15" t="n">
        <v>17.0716</v>
      </c>
      <c r="E64" s="76" t="n">
        <v>0</v>
      </c>
    </row>
    <row r="65" customFormat="false" ht="25.5" hidden="false" customHeight="true" outlineLevel="0" collapsed="false">
      <c r="A65" s="111" t="s">
        <v>187</v>
      </c>
      <c r="B65" s="112" t="s">
        <v>188</v>
      </c>
      <c r="C65" s="75" t="n">
        <v>5.1215</v>
      </c>
      <c r="D65" s="15" t="n">
        <v>5.1215</v>
      </c>
      <c r="E65" s="76" t="n">
        <v>0</v>
      </c>
    </row>
    <row r="66" customFormat="false" ht="25.5" hidden="false" customHeight="true" outlineLevel="0" collapsed="false">
      <c r="A66" s="111" t="s">
        <v>189</v>
      </c>
      <c r="B66" s="112" t="s">
        <v>190</v>
      </c>
      <c r="C66" s="75" t="n">
        <v>3.4143</v>
      </c>
      <c r="D66" s="15" t="n">
        <v>3.4143</v>
      </c>
      <c r="E66" s="76" t="n">
        <v>0</v>
      </c>
    </row>
    <row r="67" customFormat="false" ht="25.5" hidden="false" customHeight="true" outlineLevel="0" collapsed="false">
      <c r="A67" s="111" t="s">
        <v>191</v>
      </c>
      <c r="B67" s="112" t="s">
        <v>192</v>
      </c>
      <c r="C67" s="75" t="n">
        <v>1.2098</v>
      </c>
      <c r="D67" s="15" t="n">
        <v>1.2098</v>
      </c>
      <c r="E67" s="76" t="n">
        <v>0</v>
      </c>
    </row>
    <row r="68" customFormat="false" ht="25.5" hidden="false" customHeight="true" outlineLevel="0" collapsed="false">
      <c r="A68" s="111" t="s">
        <v>193</v>
      </c>
      <c r="B68" s="112" t="s">
        <v>194</v>
      </c>
      <c r="C68" s="75" t="n">
        <v>10.243</v>
      </c>
      <c r="D68" s="15" t="n">
        <v>10.243</v>
      </c>
      <c r="E68" s="76" t="n">
        <v>0</v>
      </c>
    </row>
    <row r="69" customFormat="false" ht="25.5" hidden="false" customHeight="true" outlineLevel="0" collapsed="false">
      <c r="A69" s="111" t="s">
        <v>195</v>
      </c>
      <c r="B69" s="112" t="s">
        <v>196</v>
      </c>
      <c r="C69" s="75" t="n">
        <v>9.3537</v>
      </c>
      <c r="D69" s="15" t="n">
        <v>9.3537</v>
      </c>
      <c r="E69" s="76" t="n">
        <v>0</v>
      </c>
    </row>
    <row r="70" customFormat="false" ht="25.5" hidden="false" customHeight="true" outlineLevel="0" collapsed="false">
      <c r="A70" s="111" t="s">
        <v>197</v>
      </c>
      <c r="B70" s="112" t="s">
        <v>198</v>
      </c>
      <c r="C70" s="75" t="n">
        <v>1.7852</v>
      </c>
      <c r="D70" s="15" t="n">
        <v>1.7852</v>
      </c>
      <c r="E70" s="76" t="n">
        <v>0</v>
      </c>
    </row>
    <row r="71" customFormat="false" ht="25.5" hidden="false" customHeight="true" outlineLevel="0" collapsed="false">
      <c r="A71" s="111" t="s">
        <v>217</v>
      </c>
      <c r="B71" s="112" t="s">
        <v>218</v>
      </c>
      <c r="C71" s="75" t="n">
        <v>1.7072</v>
      </c>
      <c r="D71" s="15" t="n">
        <v>1.7072</v>
      </c>
      <c r="E71" s="76" t="n">
        <v>0</v>
      </c>
    </row>
    <row r="72" customFormat="false" ht="25.5" hidden="false" customHeight="true" outlineLevel="0" collapsed="false">
      <c r="A72" s="111" t="s">
        <v>219</v>
      </c>
      <c r="B72" s="112" t="s">
        <v>220</v>
      </c>
      <c r="C72" s="75" t="n">
        <v>0.078</v>
      </c>
      <c r="D72" s="15" t="n">
        <v>0.078</v>
      </c>
      <c r="E72" s="76" t="n">
        <v>0</v>
      </c>
    </row>
    <row r="73" customFormat="false" ht="25.5" hidden="false" customHeight="true" outlineLevel="0" collapsed="false">
      <c r="A73" s="111" t="s">
        <v>225</v>
      </c>
      <c r="B73" s="112" t="s">
        <v>226</v>
      </c>
      <c r="C73" s="75" t="n">
        <v>0.2806</v>
      </c>
      <c r="D73" s="15" t="n">
        <v>0.2806</v>
      </c>
      <c r="E73" s="76" t="n">
        <v>0</v>
      </c>
    </row>
    <row r="74" customFormat="false" ht="25.5" hidden="false" customHeight="true" outlineLevel="0" collapsed="false">
      <c r="A74" s="111" t="s">
        <v>231</v>
      </c>
      <c r="B74" s="112" t="s">
        <v>232</v>
      </c>
      <c r="C74" s="75" t="n">
        <v>0.2806</v>
      </c>
      <c r="D74" s="15" t="n">
        <v>0.2806</v>
      </c>
      <c r="E74" s="76" t="n">
        <v>0</v>
      </c>
    </row>
    <row r="75" customFormat="false" ht="25.5" hidden="false" customHeight="true" outlineLevel="0" collapsed="false">
      <c r="A75" s="111" t="s">
        <v>144</v>
      </c>
      <c r="B75" s="112" t="s">
        <v>145</v>
      </c>
      <c r="C75" s="75" t="n">
        <v>50.1031</v>
      </c>
      <c r="D75" s="15" t="n">
        <v>50.1031</v>
      </c>
      <c r="E75" s="76" t="n">
        <v>0</v>
      </c>
    </row>
    <row r="76" customFormat="false" ht="25.5" hidden="false" customHeight="true" outlineLevel="0" collapsed="false">
      <c r="A76" s="111" t="s">
        <v>175</v>
      </c>
      <c r="B76" s="112" t="s">
        <v>176</v>
      </c>
      <c r="C76" s="75" t="n">
        <v>49.1552</v>
      </c>
      <c r="D76" s="15" t="n">
        <v>49.1552</v>
      </c>
      <c r="E76" s="76" t="n">
        <v>0</v>
      </c>
    </row>
    <row r="77" customFormat="false" ht="25.5" hidden="false" customHeight="true" outlineLevel="0" collapsed="false">
      <c r="A77" s="111" t="s">
        <v>177</v>
      </c>
      <c r="B77" s="112" t="s">
        <v>178</v>
      </c>
      <c r="C77" s="75" t="n">
        <v>15.8112</v>
      </c>
      <c r="D77" s="15" t="n">
        <v>15.8112</v>
      </c>
      <c r="E77" s="76" t="n">
        <v>0</v>
      </c>
    </row>
    <row r="78" customFormat="false" ht="25.5" hidden="false" customHeight="true" outlineLevel="0" collapsed="false">
      <c r="A78" s="111" t="s">
        <v>179</v>
      </c>
      <c r="B78" s="112" t="s">
        <v>180</v>
      </c>
      <c r="C78" s="75" t="n">
        <v>1.044</v>
      </c>
      <c r="D78" s="15" t="n">
        <v>1.044</v>
      </c>
      <c r="E78" s="76" t="n">
        <v>0</v>
      </c>
    </row>
    <row r="79" customFormat="false" ht="25.5" hidden="false" customHeight="true" outlineLevel="0" collapsed="false">
      <c r="A79" s="111" t="s">
        <v>183</v>
      </c>
      <c r="B79" s="112" t="s">
        <v>184</v>
      </c>
      <c r="C79" s="75" t="n">
        <v>2</v>
      </c>
      <c r="D79" s="15" t="n">
        <v>2</v>
      </c>
      <c r="E79" s="76" t="n">
        <v>0</v>
      </c>
    </row>
    <row r="80" customFormat="false" ht="25.5" hidden="false" customHeight="true" outlineLevel="0" collapsed="false">
      <c r="A80" s="111" t="s">
        <v>237</v>
      </c>
      <c r="B80" s="112" t="s">
        <v>238</v>
      </c>
      <c r="C80" s="75" t="n">
        <v>12.324</v>
      </c>
      <c r="D80" s="15" t="n">
        <v>12.324</v>
      </c>
      <c r="E80" s="76" t="n">
        <v>0</v>
      </c>
    </row>
    <row r="81" customFormat="false" ht="25.5" hidden="false" customHeight="true" outlineLevel="0" collapsed="false">
      <c r="A81" s="111" t="s">
        <v>185</v>
      </c>
      <c r="B81" s="112" t="s">
        <v>186</v>
      </c>
      <c r="C81" s="75" t="n">
        <v>6.5751</v>
      </c>
      <c r="D81" s="15" t="n">
        <v>6.5751</v>
      </c>
      <c r="E81" s="76" t="n">
        <v>0</v>
      </c>
    </row>
    <row r="82" customFormat="false" ht="25.5" hidden="false" customHeight="true" outlineLevel="0" collapsed="false">
      <c r="A82" s="111" t="s">
        <v>187</v>
      </c>
      <c r="B82" s="112" t="s">
        <v>188</v>
      </c>
      <c r="C82" s="75" t="n">
        <v>1.9725</v>
      </c>
      <c r="D82" s="15" t="n">
        <v>1.9725</v>
      </c>
      <c r="E82" s="76" t="n">
        <v>0</v>
      </c>
    </row>
    <row r="83" customFormat="false" ht="25.5" hidden="false" customHeight="true" outlineLevel="0" collapsed="false">
      <c r="A83" s="111" t="s">
        <v>189</v>
      </c>
      <c r="B83" s="112" t="s">
        <v>190</v>
      </c>
      <c r="C83" s="75" t="n">
        <v>1.315</v>
      </c>
      <c r="D83" s="15" t="n">
        <v>1.315</v>
      </c>
      <c r="E83" s="76" t="n">
        <v>0</v>
      </c>
    </row>
    <row r="84" customFormat="false" ht="25.5" hidden="false" customHeight="true" outlineLevel="0" collapsed="false">
      <c r="A84" s="111" t="s">
        <v>191</v>
      </c>
      <c r="B84" s="112" t="s">
        <v>192</v>
      </c>
      <c r="C84" s="75" t="n">
        <v>0.4722</v>
      </c>
      <c r="D84" s="15" t="n">
        <v>0.4722</v>
      </c>
      <c r="E84" s="76" t="n">
        <v>0</v>
      </c>
    </row>
    <row r="85" customFormat="false" ht="25.5" hidden="false" customHeight="true" outlineLevel="0" collapsed="false">
      <c r="A85" s="111" t="s">
        <v>193</v>
      </c>
      <c r="B85" s="112" t="s">
        <v>194</v>
      </c>
      <c r="C85" s="75" t="n">
        <v>3.945</v>
      </c>
      <c r="D85" s="15" t="n">
        <v>3.945</v>
      </c>
      <c r="E85" s="76" t="n">
        <v>0</v>
      </c>
    </row>
    <row r="86" customFormat="false" ht="25.5" hidden="false" customHeight="true" outlineLevel="0" collapsed="false">
      <c r="A86" s="111" t="s">
        <v>195</v>
      </c>
      <c r="B86" s="112" t="s">
        <v>196</v>
      </c>
      <c r="C86" s="75" t="n">
        <v>3.6962</v>
      </c>
      <c r="D86" s="15" t="n">
        <v>3.6962</v>
      </c>
      <c r="E86" s="76" t="n">
        <v>0</v>
      </c>
    </row>
    <row r="87" customFormat="false" ht="25.5" hidden="false" customHeight="true" outlineLevel="0" collapsed="false">
      <c r="A87" s="111" t="s">
        <v>197</v>
      </c>
      <c r="B87" s="112" t="s">
        <v>198</v>
      </c>
      <c r="C87" s="75" t="n">
        <v>0.6875</v>
      </c>
      <c r="D87" s="15" t="n">
        <v>0.6875</v>
      </c>
      <c r="E87" s="76" t="n">
        <v>0</v>
      </c>
    </row>
    <row r="88" customFormat="false" ht="25.5" hidden="false" customHeight="true" outlineLevel="0" collapsed="false">
      <c r="A88" s="111" t="s">
        <v>217</v>
      </c>
      <c r="B88" s="112" t="s">
        <v>218</v>
      </c>
      <c r="C88" s="75" t="n">
        <v>0.6575</v>
      </c>
      <c r="D88" s="15" t="n">
        <v>0.6575</v>
      </c>
      <c r="E88" s="76" t="n">
        <v>0</v>
      </c>
    </row>
    <row r="89" customFormat="false" ht="25.5" hidden="false" customHeight="true" outlineLevel="0" collapsed="false">
      <c r="A89" s="111" t="s">
        <v>219</v>
      </c>
      <c r="B89" s="112" t="s">
        <v>220</v>
      </c>
      <c r="C89" s="75" t="n">
        <v>0.03</v>
      </c>
      <c r="D89" s="15" t="n">
        <v>0.03</v>
      </c>
      <c r="E89" s="76" t="n">
        <v>0</v>
      </c>
    </row>
    <row r="90" customFormat="false" ht="25.5" hidden="false" customHeight="true" outlineLevel="0" collapsed="false">
      <c r="A90" s="111" t="s">
        <v>225</v>
      </c>
      <c r="B90" s="112" t="s">
        <v>226</v>
      </c>
      <c r="C90" s="75" t="n">
        <v>0.2604</v>
      </c>
      <c r="D90" s="15" t="n">
        <v>0.2604</v>
      </c>
      <c r="E90" s="76" t="n">
        <v>0</v>
      </c>
    </row>
    <row r="91" customFormat="false" ht="25.5" hidden="false" customHeight="true" outlineLevel="0" collapsed="false">
      <c r="A91" s="111" t="s">
        <v>231</v>
      </c>
      <c r="B91" s="112" t="s">
        <v>232</v>
      </c>
      <c r="C91" s="75" t="n">
        <v>0.2604</v>
      </c>
      <c r="D91" s="15" t="n">
        <v>0.2604</v>
      </c>
      <c r="E91" s="76" t="n">
        <v>0</v>
      </c>
    </row>
    <row r="92" customFormat="false" ht="25.5" hidden="false" customHeight="true" outlineLevel="0" collapsed="false">
      <c r="A92" s="111" t="s">
        <v>146</v>
      </c>
      <c r="B92" s="112" t="s">
        <v>147</v>
      </c>
      <c r="C92" s="75" t="n">
        <v>47.7135</v>
      </c>
      <c r="D92" s="15" t="n">
        <v>47.7135</v>
      </c>
      <c r="E92" s="76" t="n">
        <v>0</v>
      </c>
    </row>
    <row r="93" customFormat="false" ht="25.5" hidden="false" customHeight="true" outlineLevel="0" collapsed="false">
      <c r="A93" s="111" t="s">
        <v>175</v>
      </c>
      <c r="B93" s="112" t="s">
        <v>176</v>
      </c>
      <c r="C93" s="75" t="n">
        <v>46.8619</v>
      </c>
      <c r="D93" s="15" t="n">
        <v>46.8619</v>
      </c>
      <c r="E93" s="76" t="n">
        <v>0</v>
      </c>
    </row>
    <row r="94" customFormat="false" ht="25.5" hidden="false" customHeight="true" outlineLevel="0" collapsed="false">
      <c r="A94" s="111" t="s">
        <v>177</v>
      </c>
      <c r="B94" s="112" t="s">
        <v>178</v>
      </c>
      <c r="C94" s="75" t="n">
        <v>18.7416</v>
      </c>
      <c r="D94" s="15" t="n">
        <v>18.7416</v>
      </c>
      <c r="E94" s="76" t="n">
        <v>0</v>
      </c>
    </row>
    <row r="95" customFormat="false" ht="25.5" hidden="false" customHeight="true" outlineLevel="0" collapsed="false">
      <c r="A95" s="111" t="s">
        <v>179</v>
      </c>
      <c r="B95" s="112" t="s">
        <v>180</v>
      </c>
      <c r="C95" s="75" t="n">
        <v>0.948</v>
      </c>
      <c r="D95" s="15" t="n">
        <v>0.948</v>
      </c>
      <c r="E95" s="76" t="n">
        <v>0</v>
      </c>
    </row>
    <row r="96" customFormat="false" ht="25.5" hidden="false" customHeight="true" outlineLevel="0" collapsed="false">
      <c r="A96" s="111" t="s">
        <v>183</v>
      </c>
      <c r="B96" s="112" t="s">
        <v>184</v>
      </c>
      <c r="C96" s="75" t="n">
        <v>2</v>
      </c>
      <c r="D96" s="15" t="n">
        <v>2</v>
      </c>
      <c r="E96" s="76" t="n">
        <v>0</v>
      </c>
    </row>
    <row r="97" customFormat="false" ht="25.5" hidden="false" customHeight="true" outlineLevel="0" collapsed="false">
      <c r="A97" s="111" t="s">
        <v>237</v>
      </c>
      <c r="B97" s="112" t="s">
        <v>238</v>
      </c>
      <c r="C97" s="75" t="n">
        <v>11.5848</v>
      </c>
      <c r="D97" s="15" t="n">
        <v>11.5848</v>
      </c>
      <c r="E97" s="76" t="n">
        <v>0</v>
      </c>
    </row>
    <row r="98" customFormat="false" ht="25.5" hidden="false" customHeight="true" outlineLevel="0" collapsed="false">
      <c r="A98" s="111" t="s">
        <v>185</v>
      </c>
      <c r="B98" s="112" t="s">
        <v>186</v>
      </c>
      <c r="C98" s="75" t="n">
        <v>6.2549</v>
      </c>
      <c r="D98" s="15" t="n">
        <v>6.2549</v>
      </c>
      <c r="E98" s="76" t="n">
        <v>0</v>
      </c>
    </row>
    <row r="99" customFormat="false" ht="25.5" hidden="false" customHeight="true" outlineLevel="0" collapsed="false">
      <c r="A99" s="111" t="s">
        <v>187</v>
      </c>
      <c r="B99" s="112" t="s">
        <v>188</v>
      </c>
      <c r="C99" s="75" t="n">
        <v>1.8765</v>
      </c>
      <c r="D99" s="15" t="n">
        <v>1.8765</v>
      </c>
      <c r="E99" s="76" t="n">
        <v>0</v>
      </c>
    </row>
    <row r="100" customFormat="false" ht="25.5" hidden="false" customHeight="true" outlineLevel="0" collapsed="false">
      <c r="A100" s="111" t="s">
        <v>189</v>
      </c>
      <c r="B100" s="112" t="s">
        <v>190</v>
      </c>
      <c r="C100" s="75" t="n">
        <v>1.251</v>
      </c>
      <c r="D100" s="15" t="n">
        <v>1.251</v>
      </c>
      <c r="E100" s="76" t="n">
        <v>0</v>
      </c>
    </row>
    <row r="101" customFormat="false" ht="25.5" hidden="false" customHeight="true" outlineLevel="0" collapsed="false">
      <c r="A101" s="111" t="s">
        <v>191</v>
      </c>
      <c r="B101" s="112" t="s">
        <v>192</v>
      </c>
      <c r="C101" s="75" t="n">
        <v>0.4522</v>
      </c>
      <c r="D101" s="15" t="n">
        <v>0.4522</v>
      </c>
      <c r="E101" s="76" t="n">
        <v>0</v>
      </c>
    </row>
    <row r="102" customFormat="false" ht="25.5" hidden="false" customHeight="true" outlineLevel="0" collapsed="false">
      <c r="A102" s="111" t="s">
        <v>193</v>
      </c>
      <c r="B102" s="112" t="s">
        <v>194</v>
      </c>
      <c r="C102" s="75" t="n">
        <v>3.7529</v>
      </c>
      <c r="D102" s="15" t="n">
        <v>3.7529</v>
      </c>
      <c r="E102" s="76" t="n">
        <v>0</v>
      </c>
    </row>
    <row r="103" customFormat="false" ht="25.5" hidden="false" customHeight="true" outlineLevel="0" collapsed="false">
      <c r="A103" s="111" t="s">
        <v>197</v>
      </c>
      <c r="B103" s="112" t="s">
        <v>198</v>
      </c>
      <c r="C103" s="75" t="n">
        <v>0.6555</v>
      </c>
      <c r="D103" s="15" t="n">
        <v>0.6555</v>
      </c>
      <c r="E103" s="76" t="n">
        <v>0</v>
      </c>
    </row>
    <row r="104" customFormat="false" ht="25.5" hidden="false" customHeight="true" outlineLevel="0" collapsed="false">
      <c r="A104" s="111" t="s">
        <v>217</v>
      </c>
      <c r="B104" s="112" t="s">
        <v>218</v>
      </c>
      <c r="C104" s="75" t="n">
        <v>0.6255</v>
      </c>
      <c r="D104" s="15" t="n">
        <v>0.6255</v>
      </c>
      <c r="E104" s="76" t="n">
        <v>0</v>
      </c>
    </row>
    <row r="105" customFormat="false" ht="25.5" hidden="false" customHeight="true" outlineLevel="0" collapsed="false">
      <c r="A105" s="111" t="s">
        <v>219</v>
      </c>
      <c r="B105" s="112" t="s">
        <v>220</v>
      </c>
      <c r="C105" s="75" t="n">
        <v>0.03</v>
      </c>
      <c r="D105" s="15" t="n">
        <v>0.03</v>
      </c>
      <c r="E105" s="76" t="n">
        <v>0</v>
      </c>
    </row>
    <row r="106" customFormat="false" ht="25.5" hidden="false" customHeight="true" outlineLevel="0" collapsed="false">
      <c r="A106" s="111" t="s">
        <v>225</v>
      </c>
      <c r="B106" s="112" t="s">
        <v>226</v>
      </c>
      <c r="C106" s="75" t="n">
        <v>0.1961</v>
      </c>
      <c r="D106" s="15" t="n">
        <v>0.1961</v>
      </c>
      <c r="E106" s="76" t="n">
        <v>0</v>
      </c>
    </row>
    <row r="107" customFormat="false" ht="25.5" hidden="false" customHeight="true" outlineLevel="0" collapsed="false">
      <c r="A107" s="111" t="s">
        <v>231</v>
      </c>
      <c r="B107" s="112" t="s">
        <v>232</v>
      </c>
      <c r="C107" s="75" t="n">
        <v>0.1961</v>
      </c>
      <c r="D107" s="15" t="n">
        <v>0.1961</v>
      </c>
      <c r="E107" s="76" t="n">
        <v>0</v>
      </c>
    </row>
    <row r="108" customFormat="false" ht="25.5" hidden="false" customHeight="true" outlineLevel="0" collapsed="false">
      <c r="A108" s="111" t="s">
        <v>148</v>
      </c>
      <c r="B108" s="112" t="s">
        <v>149</v>
      </c>
      <c r="C108" s="75" t="n">
        <v>0.5029</v>
      </c>
      <c r="D108" s="15" t="n">
        <v>0.5029</v>
      </c>
      <c r="E108" s="76" t="n">
        <v>0</v>
      </c>
    </row>
    <row r="109" customFormat="false" ht="25.5" hidden="false" customHeight="true" outlineLevel="0" collapsed="false">
      <c r="A109" s="111" t="s">
        <v>175</v>
      </c>
      <c r="B109" s="112" t="s">
        <v>176</v>
      </c>
      <c r="C109" s="75" t="n">
        <v>0.0306</v>
      </c>
      <c r="D109" s="15" t="n">
        <v>0.0306</v>
      </c>
      <c r="E109" s="76" t="n">
        <v>0</v>
      </c>
    </row>
    <row r="110" customFormat="false" ht="25.5" hidden="false" customHeight="true" outlineLevel="0" collapsed="false">
      <c r="A110" s="111" t="s">
        <v>191</v>
      </c>
      <c r="B110" s="112" t="s">
        <v>192</v>
      </c>
      <c r="C110" s="75" t="n">
        <v>0.0306</v>
      </c>
      <c r="D110" s="15" t="n">
        <v>0.0306</v>
      </c>
      <c r="E110" s="76" t="n">
        <v>0</v>
      </c>
    </row>
    <row r="111" customFormat="false" ht="25.5" hidden="false" customHeight="true" outlineLevel="0" collapsed="false">
      <c r="A111" s="111" t="s">
        <v>225</v>
      </c>
      <c r="B111" s="112" t="s">
        <v>226</v>
      </c>
      <c r="C111" s="75" t="n">
        <v>0.4723</v>
      </c>
      <c r="D111" s="15" t="n">
        <v>0.4723</v>
      </c>
      <c r="E111" s="76" t="n">
        <v>0</v>
      </c>
    </row>
    <row r="112" customFormat="false" ht="25.5" hidden="false" customHeight="true" outlineLevel="0" collapsed="false">
      <c r="A112" s="111" t="s">
        <v>231</v>
      </c>
      <c r="B112" s="112" t="s">
        <v>232</v>
      </c>
      <c r="C112" s="75" t="n">
        <v>0.4723</v>
      </c>
      <c r="D112" s="15" t="n">
        <v>0.4723</v>
      </c>
      <c r="E112" s="76" t="n">
        <v>0</v>
      </c>
    </row>
    <row r="113" customFormat="false" ht="25.5" hidden="false" customHeight="true" outlineLevel="0" collapsed="false">
      <c r="A113" s="111" t="s">
        <v>150</v>
      </c>
      <c r="B113" s="112" t="s">
        <v>151</v>
      </c>
      <c r="C113" s="75" t="n">
        <v>7.6344</v>
      </c>
      <c r="D113" s="15" t="n">
        <v>7.6344</v>
      </c>
      <c r="E113" s="76" t="n">
        <v>0</v>
      </c>
    </row>
    <row r="114" customFormat="false" ht="25.5" hidden="false" customHeight="true" outlineLevel="0" collapsed="false">
      <c r="A114" s="111" t="s">
        <v>197</v>
      </c>
      <c r="B114" s="112" t="s">
        <v>198</v>
      </c>
      <c r="C114" s="75" t="n">
        <v>0.16</v>
      </c>
      <c r="D114" s="15" t="n">
        <v>0.16</v>
      </c>
      <c r="E114" s="76" t="n">
        <v>0</v>
      </c>
    </row>
    <row r="115" customFormat="false" ht="25.5" hidden="false" customHeight="true" outlineLevel="0" collapsed="false">
      <c r="A115" s="111" t="s">
        <v>223</v>
      </c>
      <c r="B115" s="112" t="s">
        <v>224</v>
      </c>
      <c r="C115" s="75" t="n">
        <v>0.16</v>
      </c>
      <c r="D115" s="15" t="n">
        <v>0.16</v>
      </c>
      <c r="E115" s="76" t="n">
        <v>0</v>
      </c>
    </row>
    <row r="116" customFormat="false" ht="25.5" hidden="false" customHeight="true" outlineLevel="0" collapsed="false">
      <c r="A116" s="111" t="s">
        <v>225</v>
      </c>
      <c r="B116" s="112" t="s">
        <v>226</v>
      </c>
      <c r="C116" s="75" t="n">
        <v>7.4744</v>
      </c>
      <c r="D116" s="15" t="n">
        <v>7.4744</v>
      </c>
      <c r="E116" s="76" t="n">
        <v>0</v>
      </c>
    </row>
    <row r="117" customFormat="false" ht="25.5" hidden="false" customHeight="true" outlineLevel="0" collapsed="false">
      <c r="A117" s="111" t="s">
        <v>239</v>
      </c>
      <c r="B117" s="112" t="s">
        <v>240</v>
      </c>
      <c r="C117" s="75" t="n">
        <v>7.4744</v>
      </c>
      <c r="D117" s="15" t="n">
        <v>7.4744</v>
      </c>
      <c r="E117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08" t="s">
        <v>75</v>
      </c>
      <c r="D4" s="108" t="s">
        <v>157</v>
      </c>
      <c r="E4" s="11" t="s">
        <v>15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295.3958</v>
      </c>
      <c r="D6" s="76" t="n">
        <v>708.1958</v>
      </c>
      <c r="E6" s="76" t="n">
        <v>587.2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295.3958</v>
      </c>
      <c r="D7" s="76" t="n">
        <v>708.1958</v>
      </c>
      <c r="E7" s="76" t="n">
        <v>587.2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881.4196</v>
      </c>
      <c r="D8" s="76" t="n">
        <v>294.2196</v>
      </c>
      <c r="E8" s="76" t="n">
        <v>587.2</v>
      </c>
    </row>
    <row r="9" customFormat="false" ht="25.5" hidden="false" customHeight="true" outlineLevel="0" collapsed="false">
      <c r="A9" s="111" t="s">
        <v>242</v>
      </c>
      <c r="B9" s="112" t="s">
        <v>243</v>
      </c>
      <c r="C9" s="15" t="n">
        <v>353.7376</v>
      </c>
      <c r="D9" s="76" t="n">
        <v>253.7376</v>
      </c>
      <c r="E9" s="76" t="n">
        <v>100</v>
      </c>
    </row>
    <row r="10" customFormat="false" ht="25.5" hidden="false" customHeight="true" outlineLevel="0" collapsed="false">
      <c r="A10" s="111" t="s">
        <v>244</v>
      </c>
      <c r="B10" s="112" t="s">
        <v>245</v>
      </c>
      <c r="C10" s="15" t="n">
        <v>228.7245</v>
      </c>
      <c r="D10" s="76" t="n">
        <v>128.7245</v>
      </c>
      <c r="E10" s="76" t="n">
        <v>100</v>
      </c>
    </row>
    <row r="11" customFormat="false" ht="25.5" hidden="false" customHeight="true" outlineLevel="0" collapsed="false">
      <c r="A11" s="111" t="s">
        <v>246</v>
      </c>
      <c r="B11" s="112" t="s">
        <v>247</v>
      </c>
      <c r="C11" s="15" t="n">
        <v>53.2556</v>
      </c>
      <c r="D11" s="76" t="n">
        <v>53.2556</v>
      </c>
      <c r="E11" s="76" t="n">
        <v>0</v>
      </c>
    </row>
    <row r="12" customFormat="false" ht="25.5" hidden="false" customHeight="true" outlineLevel="0" collapsed="false">
      <c r="A12" s="111" t="s">
        <v>248</v>
      </c>
      <c r="B12" s="112" t="s">
        <v>194</v>
      </c>
      <c r="C12" s="15" t="n">
        <v>20.7945</v>
      </c>
      <c r="D12" s="76" t="n">
        <v>20.7945</v>
      </c>
      <c r="E12" s="76" t="n">
        <v>0</v>
      </c>
    </row>
    <row r="13" customFormat="false" ht="25.5" hidden="false" customHeight="true" outlineLevel="0" collapsed="false">
      <c r="A13" s="111" t="s">
        <v>249</v>
      </c>
      <c r="B13" s="112" t="s">
        <v>196</v>
      </c>
      <c r="C13" s="15" t="n">
        <v>50.963</v>
      </c>
      <c r="D13" s="76" t="n">
        <v>50.963</v>
      </c>
      <c r="E13" s="76" t="n">
        <v>0</v>
      </c>
    </row>
    <row r="14" customFormat="false" ht="25.5" hidden="false" customHeight="true" outlineLevel="0" collapsed="false">
      <c r="A14" s="111" t="s">
        <v>250</v>
      </c>
      <c r="B14" s="112" t="s">
        <v>251</v>
      </c>
      <c r="C14" s="15" t="n">
        <v>52.9071</v>
      </c>
      <c r="D14" s="76" t="n">
        <v>35.7071</v>
      </c>
      <c r="E14" s="76" t="n">
        <v>17.2</v>
      </c>
    </row>
    <row r="15" customFormat="false" ht="25.5" hidden="false" customHeight="true" outlineLevel="0" collapsed="false">
      <c r="A15" s="111" t="s">
        <v>252</v>
      </c>
      <c r="B15" s="112" t="s">
        <v>253</v>
      </c>
      <c r="C15" s="15" t="n">
        <v>30.1578</v>
      </c>
      <c r="D15" s="76" t="n">
        <v>30.1578</v>
      </c>
      <c r="E15" s="76" t="n">
        <v>0</v>
      </c>
    </row>
    <row r="16" customFormat="false" ht="25.5" hidden="false" customHeight="true" outlineLevel="0" collapsed="false">
      <c r="A16" s="111" t="s">
        <v>254</v>
      </c>
      <c r="B16" s="112" t="s">
        <v>212</v>
      </c>
      <c r="C16" s="15" t="n">
        <v>1</v>
      </c>
      <c r="D16" s="76" t="n">
        <v>1</v>
      </c>
      <c r="E16" s="76" t="n">
        <v>0</v>
      </c>
    </row>
    <row r="17" customFormat="false" ht="25.5" hidden="false" customHeight="true" outlineLevel="0" collapsed="false">
      <c r="A17" s="111" t="s">
        <v>255</v>
      </c>
      <c r="B17" s="112" t="s">
        <v>214</v>
      </c>
      <c r="C17" s="15" t="n">
        <v>2.5993</v>
      </c>
      <c r="D17" s="76" t="n">
        <v>2.5993</v>
      </c>
      <c r="E17" s="76" t="n">
        <v>0</v>
      </c>
    </row>
    <row r="18" customFormat="false" ht="25.5" hidden="false" customHeight="true" outlineLevel="0" collapsed="false">
      <c r="A18" s="111" t="s">
        <v>256</v>
      </c>
      <c r="B18" s="112" t="s">
        <v>216</v>
      </c>
      <c r="C18" s="15" t="n">
        <v>1.5</v>
      </c>
      <c r="D18" s="76" t="n">
        <v>1.5</v>
      </c>
      <c r="E18" s="76" t="n">
        <v>0</v>
      </c>
    </row>
    <row r="19" customFormat="false" ht="25.5" hidden="false" customHeight="true" outlineLevel="0" collapsed="false">
      <c r="A19" s="111" t="s">
        <v>257</v>
      </c>
      <c r="B19" s="112" t="s">
        <v>258</v>
      </c>
      <c r="C19" s="15" t="n">
        <v>17.2</v>
      </c>
      <c r="D19" s="76" t="n">
        <v>0</v>
      </c>
      <c r="E19" s="76" t="n">
        <v>17.2</v>
      </c>
    </row>
    <row r="20" customFormat="false" ht="25.5" hidden="false" customHeight="true" outlineLevel="0" collapsed="false">
      <c r="A20" s="111" t="s">
        <v>259</v>
      </c>
      <c r="B20" s="112" t="s">
        <v>224</v>
      </c>
      <c r="C20" s="15" t="n">
        <v>0.45</v>
      </c>
      <c r="D20" s="76" t="n">
        <v>0.45</v>
      </c>
      <c r="E20" s="76" t="n">
        <v>0</v>
      </c>
    </row>
    <row r="21" customFormat="false" ht="25.5" hidden="false" customHeight="true" outlineLevel="0" collapsed="false">
      <c r="A21" s="111" t="s">
        <v>260</v>
      </c>
      <c r="B21" s="112" t="s">
        <v>226</v>
      </c>
      <c r="C21" s="15" t="n">
        <v>4.7749</v>
      </c>
      <c r="D21" s="76" t="n">
        <v>4.7749</v>
      </c>
      <c r="E21" s="76" t="n">
        <v>0</v>
      </c>
    </row>
    <row r="22" customFormat="false" ht="25.5" hidden="false" customHeight="true" outlineLevel="0" collapsed="false">
      <c r="A22" s="111" t="s">
        <v>261</v>
      </c>
      <c r="B22" s="112" t="s">
        <v>262</v>
      </c>
      <c r="C22" s="15" t="n">
        <v>3.8679</v>
      </c>
      <c r="D22" s="76" t="n">
        <v>3.8679</v>
      </c>
      <c r="E22" s="76" t="n">
        <v>0</v>
      </c>
    </row>
    <row r="23" customFormat="false" ht="25.5" hidden="false" customHeight="true" outlineLevel="0" collapsed="false">
      <c r="A23" s="111" t="s">
        <v>263</v>
      </c>
      <c r="B23" s="112" t="s">
        <v>264</v>
      </c>
      <c r="C23" s="15" t="n">
        <v>0.907</v>
      </c>
      <c r="D23" s="76" t="n">
        <v>0.907</v>
      </c>
      <c r="E23" s="76" t="n">
        <v>0</v>
      </c>
    </row>
    <row r="24" customFormat="false" ht="25.5" hidden="false" customHeight="true" outlineLevel="0" collapsed="false">
      <c r="A24" s="111" t="s">
        <v>265</v>
      </c>
      <c r="B24" s="112" t="s">
        <v>234</v>
      </c>
      <c r="C24" s="15" t="n">
        <v>470</v>
      </c>
      <c r="D24" s="76" t="n">
        <v>0</v>
      </c>
      <c r="E24" s="76" t="n">
        <v>470</v>
      </c>
    </row>
    <row r="25" customFormat="false" ht="25.5" hidden="false" customHeight="true" outlineLevel="0" collapsed="false">
      <c r="A25" s="111" t="s">
        <v>266</v>
      </c>
      <c r="B25" s="112" t="s">
        <v>236</v>
      </c>
      <c r="C25" s="15" t="n">
        <v>470</v>
      </c>
      <c r="D25" s="76" t="n">
        <v>0</v>
      </c>
      <c r="E25" s="76" t="n">
        <v>470</v>
      </c>
    </row>
    <row r="26" customFormat="false" ht="25.5" hidden="false" customHeight="true" outlineLevel="0" collapsed="false">
      <c r="A26" s="111" t="s">
        <v>134</v>
      </c>
      <c r="B26" s="112" t="s">
        <v>135</v>
      </c>
      <c r="C26" s="15" t="n">
        <v>178.3382</v>
      </c>
      <c r="D26" s="76" t="n">
        <v>178.3382</v>
      </c>
      <c r="E26" s="76" t="n">
        <v>0</v>
      </c>
    </row>
    <row r="27" customFormat="false" ht="25.5" hidden="false" customHeight="true" outlineLevel="0" collapsed="false">
      <c r="A27" s="111" t="s">
        <v>267</v>
      </c>
      <c r="B27" s="112" t="s">
        <v>268</v>
      </c>
      <c r="C27" s="15" t="n">
        <v>176.1977</v>
      </c>
      <c r="D27" s="76" t="n">
        <v>176.1977</v>
      </c>
      <c r="E27" s="76" t="n">
        <v>0</v>
      </c>
    </row>
    <row r="28" customFormat="false" ht="25.5" hidden="false" customHeight="true" outlineLevel="0" collapsed="false">
      <c r="A28" s="111" t="s">
        <v>269</v>
      </c>
      <c r="B28" s="112" t="s">
        <v>270</v>
      </c>
      <c r="C28" s="15" t="n">
        <v>173.7682</v>
      </c>
      <c r="D28" s="76" t="n">
        <v>173.7682</v>
      </c>
      <c r="E28" s="76" t="n">
        <v>0</v>
      </c>
    </row>
    <row r="29" customFormat="false" ht="25.5" hidden="false" customHeight="true" outlineLevel="0" collapsed="false">
      <c r="A29" s="111" t="s">
        <v>271</v>
      </c>
      <c r="B29" s="112" t="s">
        <v>272</v>
      </c>
      <c r="C29" s="15" t="n">
        <v>2.4295</v>
      </c>
      <c r="D29" s="76" t="n">
        <v>2.4295</v>
      </c>
      <c r="E29" s="76" t="n">
        <v>0</v>
      </c>
    </row>
    <row r="30" customFormat="false" ht="25.5" hidden="false" customHeight="true" outlineLevel="0" collapsed="false">
      <c r="A30" s="111" t="s">
        <v>260</v>
      </c>
      <c r="B30" s="112" t="s">
        <v>226</v>
      </c>
      <c r="C30" s="15" t="n">
        <v>2.1405</v>
      </c>
      <c r="D30" s="76" t="n">
        <v>2.1405</v>
      </c>
      <c r="E30" s="76" t="n">
        <v>0</v>
      </c>
    </row>
    <row r="31" customFormat="false" ht="25.5" hidden="false" customHeight="true" outlineLevel="0" collapsed="false">
      <c r="A31" s="111" t="s">
        <v>261</v>
      </c>
      <c r="B31" s="112" t="s">
        <v>262</v>
      </c>
      <c r="C31" s="15" t="n">
        <v>1.5724</v>
      </c>
      <c r="D31" s="76" t="n">
        <v>1.5724</v>
      </c>
      <c r="E31" s="76" t="n">
        <v>0</v>
      </c>
    </row>
    <row r="32" customFormat="false" ht="25.5" hidden="false" customHeight="true" outlineLevel="0" collapsed="false">
      <c r="A32" s="111" t="s">
        <v>263</v>
      </c>
      <c r="B32" s="112" t="s">
        <v>264</v>
      </c>
      <c r="C32" s="15" t="n">
        <v>0.5681</v>
      </c>
      <c r="D32" s="76" t="n">
        <v>0.5681</v>
      </c>
      <c r="E32" s="76" t="n">
        <v>0</v>
      </c>
    </row>
    <row r="33" customFormat="false" ht="25.5" hidden="false" customHeight="true" outlineLevel="0" collapsed="false">
      <c r="A33" s="111" t="s">
        <v>142</v>
      </c>
      <c r="B33" s="112" t="s">
        <v>143</v>
      </c>
      <c r="C33" s="15" t="n">
        <v>129.6841</v>
      </c>
      <c r="D33" s="76" t="n">
        <v>129.6841</v>
      </c>
      <c r="E33" s="76" t="n">
        <v>0</v>
      </c>
    </row>
    <row r="34" customFormat="false" ht="25.5" hidden="false" customHeight="true" outlineLevel="0" collapsed="false">
      <c r="A34" s="111" t="s">
        <v>267</v>
      </c>
      <c r="B34" s="112" t="s">
        <v>268</v>
      </c>
      <c r="C34" s="15" t="n">
        <v>129.4035</v>
      </c>
      <c r="D34" s="76" t="n">
        <v>129.4035</v>
      </c>
      <c r="E34" s="76" t="n">
        <v>0</v>
      </c>
    </row>
    <row r="35" customFormat="false" ht="25.5" hidden="false" customHeight="true" outlineLevel="0" collapsed="false">
      <c r="A35" s="111" t="s">
        <v>269</v>
      </c>
      <c r="B35" s="112" t="s">
        <v>270</v>
      </c>
      <c r="C35" s="15" t="n">
        <v>127.6183</v>
      </c>
      <c r="D35" s="76" t="n">
        <v>127.6183</v>
      </c>
      <c r="E35" s="76" t="n">
        <v>0</v>
      </c>
    </row>
    <row r="36" customFormat="false" ht="25.5" hidden="false" customHeight="true" outlineLevel="0" collapsed="false">
      <c r="A36" s="111" t="s">
        <v>271</v>
      </c>
      <c r="B36" s="112" t="s">
        <v>272</v>
      </c>
      <c r="C36" s="15" t="n">
        <v>1.7852</v>
      </c>
      <c r="D36" s="76" t="n">
        <v>1.7852</v>
      </c>
      <c r="E36" s="76" t="n">
        <v>0</v>
      </c>
    </row>
    <row r="37" customFormat="false" ht="25.5" hidden="false" customHeight="true" outlineLevel="0" collapsed="false">
      <c r="A37" s="111" t="s">
        <v>260</v>
      </c>
      <c r="B37" s="112" t="s">
        <v>226</v>
      </c>
      <c r="C37" s="15" t="n">
        <v>0.2806</v>
      </c>
      <c r="D37" s="76" t="n">
        <v>0.2806</v>
      </c>
      <c r="E37" s="76" t="n">
        <v>0</v>
      </c>
    </row>
    <row r="38" customFormat="false" ht="25.5" hidden="false" customHeight="true" outlineLevel="0" collapsed="false">
      <c r="A38" s="111" t="s">
        <v>261</v>
      </c>
      <c r="B38" s="112" t="s">
        <v>262</v>
      </c>
      <c r="C38" s="15" t="n">
        <v>0.2806</v>
      </c>
      <c r="D38" s="76" t="n">
        <v>0.2806</v>
      </c>
      <c r="E38" s="76" t="n">
        <v>0</v>
      </c>
    </row>
    <row r="39" customFormat="false" ht="25.5" hidden="false" customHeight="true" outlineLevel="0" collapsed="false">
      <c r="A39" s="111" t="s">
        <v>144</v>
      </c>
      <c r="B39" s="112" t="s">
        <v>145</v>
      </c>
      <c r="C39" s="15" t="n">
        <v>50.1031</v>
      </c>
      <c r="D39" s="76" t="n">
        <v>50.1031</v>
      </c>
      <c r="E39" s="76" t="n">
        <v>0</v>
      </c>
    </row>
    <row r="40" customFormat="false" ht="25.5" hidden="false" customHeight="true" outlineLevel="0" collapsed="false">
      <c r="A40" s="111" t="s">
        <v>267</v>
      </c>
      <c r="B40" s="112" t="s">
        <v>268</v>
      </c>
      <c r="C40" s="15" t="n">
        <v>49.8427</v>
      </c>
      <c r="D40" s="76" t="n">
        <v>49.8427</v>
      </c>
      <c r="E40" s="76" t="n">
        <v>0</v>
      </c>
    </row>
    <row r="41" customFormat="false" ht="25.5" hidden="false" customHeight="true" outlineLevel="0" collapsed="false">
      <c r="A41" s="111" t="s">
        <v>269</v>
      </c>
      <c r="B41" s="112" t="s">
        <v>270</v>
      </c>
      <c r="C41" s="15" t="n">
        <v>49.1552</v>
      </c>
      <c r="D41" s="76" t="n">
        <v>49.1552</v>
      </c>
      <c r="E41" s="76" t="n">
        <v>0</v>
      </c>
    </row>
    <row r="42" customFormat="false" ht="25.5" hidden="false" customHeight="true" outlineLevel="0" collapsed="false">
      <c r="A42" s="111" t="s">
        <v>271</v>
      </c>
      <c r="B42" s="112" t="s">
        <v>272</v>
      </c>
      <c r="C42" s="15" t="n">
        <v>0.6875</v>
      </c>
      <c r="D42" s="76" t="n">
        <v>0.6875</v>
      </c>
      <c r="E42" s="76" t="n">
        <v>0</v>
      </c>
    </row>
    <row r="43" customFormat="false" ht="25.5" hidden="false" customHeight="true" outlineLevel="0" collapsed="false">
      <c r="A43" s="111" t="s">
        <v>260</v>
      </c>
      <c r="B43" s="112" t="s">
        <v>226</v>
      </c>
      <c r="C43" s="15" t="n">
        <v>0.2604</v>
      </c>
      <c r="D43" s="76" t="n">
        <v>0.2604</v>
      </c>
      <c r="E43" s="76" t="n">
        <v>0</v>
      </c>
    </row>
    <row r="44" customFormat="false" ht="25.5" hidden="false" customHeight="true" outlineLevel="0" collapsed="false">
      <c r="A44" s="111" t="s">
        <v>261</v>
      </c>
      <c r="B44" s="112" t="s">
        <v>262</v>
      </c>
      <c r="C44" s="15" t="n">
        <v>0.2604</v>
      </c>
      <c r="D44" s="76" t="n">
        <v>0.2604</v>
      </c>
      <c r="E44" s="76" t="n">
        <v>0</v>
      </c>
    </row>
    <row r="45" customFormat="false" ht="25.5" hidden="false" customHeight="true" outlineLevel="0" collapsed="false">
      <c r="A45" s="111" t="s">
        <v>146</v>
      </c>
      <c r="B45" s="112" t="s">
        <v>147</v>
      </c>
      <c r="C45" s="15" t="n">
        <v>47.7135</v>
      </c>
      <c r="D45" s="76" t="n">
        <v>47.7135</v>
      </c>
      <c r="E45" s="76" t="n">
        <v>0</v>
      </c>
    </row>
    <row r="46" customFormat="false" ht="25.5" hidden="false" customHeight="true" outlineLevel="0" collapsed="false">
      <c r="A46" s="111" t="s">
        <v>267</v>
      </c>
      <c r="B46" s="112" t="s">
        <v>268</v>
      </c>
      <c r="C46" s="15" t="n">
        <v>47.5174</v>
      </c>
      <c r="D46" s="76" t="n">
        <v>47.5174</v>
      </c>
      <c r="E46" s="76" t="n">
        <v>0</v>
      </c>
    </row>
    <row r="47" customFormat="false" ht="25.5" hidden="false" customHeight="true" outlineLevel="0" collapsed="false">
      <c r="A47" s="111" t="s">
        <v>269</v>
      </c>
      <c r="B47" s="112" t="s">
        <v>270</v>
      </c>
      <c r="C47" s="15" t="n">
        <v>46.8619</v>
      </c>
      <c r="D47" s="76" t="n">
        <v>46.8619</v>
      </c>
      <c r="E47" s="76" t="n">
        <v>0</v>
      </c>
    </row>
    <row r="48" customFormat="false" ht="25.5" hidden="false" customHeight="true" outlineLevel="0" collapsed="false">
      <c r="A48" s="111" t="s">
        <v>271</v>
      </c>
      <c r="B48" s="112" t="s">
        <v>272</v>
      </c>
      <c r="C48" s="15" t="n">
        <v>0.6555</v>
      </c>
      <c r="D48" s="76" t="n">
        <v>0.6555</v>
      </c>
      <c r="E48" s="76" t="n">
        <v>0</v>
      </c>
    </row>
    <row r="49" customFormat="false" ht="25.5" hidden="false" customHeight="true" outlineLevel="0" collapsed="false">
      <c r="A49" s="111" t="s">
        <v>260</v>
      </c>
      <c r="B49" s="112" t="s">
        <v>226</v>
      </c>
      <c r="C49" s="15" t="n">
        <v>0.1961</v>
      </c>
      <c r="D49" s="76" t="n">
        <v>0.1961</v>
      </c>
      <c r="E49" s="76" t="n">
        <v>0</v>
      </c>
    </row>
    <row r="50" customFormat="false" ht="25.5" hidden="false" customHeight="true" outlineLevel="0" collapsed="false">
      <c r="A50" s="111" t="s">
        <v>261</v>
      </c>
      <c r="B50" s="112" t="s">
        <v>262</v>
      </c>
      <c r="C50" s="15" t="n">
        <v>0.1961</v>
      </c>
      <c r="D50" s="76" t="n">
        <v>0.1961</v>
      </c>
      <c r="E50" s="76" t="n">
        <v>0</v>
      </c>
    </row>
    <row r="51" customFormat="false" ht="25.5" hidden="false" customHeight="true" outlineLevel="0" collapsed="false">
      <c r="A51" s="111" t="s">
        <v>148</v>
      </c>
      <c r="B51" s="112" t="s">
        <v>149</v>
      </c>
      <c r="C51" s="15" t="n">
        <v>0.5029</v>
      </c>
      <c r="D51" s="76" t="n">
        <v>0.5029</v>
      </c>
      <c r="E51" s="76" t="n">
        <v>0</v>
      </c>
    </row>
    <row r="52" customFormat="false" ht="25.5" hidden="false" customHeight="true" outlineLevel="0" collapsed="false">
      <c r="A52" s="111" t="s">
        <v>267</v>
      </c>
      <c r="B52" s="112" t="s">
        <v>268</v>
      </c>
      <c r="C52" s="15" t="n">
        <v>0.0306</v>
      </c>
      <c r="D52" s="76" t="n">
        <v>0.0306</v>
      </c>
      <c r="E52" s="76" t="n">
        <v>0</v>
      </c>
    </row>
    <row r="53" customFormat="false" ht="25.5" hidden="false" customHeight="true" outlineLevel="0" collapsed="false">
      <c r="A53" s="111" t="s">
        <v>269</v>
      </c>
      <c r="B53" s="112" t="s">
        <v>270</v>
      </c>
      <c r="C53" s="15" t="n">
        <v>0.0306</v>
      </c>
      <c r="D53" s="76" t="n">
        <v>0.0306</v>
      </c>
      <c r="E53" s="76" t="n">
        <v>0</v>
      </c>
    </row>
    <row r="54" customFormat="false" ht="25.5" hidden="false" customHeight="true" outlineLevel="0" collapsed="false">
      <c r="A54" s="111" t="s">
        <v>260</v>
      </c>
      <c r="B54" s="112" t="s">
        <v>226</v>
      </c>
      <c r="C54" s="15" t="n">
        <v>0.4723</v>
      </c>
      <c r="D54" s="76" t="n">
        <v>0.4723</v>
      </c>
      <c r="E54" s="76" t="n">
        <v>0</v>
      </c>
    </row>
    <row r="55" customFormat="false" ht="25.5" hidden="false" customHeight="true" outlineLevel="0" collapsed="false">
      <c r="A55" s="111" t="s">
        <v>261</v>
      </c>
      <c r="B55" s="112" t="s">
        <v>262</v>
      </c>
      <c r="C55" s="15" t="n">
        <v>0.4723</v>
      </c>
      <c r="D55" s="76" t="n">
        <v>0.4723</v>
      </c>
      <c r="E55" s="76" t="n">
        <v>0</v>
      </c>
    </row>
    <row r="56" customFormat="false" ht="25.5" hidden="false" customHeight="true" outlineLevel="0" collapsed="false">
      <c r="A56" s="111" t="s">
        <v>150</v>
      </c>
      <c r="B56" s="112" t="s">
        <v>151</v>
      </c>
      <c r="C56" s="15" t="n">
        <v>7.6344</v>
      </c>
      <c r="D56" s="76" t="n">
        <v>7.6344</v>
      </c>
      <c r="E56" s="76" t="n">
        <v>0</v>
      </c>
    </row>
    <row r="57" customFormat="false" ht="25.5" hidden="false" customHeight="true" outlineLevel="0" collapsed="false">
      <c r="A57" s="111" t="s">
        <v>267</v>
      </c>
      <c r="B57" s="112" t="s">
        <v>268</v>
      </c>
      <c r="C57" s="15" t="n">
        <v>0.16</v>
      </c>
      <c r="D57" s="76" t="n">
        <v>0.16</v>
      </c>
      <c r="E57" s="76" t="n">
        <v>0</v>
      </c>
    </row>
    <row r="58" customFormat="false" ht="25.5" hidden="false" customHeight="true" outlineLevel="0" collapsed="false">
      <c r="A58" s="111" t="s">
        <v>271</v>
      </c>
      <c r="B58" s="112" t="s">
        <v>272</v>
      </c>
      <c r="C58" s="15" t="n">
        <v>0.16</v>
      </c>
      <c r="D58" s="76" t="n">
        <v>0.16</v>
      </c>
      <c r="E58" s="76" t="n">
        <v>0</v>
      </c>
    </row>
    <row r="59" customFormat="false" ht="25.5" hidden="false" customHeight="true" outlineLevel="0" collapsed="false">
      <c r="A59" s="111" t="s">
        <v>260</v>
      </c>
      <c r="B59" s="112" t="s">
        <v>226</v>
      </c>
      <c r="C59" s="15" t="n">
        <v>7.4744</v>
      </c>
      <c r="D59" s="76" t="n">
        <v>7.4744</v>
      </c>
      <c r="E59" s="76" t="n">
        <v>0</v>
      </c>
    </row>
    <row r="60" customFormat="false" ht="25.5" hidden="false" customHeight="true" outlineLevel="0" collapsed="false">
      <c r="A60" s="111" t="s">
        <v>263</v>
      </c>
      <c r="B60" s="112" t="s">
        <v>264</v>
      </c>
      <c r="C60" s="15" t="n">
        <v>7.4744</v>
      </c>
      <c r="D60" s="76" t="n">
        <v>7.4744</v>
      </c>
      <c r="E60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09722222222222" bottom="0.6201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3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73</v>
      </c>
      <c r="B4" s="11" t="s">
        <v>174</v>
      </c>
      <c r="C4" s="11" t="s">
        <v>27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08.1958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08.1958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94.2196</v>
      </c>
    </row>
    <row r="9" customFormat="false" ht="25.5" hidden="false" customHeight="true" outlineLevel="0" collapsed="false">
      <c r="A9" s="111" t="s">
        <v>175</v>
      </c>
      <c r="B9" s="112" t="s">
        <v>176</v>
      </c>
      <c r="C9" s="15" t="n">
        <v>253.7376</v>
      </c>
    </row>
    <row r="10" customFormat="false" ht="25.5" hidden="false" customHeight="true" outlineLevel="0" collapsed="false">
      <c r="A10" s="111" t="s">
        <v>177</v>
      </c>
      <c r="B10" s="112" t="s">
        <v>178</v>
      </c>
      <c r="C10" s="15" t="n">
        <v>68.1612</v>
      </c>
    </row>
    <row r="11" customFormat="false" ht="25.5" hidden="false" customHeight="true" outlineLevel="0" collapsed="false">
      <c r="A11" s="111" t="s">
        <v>179</v>
      </c>
      <c r="B11" s="112" t="s">
        <v>180</v>
      </c>
      <c r="C11" s="15" t="n">
        <v>54.8832</v>
      </c>
    </row>
    <row r="12" customFormat="false" ht="25.5" hidden="false" customHeight="true" outlineLevel="0" collapsed="false">
      <c r="A12" s="111" t="s">
        <v>181</v>
      </c>
      <c r="B12" s="112" t="s">
        <v>182</v>
      </c>
      <c r="C12" s="15" t="n">
        <v>5.6801</v>
      </c>
    </row>
    <row r="13" customFormat="false" ht="25.5" hidden="false" customHeight="true" outlineLevel="0" collapsed="false">
      <c r="A13" s="111" t="s">
        <v>183</v>
      </c>
      <c r="B13" s="112" t="s">
        <v>184</v>
      </c>
      <c r="C13" s="15" t="n">
        <v>6.4</v>
      </c>
    </row>
    <row r="14" customFormat="false" ht="25.5" hidden="false" customHeight="true" outlineLevel="0" collapsed="false">
      <c r="A14" s="111" t="s">
        <v>185</v>
      </c>
      <c r="B14" s="112" t="s">
        <v>186</v>
      </c>
      <c r="C14" s="15" t="n">
        <v>34.6575</v>
      </c>
    </row>
    <row r="15" customFormat="false" ht="25.5" hidden="false" customHeight="true" outlineLevel="0" collapsed="false">
      <c r="A15" s="111" t="s">
        <v>187</v>
      </c>
      <c r="B15" s="112" t="s">
        <v>188</v>
      </c>
      <c r="C15" s="15" t="n">
        <v>10.3973</v>
      </c>
    </row>
    <row r="16" customFormat="false" ht="25.5" hidden="false" customHeight="true" outlineLevel="0" collapsed="false">
      <c r="A16" s="111" t="s">
        <v>189</v>
      </c>
      <c r="B16" s="112" t="s">
        <v>190</v>
      </c>
      <c r="C16" s="15" t="n">
        <v>6.9315</v>
      </c>
    </row>
    <row r="17" customFormat="false" ht="25.5" hidden="false" customHeight="true" outlineLevel="0" collapsed="false">
      <c r="A17" s="111" t="s">
        <v>191</v>
      </c>
      <c r="B17" s="112" t="s">
        <v>192</v>
      </c>
      <c r="C17" s="15" t="n">
        <v>1.2693</v>
      </c>
    </row>
    <row r="18" customFormat="false" ht="25.5" hidden="false" customHeight="true" outlineLevel="0" collapsed="false">
      <c r="A18" s="111" t="s">
        <v>193</v>
      </c>
      <c r="B18" s="112" t="s">
        <v>194</v>
      </c>
      <c r="C18" s="15" t="n">
        <v>20.7945</v>
      </c>
    </row>
    <row r="19" customFormat="false" ht="25.5" hidden="false" customHeight="true" outlineLevel="0" collapsed="false">
      <c r="A19" s="111" t="s">
        <v>195</v>
      </c>
      <c r="B19" s="112" t="s">
        <v>196</v>
      </c>
      <c r="C19" s="15" t="n">
        <v>44.563</v>
      </c>
    </row>
    <row r="20" customFormat="false" ht="25.5" hidden="false" customHeight="true" outlineLevel="0" collapsed="false">
      <c r="A20" s="111" t="s">
        <v>197</v>
      </c>
      <c r="B20" s="112" t="s">
        <v>198</v>
      </c>
      <c r="C20" s="15" t="n">
        <v>35.7071</v>
      </c>
    </row>
    <row r="21" customFormat="false" ht="25.5" hidden="false" customHeight="true" outlineLevel="0" collapsed="false">
      <c r="A21" s="111" t="s">
        <v>199</v>
      </c>
      <c r="B21" s="112" t="s">
        <v>200</v>
      </c>
      <c r="C21" s="15" t="n">
        <v>0.5</v>
      </c>
    </row>
    <row r="22" customFormat="false" ht="25.5" hidden="false" customHeight="true" outlineLevel="0" collapsed="false">
      <c r="A22" s="111" t="s">
        <v>201</v>
      </c>
      <c r="B22" s="112" t="s">
        <v>202</v>
      </c>
      <c r="C22" s="15" t="n">
        <v>0.8</v>
      </c>
    </row>
    <row r="23" customFormat="false" ht="25.5" hidden="false" customHeight="true" outlineLevel="0" collapsed="false">
      <c r="A23" s="111" t="s">
        <v>203</v>
      </c>
      <c r="B23" s="112" t="s">
        <v>204</v>
      </c>
      <c r="C23" s="15" t="n">
        <v>1.2</v>
      </c>
    </row>
    <row r="24" customFormat="false" ht="25.5" hidden="false" customHeight="true" outlineLevel="0" collapsed="false">
      <c r="A24" s="111" t="s">
        <v>205</v>
      </c>
      <c r="B24" s="112" t="s">
        <v>206</v>
      </c>
      <c r="C24" s="15" t="n">
        <v>2.916</v>
      </c>
    </row>
    <row r="25" customFormat="false" ht="25.5" hidden="false" customHeight="true" outlineLevel="0" collapsed="false">
      <c r="A25" s="111" t="s">
        <v>207</v>
      </c>
      <c r="B25" s="112" t="s">
        <v>208</v>
      </c>
      <c r="C25" s="15" t="n">
        <v>3</v>
      </c>
    </row>
    <row r="26" customFormat="false" ht="25.5" hidden="false" customHeight="true" outlineLevel="0" collapsed="false">
      <c r="A26" s="111" t="s">
        <v>211</v>
      </c>
      <c r="B26" s="112" t="s">
        <v>212</v>
      </c>
      <c r="C26" s="15" t="n">
        <v>1</v>
      </c>
    </row>
    <row r="27" customFormat="false" ht="25.5" hidden="false" customHeight="true" outlineLevel="0" collapsed="false">
      <c r="A27" s="111" t="s">
        <v>213</v>
      </c>
      <c r="B27" s="112" t="s">
        <v>214</v>
      </c>
      <c r="C27" s="15" t="n">
        <v>2.5993</v>
      </c>
    </row>
    <row r="28" customFormat="false" ht="25.5" hidden="false" customHeight="true" outlineLevel="0" collapsed="false">
      <c r="A28" s="111" t="s">
        <v>215</v>
      </c>
      <c r="B28" s="112" t="s">
        <v>216</v>
      </c>
      <c r="C28" s="15" t="n">
        <v>1.5</v>
      </c>
    </row>
    <row r="29" customFormat="false" ht="25.5" hidden="false" customHeight="true" outlineLevel="0" collapsed="false">
      <c r="A29" s="111" t="s">
        <v>217</v>
      </c>
      <c r="B29" s="112" t="s">
        <v>218</v>
      </c>
      <c r="C29" s="15" t="n">
        <v>3.4658</v>
      </c>
    </row>
    <row r="30" customFormat="false" ht="25.5" hidden="false" customHeight="true" outlineLevel="0" collapsed="false">
      <c r="A30" s="111" t="s">
        <v>219</v>
      </c>
      <c r="B30" s="112" t="s">
        <v>220</v>
      </c>
      <c r="C30" s="15" t="n">
        <v>0.096</v>
      </c>
    </row>
    <row r="31" customFormat="false" ht="25.5" hidden="false" customHeight="true" outlineLevel="0" collapsed="false">
      <c r="A31" s="111" t="s">
        <v>221</v>
      </c>
      <c r="B31" s="112" t="s">
        <v>222</v>
      </c>
      <c r="C31" s="15" t="n">
        <v>18.18</v>
      </c>
    </row>
    <row r="32" customFormat="false" ht="25.5" hidden="false" customHeight="true" outlineLevel="0" collapsed="false">
      <c r="A32" s="111" t="s">
        <v>223</v>
      </c>
      <c r="B32" s="112" t="s">
        <v>224</v>
      </c>
      <c r="C32" s="15" t="n">
        <v>0.45</v>
      </c>
    </row>
    <row r="33" customFormat="false" ht="25.5" hidden="false" customHeight="true" outlineLevel="0" collapsed="false">
      <c r="A33" s="111" t="s">
        <v>225</v>
      </c>
      <c r="B33" s="112" t="s">
        <v>226</v>
      </c>
      <c r="C33" s="15" t="n">
        <v>4.7749</v>
      </c>
    </row>
    <row r="34" customFormat="false" ht="25.5" hidden="false" customHeight="true" outlineLevel="0" collapsed="false">
      <c r="A34" s="111" t="s">
        <v>227</v>
      </c>
      <c r="B34" s="112" t="s">
        <v>228</v>
      </c>
      <c r="C34" s="15" t="n">
        <v>0.907</v>
      </c>
    </row>
    <row r="35" customFormat="false" ht="25.5" hidden="false" customHeight="true" outlineLevel="0" collapsed="false">
      <c r="A35" s="111" t="s">
        <v>229</v>
      </c>
      <c r="B35" s="112" t="s">
        <v>230</v>
      </c>
      <c r="C35" s="15" t="n">
        <v>0.324</v>
      </c>
    </row>
    <row r="36" customFormat="false" ht="25.5" hidden="false" customHeight="true" outlineLevel="0" collapsed="false">
      <c r="A36" s="111" t="s">
        <v>231</v>
      </c>
      <c r="B36" s="112" t="s">
        <v>232</v>
      </c>
      <c r="C36" s="15" t="n">
        <v>3.5439</v>
      </c>
    </row>
    <row r="37" customFormat="false" ht="25.5" hidden="false" customHeight="true" outlineLevel="0" collapsed="false">
      <c r="A37" s="111" t="s">
        <v>134</v>
      </c>
      <c r="B37" s="112" t="s">
        <v>135</v>
      </c>
      <c r="C37" s="15" t="n">
        <v>178.3382</v>
      </c>
    </row>
    <row r="38" customFormat="false" ht="25.5" hidden="false" customHeight="true" outlineLevel="0" collapsed="false">
      <c r="A38" s="111" t="s">
        <v>175</v>
      </c>
      <c r="B38" s="112" t="s">
        <v>176</v>
      </c>
      <c r="C38" s="15" t="n">
        <v>173.7682</v>
      </c>
    </row>
    <row r="39" customFormat="false" ht="25.5" hidden="false" customHeight="true" outlineLevel="0" collapsed="false">
      <c r="A39" s="111" t="s">
        <v>177</v>
      </c>
      <c r="B39" s="112" t="s">
        <v>178</v>
      </c>
      <c r="C39" s="15" t="n">
        <v>55.1604</v>
      </c>
    </row>
    <row r="40" customFormat="false" ht="25.5" hidden="false" customHeight="true" outlineLevel="0" collapsed="false">
      <c r="A40" s="111" t="s">
        <v>179</v>
      </c>
      <c r="B40" s="112" t="s">
        <v>180</v>
      </c>
      <c r="C40" s="15" t="n">
        <v>3.36</v>
      </c>
    </row>
    <row r="41" customFormat="false" ht="25.5" hidden="false" customHeight="true" outlineLevel="0" collapsed="false">
      <c r="A41" s="111" t="s">
        <v>183</v>
      </c>
      <c r="B41" s="112" t="s">
        <v>184</v>
      </c>
      <c r="C41" s="15" t="n">
        <v>6.4</v>
      </c>
    </row>
    <row r="42" customFormat="false" ht="25.5" hidden="false" customHeight="true" outlineLevel="0" collapsed="false">
      <c r="A42" s="111" t="s">
        <v>237</v>
      </c>
      <c r="B42" s="112" t="s">
        <v>238</v>
      </c>
      <c r="C42" s="15" t="n">
        <v>40.35</v>
      </c>
    </row>
    <row r="43" customFormat="false" ht="25.5" hidden="false" customHeight="true" outlineLevel="0" collapsed="false">
      <c r="A43" s="111" t="s">
        <v>185</v>
      </c>
      <c r="B43" s="112" t="s">
        <v>186</v>
      </c>
      <c r="C43" s="15" t="n">
        <v>23.3345</v>
      </c>
    </row>
    <row r="44" customFormat="false" ht="25.5" hidden="false" customHeight="true" outlineLevel="0" collapsed="false">
      <c r="A44" s="111" t="s">
        <v>187</v>
      </c>
      <c r="B44" s="112" t="s">
        <v>188</v>
      </c>
      <c r="C44" s="15" t="n">
        <v>7.0004</v>
      </c>
    </row>
    <row r="45" customFormat="false" ht="25.5" hidden="false" customHeight="true" outlineLevel="0" collapsed="false">
      <c r="A45" s="111" t="s">
        <v>189</v>
      </c>
      <c r="B45" s="112" t="s">
        <v>190</v>
      </c>
      <c r="C45" s="15" t="n">
        <v>4.6669</v>
      </c>
    </row>
    <row r="46" customFormat="false" ht="25.5" hidden="false" customHeight="true" outlineLevel="0" collapsed="false">
      <c r="A46" s="111" t="s">
        <v>191</v>
      </c>
      <c r="B46" s="112" t="s">
        <v>192</v>
      </c>
      <c r="C46" s="15" t="n">
        <v>1.6931</v>
      </c>
    </row>
    <row r="47" customFormat="false" ht="25.5" hidden="false" customHeight="true" outlineLevel="0" collapsed="false">
      <c r="A47" s="111" t="s">
        <v>193</v>
      </c>
      <c r="B47" s="112" t="s">
        <v>194</v>
      </c>
      <c r="C47" s="15" t="n">
        <v>14.0007</v>
      </c>
    </row>
    <row r="48" customFormat="false" ht="25.5" hidden="false" customHeight="true" outlineLevel="0" collapsed="false">
      <c r="A48" s="111" t="s">
        <v>195</v>
      </c>
      <c r="B48" s="112" t="s">
        <v>196</v>
      </c>
      <c r="C48" s="15" t="n">
        <v>17.8022</v>
      </c>
    </row>
    <row r="49" customFormat="false" ht="25.5" hidden="false" customHeight="true" outlineLevel="0" collapsed="false">
      <c r="A49" s="111" t="s">
        <v>197</v>
      </c>
      <c r="B49" s="112" t="s">
        <v>198</v>
      </c>
      <c r="C49" s="15" t="n">
        <v>2.4295</v>
      </c>
    </row>
    <row r="50" customFormat="false" ht="25.5" hidden="false" customHeight="true" outlineLevel="0" collapsed="false">
      <c r="A50" s="111" t="s">
        <v>217</v>
      </c>
      <c r="B50" s="112" t="s">
        <v>218</v>
      </c>
      <c r="C50" s="15" t="n">
        <v>2.3335</v>
      </c>
    </row>
    <row r="51" customFormat="false" ht="25.5" hidden="false" customHeight="true" outlineLevel="0" collapsed="false">
      <c r="A51" s="111" t="s">
        <v>219</v>
      </c>
      <c r="B51" s="112" t="s">
        <v>220</v>
      </c>
      <c r="C51" s="15" t="n">
        <v>0.096</v>
      </c>
    </row>
    <row r="52" customFormat="false" ht="25.5" hidden="false" customHeight="true" outlineLevel="0" collapsed="false">
      <c r="A52" s="111" t="s">
        <v>225</v>
      </c>
      <c r="B52" s="112" t="s">
        <v>226</v>
      </c>
      <c r="C52" s="15" t="n">
        <v>2.1405</v>
      </c>
    </row>
    <row r="53" customFormat="false" ht="25.5" hidden="false" customHeight="true" outlineLevel="0" collapsed="false">
      <c r="A53" s="111" t="s">
        <v>227</v>
      </c>
      <c r="B53" s="112" t="s">
        <v>228</v>
      </c>
      <c r="C53" s="15" t="n">
        <v>0.5681</v>
      </c>
    </row>
    <row r="54" customFormat="false" ht="25.5" hidden="false" customHeight="true" outlineLevel="0" collapsed="false">
      <c r="A54" s="111" t="s">
        <v>231</v>
      </c>
      <c r="B54" s="112" t="s">
        <v>232</v>
      </c>
      <c r="C54" s="15" t="n">
        <v>1.5724</v>
      </c>
    </row>
    <row r="55" customFormat="false" ht="25.5" hidden="false" customHeight="true" outlineLevel="0" collapsed="false">
      <c r="A55" s="111" t="s">
        <v>142</v>
      </c>
      <c r="B55" s="112" t="s">
        <v>143</v>
      </c>
      <c r="C55" s="15" t="n">
        <v>129.6841</v>
      </c>
    </row>
    <row r="56" customFormat="false" ht="25.5" hidden="false" customHeight="true" outlineLevel="0" collapsed="false">
      <c r="A56" s="111" t="s">
        <v>175</v>
      </c>
      <c r="B56" s="112" t="s">
        <v>176</v>
      </c>
      <c r="C56" s="15" t="n">
        <v>127.6183</v>
      </c>
    </row>
    <row r="57" customFormat="false" ht="25.5" hidden="false" customHeight="true" outlineLevel="0" collapsed="false">
      <c r="A57" s="111" t="s">
        <v>177</v>
      </c>
      <c r="B57" s="112" t="s">
        <v>178</v>
      </c>
      <c r="C57" s="15" t="n">
        <v>41.0004</v>
      </c>
    </row>
    <row r="58" customFormat="false" ht="25.5" hidden="false" customHeight="true" outlineLevel="0" collapsed="false">
      <c r="A58" s="111" t="s">
        <v>179</v>
      </c>
      <c r="B58" s="112" t="s">
        <v>180</v>
      </c>
      <c r="C58" s="15" t="n">
        <v>2.724</v>
      </c>
    </row>
    <row r="59" customFormat="false" ht="25.5" hidden="false" customHeight="true" outlineLevel="0" collapsed="false">
      <c r="A59" s="111" t="s">
        <v>183</v>
      </c>
      <c r="B59" s="112" t="s">
        <v>184</v>
      </c>
      <c r="C59" s="15" t="n">
        <v>5.2</v>
      </c>
    </row>
    <row r="60" customFormat="false" ht="25.5" hidden="false" customHeight="true" outlineLevel="0" collapsed="false">
      <c r="A60" s="111" t="s">
        <v>237</v>
      </c>
      <c r="B60" s="112" t="s">
        <v>238</v>
      </c>
      <c r="C60" s="15" t="n">
        <v>32.28</v>
      </c>
    </row>
    <row r="61" customFormat="false" ht="25.5" hidden="false" customHeight="true" outlineLevel="0" collapsed="false">
      <c r="A61" s="111" t="s">
        <v>185</v>
      </c>
      <c r="B61" s="112" t="s">
        <v>186</v>
      </c>
      <c r="C61" s="15" t="n">
        <v>17.0716</v>
      </c>
    </row>
    <row r="62" customFormat="false" ht="25.5" hidden="false" customHeight="true" outlineLevel="0" collapsed="false">
      <c r="A62" s="111" t="s">
        <v>187</v>
      </c>
      <c r="B62" s="112" t="s">
        <v>188</v>
      </c>
      <c r="C62" s="15" t="n">
        <v>5.1215</v>
      </c>
    </row>
    <row r="63" customFormat="false" ht="25.5" hidden="false" customHeight="true" outlineLevel="0" collapsed="false">
      <c r="A63" s="111" t="s">
        <v>189</v>
      </c>
      <c r="B63" s="112" t="s">
        <v>190</v>
      </c>
      <c r="C63" s="15" t="n">
        <v>3.4143</v>
      </c>
    </row>
    <row r="64" customFormat="false" ht="25.5" hidden="false" customHeight="true" outlineLevel="0" collapsed="false">
      <c r="A64" s="111" t="s">
        <v>191</v>
      </c>
      <c r="B64" s="112" t="s">
        <v>192</v>
      </c>
      <c r="C64" s="15" t="n">
        <v>1.2098</v>
      </c>
    </row>
    <row r="65" customFormat="false" ht="25.5" hidden="false" customHeight="true" outlineLevel="0" collapsed="false">
      <c r="A65" s="111" t="s">
        <v>193</v>
      </c>
      <c r="B65" s="112" t="s">
        <v>194</v>
      </c>
      <c r="C65" s="15" t="n">
        <v>10.243</v>
      </c>
    </row>
    <row r="66" customFormat="false" ht="25.5" hidden="false" customHeight="true" outlineLevel="0" collapsed="false">
      <c r="A66" s="111" t="s">
        <v>195</v>
      </c>
      <c r="B66" s="112" t="s">
        <v>196</v>
      </c>
      <c r="C66" s="15" t="n">
        <v>9.3537</v>
      </c>
    </row>
    <row r="67" customFormat="false" ht="25.5" hidden="false" customHeight="true" outlineLevel="0" collapsed="false">
      <c r="A67" s="111" t="s">
        <v>197</v>
      </c>
      <c r="B67" s="112" t="s">
        <v>198</v>
      </c>
      <c r="C67" s="15" t="n">
        <v>1.7852</v>
      </c>
    </row>
    <row r="68" customFormat="false" ht="25.5" hidden="false" customHeight="true" outlineLevel="0" collapsed="false">
      <c r="A68" s="111" t="s">
        <v>217</v>
      </c>
      <c r="B68" s="112" t="s">
        <v>218</v>
      </c>
      <c r="C68" s="15" t="n">
        <v>1.7072</v>
      </c>
    </row>
    <row r="69" customFormat="false" ht="25.5" hidden="false" customHeight="true" outlineLevel="0" collapsed="false">
      <c r="A69" s="111" t="s">
        <v>219</v>
      </c>
      <c r="B69" s="112" t="s">
        <v>220</v>
      </c>
      <c r="C69" s="15" t="n">
        <v>0.078</v>
      </c>
    </row>
    <row r="70" customFormat="false" ht="25.5" hidden="false" customHeight="true" outlineLevel="0" collapsed="false">
      <c r="A70" s="111" t="s">
        <v>225</v>
      </c>
      <c r="B70" s="112" t="s">
        <v>226</v>
      </c>
      <c r="C70" s="15" t="n">
        <v>0.2806</v>
      </c>
    </row>
    <row r="71" customFormat="false" ht="25.5" hidden="false" customHeight="true" outlineLevel="0" collapsed="false">
      <c r="A71" s="111" t="s">
        <v>231</v>
      </c>
      <c r="B71" s="112" t="s">
        <v>232</v>
      </c>
      <c r="C71" s="15" t="n">
        <v>0.2806</v>
      </c>
    </row>
    <row r="72" customFormat="false" ht="25.5" hidden="false" customHeight="true" outlineLevel="0" collapsed="false">
      <c r="A72" s="111" t="s">
        <v>144</v>
      </c>
      <c r="B72" s="112" t="s">
        <v>145</v>
      </c>
      <c r="C72" s="15" t="n">
        <v>50.1031</v>
      </c>
    </row>
    <row r="73" customFormat="false" ht="25.5" hidden="false" customHeight="true" outlineLevel="0" collapsed="false">
      <c r="A73" s="111" t="s">
        <v>175</v>
      </c>
      <c r="B73" s="112" t="s">
        <v>176</v>
      </c>
      <c r="C73" s="15" t="n">
        <v>49.1552</v>
      </c>
    </row>
    <row r="74" customFormat="false" ht="25.5" hidden="false" customHeight="true" outlineLevel="0" collapsed="false">
      <c r="A74" s="111" t="s">
        <v>177</v>
      </c>
      <c r="B74" s="112" t="s">
        <v>178</v>
      </c>
      <c r="C74" s="15" t="n">
        <v>15.8112</v>
      </c>
    </row>
    <row r="75" customFormat="false" ht="25.5" hidden="false" customHeight="true" outlineLevel="0" collapsed="false">
      <c r="A75" s="111" t="s">
        <v>179</v>
      </c>
      <c r="B75" s="112" t="s">
        <v>180</v>
      </c>
      <c r="C75" s="15" t="n">
        <v>1.044</v>
      </c>
    </row>
    <row r="76" customFormat="false" ht="25.5" hidden="false" customHeight="true" outlineLevel="0" collapsed="false">
      <c r="A76" s="111" t="s">
        <v>183</v>
      </c>
      <c r="B76" s="112" t="s">
        <v>184</v>
      </c>
      <c r="C76" s="15" t="n">
        <v>2</v>
      </c>
    </row>
    <row r="77" customFormat="false" ht="25.5" hidden="false" customHeight="true" outlineLevel="0" collapsed="false">
      <c r="A77" s="111" t="s">
        <v>237</v>
      </c>
      <c r="B77" s="112" t="s">
        <v>238</v>
      </c>
      <c r="C77" s="15" t="n">
        <v>12.324</v>
      </c>
    </row>
    <row r="78" customFormat="false" ht="25.5" hidden="false" customHeight="true" outlineLevel="0" collapsed="false">
      <c r="A78" s="111" t="s">
        <v>185</v>
      </c>
      <c r="B78" s="112" t="s">
        <v>186</v>
      </c>
      <c r="C78" s="15" t="n">
        <v>6.5751</v>
      </c>
    </row>
    <row r="79" customFormat="false" ht="25.5" hidden="false" customHeight="true" outlineLevel="0" collapsed="false">
      <c r="A79" s="111" t="s">
        <v>187</v>
      </c>
      <c r="B79" s="112" t="s">
        <v>188</v>
      </c>
      <c r="C79" s="15" t="n">
        <v>1.9725</v>
      </c>
    </row>
    <row r="80" customFormat="false" ht="25.5" hidden="false" customHeight="true" outlineLevel="0" collapsed="false">
      <c r="A80" s="111" t="s">
        <v>189</v>
      </c>
      <c r="B80" s="112" t="s">
        <v>190</v>
      </c>
      <c r="C80" s="15" t="n">
        <v>1.315</v>
      </c>
    </row>
    <row r="81" customFormat="false" ht="25.5" hidden="false" customHeight="true" outlineLevel="0" collapsed="false">
      <c r="A81" s="111" t="s">
        <v>191</v>
      </c>
      <c r="B81" s="112" t="s">
        <v>192</v>
      </c>
      <c r="C81" s="15" t="n">
        <v>0.4722</v>
      </c>
    </row>
    <row r="82" customFormat="false" ht="25.5" hidden="false" customHeight="true" outlineLevel="0" collapsed="false">
      <c r="A82" s="111" t="s">
        <v>193</v>
      </c>
      <c r="B82" s="112" t="s">
        <v>194</v>
      </c>
      <c r="C82" s="15" t="n">
        <v>3.945</v>
      </c>
    </row>
    <row r="83" customFormat="false" ht="25.5" hidden="false" customHeight="true" outlineLevel="0" collapsed="false">
      <c r="A83" s="111" t="s">
        <v>195</v>
      </c>
      <c r="B83" s="112" t="s">
        <v>196</v>
      </c>
      <c r="C83" s="15" t="n">
        <v>3.6962</v>
      </c>
    </row>
    <row r="84" customFormat="false" ht="25.5" hidden="false" customHeight="true" outlineLevel="0" collapsed="false">
      <c r="A84" s="111" t="s">
        <v>197</v>
      </c>
      <c r="B84" s="112" t="s">
        <v>198</v>
      </c>
      <c r="C84" s="15" t="n">
        <v>0.6875</v>
      </c>
    </row>
    <row r="85" customFormat="false" ht="25.5" hidden="false" customHeight="true" outlineLevel="0" collapsed="false">
      <c r="A85" s="111" t="s">
        <v>217</v>
      </c>
      <c r="B85" s="112" t="s">
        <v>218</v>
      </c>
      <c r="C85" s="15" t="n">
        <v>0.6575</v>
      </c>
    </row>
    <row r="86" customFormat="false" ht="25.5" hidden="false" customHeight="true" outlineLevel="0" collapsed="false">
      <c r="A86" s="111" t="s">
        <v>219</v>
      </c>
      <c r="B86" s="112" t="s">
        <v>220</v>
      </c>
      <c r="C86" s="15" t="n">
        <v>0.03</v>
      </c>
    </row>
    <row r="87" customFormat="false" ht="25.5" hidden="false" customHeight="true" outlineLevel="0" collapsed="false">
      <c r="A87" s="111" t="s">
        <v>225</v>
      </c>
      <c r="B87" s="112" t="s">
        <v>226</v>
      </c>
      <c r="C87" s="15" t="n">
        <v>0.2604</v>
      </c>
    </row>
    <row r="88" customFormat="false" ht="25.5" hidden="false" customHeight="true" outlineLevel="0" collapsed="false">
      <c r="A88" s="111" t="s">
        <v>231</v>
      </c>
      <c r="B88" s="112" t="s">
        <v>232</v>
      </c>
      <c r="C88" s="15" t="n">
        <v>0.2604</v>
      </c>
    </row>
    <row r="89" customFormat="false" ht="25.5" hidden="false" customHeight="true" outlineLevel="0" collapsed="false">
      <c r="A89" s="111" t="s">
        <v>146</v>
      </c>
      <c r="B89" s="112" t="s">
        <v>147</v>
      </c>
      <c r="C89" s="15" t="n">
        <v>47.7135</v>
      </c>
    </row>
    <row r="90" customFormat="false" ht="25.5" hidden="false" customHeight="true" outlineLevel="0" collapsed="false">
      <c r="A90" s="111" t="s">
        <v>175</v>
      </c>
      <c r="B90" s="112" t="s">
        <v>176</v>
      </c>
      <c r="C90" s="15" t="n">
        <v>46.8619</v>
      </c>
    </row>
    <row r="91" customFormat="false" ht="25.5" hidden="false" customHeight="true" outlineLevel="0" collapsed="false">
      <c r="A91" s="111" t="s">
        <v>177</v>
      </c>
      <c r="B91" s="112" t="s">
        <v>178</v>
      </c>
      <c r="C91" s="15" t="n">
        <v>18.7416</v>
      </c>
    </row>
    <row r="92" customFormat="false" ht="25.5" hidden="false" customHeight="true" outlineLevel="0" collapsed="false">
      <c r="A92" s="111" t="s">
        <v>179</v>
      </c>
      <c r="B92" s="112" t="s">
        <v>180</v>
      </c>
      <c r="C92" s="15" t="n">
        <v>0.948</v>
      </c>
    </row>
    <row r="93" customFormat="false" ht="25.5" hidden="false" customHeight="true" outlineLevel="0" collapsed="false">
      <c r="A93" s="111" t="s">
        <v>183</v>
      </c>
      <c r="B93" s="112" t="s">
        <v>184</v>
      </c>
      <c r="C93" s="15" t="n">
        <v>2</v>
      </c>
    </row>
    <row r="94" customFormat="false" ht="25.5" hidden="false" customHeight="true" outlineLevel="0" collapsed="false">
      <c r="A94" s="111" t="s">
        <v>237</v>
      </c>
      <c r="B94" s="112" t="s">
        <v>238</v>
      </c>
      <c r="C94" s="15" t="n">
        <v>11.5848</v>
      </c>
    </row>
    <row r="95" customFormat="false" ht="25.5" hidden="false" customHeight="true" outlineLevel="0" collapsed="false">
      <c r="A95" s="111" t="s">
        <v>185</v>
      </c>
      <c r="B95" s="112" t="s">
        <v>186</v>
      </c>
      <c r="C95" s="15" t="n">
        <v>6.2549</v>
      </c>
    </row>
    <row r="96" customFormat="false" ht="25.5" hidden="false" customHeight="true" outlineLevel="0" collapsed="false">
      <c r="A96" s="111" t="s">
        <v>187</v>
      </c>
      <c r="B96" s="112" t="s">
        <v>188</v>
      </c>
      <c r="C96" s="15" t="n">
        <v>1.8765</v>
      </c>
    </row>
    <row r="97" customFormat="false" ht="25.5" hidden="false" customHeight="true" outlineLevel="0" collapsed="false">
      <c r="A97" s="111" t="s">
        <v>189</v>
      </c>
      <c r="B97" s="112" t="s">
        <v>190</v>
      </c>
      <c r="C97" s="15" t="n">
        <v>1.251</v>
      </c>
    </row>
    <row r="98" customFormat="false" ht="25.5" hidden="false" customHeight="true" outlineLevel="0" collapsed="false">
      <c r="A98" s="111" t="s">
        <v>191</v>
      </c>
      <c r="B98" s="112" t="s">
        <v>192</v>
      </c>
      <c r="C98" s="15" t="n">
        <v>0.4522</v>
      </c>
    </row>
    <row r="99" customFormat="false" ht="25.5" hidden="false" customHeight="true" outlineLevel="0" collapsed="false">
      <c r="A99" s="111" t="s">
        <v>193</v>
      </c>
      <c r="B99" s="112" t="s">
        <v>194</v>
      </c>
      <c r="C99" s="15" t="n">
        <v>3.7529</v>
      </c>
    </row>
    <row r="100" customFormat="false" ht="25.5" hidden="false" customHeight="true" outlineLevel="0" collapsed="false">
      <c r="A100" s="111" t="s">
        <v>197</v>
      </c>
      <c r="B100" s="112" t="s">
        <v>198</v>
      </c>
      <c r="C100" s="15" t="n">
        <v>0.6555</v>
      </c>
    </row>
    <row r="101" customFormat="false" ht="25.5" hidden="false" customHeight="true" outlineLevel="0" collapsed="false">
      <c r="A101" s="111" t="s">
        <v>217</v>
      </c>
      <c r="B101" s="112" t="s">
        <v>218</v>
      </c>
      <c r="C101" s="15" t="n">
        <v>0.6255</v>
      </c>
    </row>
    <row r="102" customFormat="false" ht="25.5" hidden="false" customHeight="true" outlineLevel="0" collapsed="false">
      <c r="A102" s="111" t="s">
        <v>219</v>
      </c>
      <c r="B102" s="112" t="s">
        <v>220</v>
      </c>
      <c r="C102" s="15" t="n">
        <v>0.03</v>
      </c>
    </row>
    <row r="103" customFormat="false" ht="25.5" hidden="false" customHeight="true" outlineLevel="0" collapsed="false">
      <c r="A103" s="111" t="s">
        <v>225</v>
      </c>
      <c r="B103" s="112" t="s">
        <v>226</v>
      </c>
      <c r="C103" s="15" t="n">
        <v>0.1961</v>
      </c>
    </row>
    <row r="104" customFormat="false" ht="25.5" hidden="false" customHeight="true" outlineLevel="0" collapsed="false">
      <c r="A104" s="111" t="s">
        <v>231</v>
      </c>
      <c r="B104" s="112" t="s">
        <v>232</v>
      </c>
      <c r="C104" s="15" t="n">
        <v>0.1961</v>
      </c>
    </row>
    <row r="105" customFormat="false" ht="25.5" hidden="false" customHeight="true" outlineLevel="0" collapsed="false">
      <c r="A105" s="111" t="s">
        <v>148</v>
      </c>
      <c r="B105" s="112" t="s">
        <v>149</v>
      </c>
      <c r="C105" s="15" t="n">
        <v>0.5029</v>
      </c>
    </row>
    <row r="106" customFormat="false" ht="25.5" hidden="false" customHeight="true" outlineLevel="0" collapsed="false">
      <c r="A106" s="111" t="s">
        <v>175</v>
      </c>
      <c r="B106" s="112" t="s">
        <v>176</v>
      </c>
      <c r="C106" s="15" t="n">
        <v>0.0306</v>
      </c>
    </row>
    <row r="107" customFormat="false" ht="25.5" hidden="false" customHeight="true" outlineLevel="0" collapsed="false">
      <c r="A107" s="111" t="s">
        <v>191</v>
      </c>
      <c r="B107" s="112" t="s">
        <v>192</v>
      </c>
      <c r="C107" s="15" t="n">
        <v>0.0306</v>
      </c>
    </row>
    <row r="108" customFormat="false" ht="25.5" hidden="false" customHeight="true" outlineLevel="0" collapsed="false">
      <c r="A108" s="111" t="s">
        <v>225</v>
      </c>
      <c r="B108" s="112" t="s">
        <v>226</v>
      </c>
      <c r="C108" s="15" t="n">
        <v>0.4723</v>
      </c>
    </row>
    <row r="109" customFormat="false" ht="25.5" hidden="false" customHeight="true" outlineLevel="0" collapsed="false">
      <c r="A109" s="111" t="s">
        <v>231</v>
      </c>
      <c r="B109" s="112" t="s">
        <v>232</v>
      </c>
      <c r="C109" s="15" t="n">
        <v>0.4723</v>
      </c>
    </row>
    <row r="110" customFormat="false" ht="25.5" hidden="false" customHeight="true" outlineLevel="0" collapsed="false">
      <c r="A110" s="111" t="s">
        <v>150</v>
      </c>
      <c r="B110" s="112" t="s">
        <v>151</v>
      </c>
      <c r="C110" s="15" t="n">
        <v>7.6344</v>
      </c>
    </row>
    <row r="111" customFormat="false" ht="25.5" hidden="false" customHeight="true" outlineLevel="0" collapsed="false">
      <c r="A111" s="111" t="s">
        <v>197</v>
      </c>
      <c r="B111" s="112" t="s">
        <v>198</v>
      </c>
      <c r="C111" s="15" t="n">
        <v>0.16</v>
      </c>
    </row>
    <row r="112" customFormat="false" ht="25.5" hidden="false" customHeight="true" outlineLevel="0" collapsed="false">
      <c r="A112" s="111" t="s">
        <v>223</v>
      </c>
      <c r="B112" s="112" t="s">
        <v>224</v>
      </c>
      <c r="C112" s="15" t="n">
        <v>0.16</v>
      </c>
    </row>
    <row r="113" customFormat="false" ht="25.5" hidden="false" customHeight="true" outlineLevel="0" collapsed="false">
      <c r="A113" s="111" t="s">
        <v>225</v>
      </c>
      <c r="B113" s="112" t="s">
        <v>226</v>
      </c>
      <c r="C113" s="15" t="n">
        <v>7.4744</v>
      </c>
    </row>
    <row r="114" customFormat="false" ht="25.5" hidden="false" customHeight="true" outlineLevel="0" collapsed="false">
      <c r="A114" s="111" t="s">
        <v>239</v>
      </c>
      <c r="B114" s="112" t="s">
        <v>240</v>
      </c>
      <c r="C114" s="15" t="n">
        <v>7.474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6</v>
      </c>
      <c r="B4" s="116" t="s">
        <v>277</v>
      </c>
      <c r="C4" s="116" t="s">
        <v>278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5.0993</v>
      </c>
      <c r="C5" s="44" t="n">
        <f aca="false">SUM(C6,C12,C13)</f>
        <v>5.0993</v>
      </c>
    </row>
    <row r="6" customFormat="false" ht="21.75" hidden="false" customHeight="true" outlineLevel="0" collapsed="false">
      <c r="A6" s="117" t="s">
        <v>279</v>
      </c>
      <c r="B6" s="118" t="n">
        <f aca="false">SUM(B7:B9)</f>
        <v>1.5</v>
      </c>
      <c r="C6" s="118" t="n">
        <f aca="false">SUM(C7:C9)</f>
        <v>1.5</v>
      </c>
    </row>
    <row r="7" customFormat="false" ht="21.75" hidden="false" customHeight="true" outlineLevel="0" collapsed="false">
      <c r="A7" s="21" t="s">
        <v>280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81</v>
      </c>
      <c r="B8" s="120" t="n">
        <v>1.5</v>
      </c>
      <c r="C8" s="121" t="n">
        <v>1.5</v>
      </c>
    </row>
    <row r="9" customFormat="false" ht="21.75" hidden="false" customHeight="true" outlineLevel="0" collapsed="false">
      <c r="A9" s="122" t="s">
        <v>28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3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8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5</v>
      </c>
      <c r="B12" s="89" t="n">
        <v>1</v>
      </c>
      <c r="C12" s="119" t="n">
        <v>1</v>
      </c>
    </row>
    <row r="13" customFormat="false" ht="21.75" hidden="false" customHeight="true" outlineLevel="0" collapsed="false">
      <c r="A13" s="127" t="s">
        <v>286</v>
      </c>
      <c r="B13" s="120" t="n">
        <v>2.5993</v>
      </c>
      <c r="C13" s="121" t="n">
        <v>2.599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8-01-22T02:10:16Z</cp:lastPrinted>
  <dcterms:modified xsi:type="dcterms:W3CDTF">2018-01-22T02:19:11Z</dcterms:modified>
  <cp:revision>0</cp:revision>
  <dc:subject/>
  <dc:title/>
</cp:coreProperties>
</file>