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2">
  <si>
    <t xml:space="preserve">                                                      </t>
  </si>
  <si>
    <t xml:space="preserve">一、部门收支总表</t>
  </si>
  <si>
    <t xml:space="preserve">单位名称：广西河池民族农业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1005</t>
  </si>
  <si>
    <t xml:space="preserve">  广西河池民族农业学校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6</t>
  </si>
  <si>
    <t xml:space="preserve">      大型修缮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30.6949</v>
      </c>
      <c r="C5" s="14" t="s">
        <v>8</v>
      </c>
      <c r="D5" s="15" t="n">
        <v>0</v>
      </c>
      <c r="E5" s="16" t="s">
        <v>9</v>
      </c>
      <c r="F5" s="15" t="n">
        <v>990.1949</v>
      </c>
    </row>
    <row r="6" customFormat="false" ht="15" hidden="false" customHeight="true" outlineLevel="0" collapsed="false">
      <c r="A6" s="12" t="s">
        <v>10</v>
      </c>
      <c r="B6" s="13" t="n">
        <v>1013.1949</v>
      </c>
      <c r="C6" s="17" t="s">
        <v>11</v>
      </c>
      <c r="D6" s="18" t="n">
        <v>0</v>
      </c>
      <c r="E6" s="19" t="s">
        <v>12</v>
      </c>
      <c r="F6" s="15" t="n">
        <v>948.2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5</v>
      </c>
      <c r="C7" s="14" t="s">
        <v>14</v>
      </c>
      <c r="D7" s="13" t="n">
        <v>0</v>
      </c>
      <c r="E7" s="21" t="s">
        <v>15</v>
      </c>
      <c r="F7" s="15" t="n">
        <v>13.51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8.382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819.6124</v>
      </c>
      <c r="E9" s="16" t="s">
        <v>21</v>
      </c>
      <c r="F9" s="15" t="n">
        <v>127.5</v>
      </c>
    </row>
    <row r="10" customFormat="false" ht="15" hidden="false" customHeight="true" outlineLevel="0" collapsed="false">
      <c r="A10" s="12" t="s">
        <v>22</v>
      </c>
      <c r="B10" s="22" t="n">
        <v>76</v>
      </c>
      <c r="C10" s="14" t="s">
        <v>23</v>
      </c>
      <c r="D10" s="13" t="n">
        <v>0</v>
      </c>
      <c r="E10" s="21" t="s">
        <v>12</v>
      </c>
      <c r="F10" s="15" t="n">
        <v>28.4</v>
      </c>
    </row>
    <row r="11" customFormat="false" ht="15" hidden="false" customHeight="true" outlineLevel="0" collapsed="false">
      <c r="A11" s="20" t="s">
        <v>24</v>
      </c>
      <c r="B11" s="22" t="n">
        <v>11</v>
      </c>
      <c r="C11" s="14" t="s">
        <v>25</v>
      </c>
      <c r="D11" s="13" t="n">
        <v>0</v>
      </c>
      <c r="E11" s="21" t="s">
        <v>15</v>
      </c>
      <c r="F11" s="15" t="n">
        <v>56.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32.9103</v>
      </c>
      <c r="E12" s="21" t="s">
        <v>18</v>
      </c>
      <c r="F12" s="13" t="n">
        <v>2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5.914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7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17.694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9.25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17.6949</v>
      </c>
      <c r="C33" s="43" t="s">
        <v>62</v>
      </c>
      <c r="D33" s="22" t="n">
        <f aca="false">SUM(D5:D32)</f>
        <v>1117.6949</v>
      </c>
      <c r="E33" s="43" t="s">
        <v>62</v>
      </c>
      <c r="F33" s="44" t="n">
        <f aca="false">SUM(F5,F9)</f>
        <v>1117.694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128" t="s">
        <v>220</v>
      </c>
      <c r="B7" s="128" t="s">
        <v>220</v>
      </c>
      <c r="C7" s="128" t="s">
        <v>220</v>
      </c>
      <c r="D7" s="128" t="s">
        <v>220</v>
      </c>
      <c r="E7" s="128" t="s">
        <v>220</v>
      </c>
      <c r="F7" s="128" t="s">
        <v>220</v>
      </c>
      <c r="G7" s="128" t="s">
        <v>220</v>
      </c>
      <c r="H7" s="128" t="s">
        <v>220</v>
      </c>
      <c r="I7" s="128" t="s">
        <v>220</v>
      </c>
      <c r="J7" s="128" t="s">
        <v>220</v>
      </c>
      <c r="K7" s="128" t="s">
        <v>220</v>
      </c>
      <c r="L7" s="128" t="s">
        <v>220</v>
      </c>
      <c r="M7" s="128" t="s">
        <v>220</v>
      </c>
      <c r="N7" s="128" t="s">
        <v>220</v>
      </c>
      <c r="O7" s="128" t="s">
        <v>220</v>
      </c>
      <c r="P7" s="128" t="s">
        <v>220</v>
      </c>
      <c r="Q7" s="128" t="s">
        <v>220</v>
      </c>
      <c r="R7" s="128" t="s">
        <v>22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128" t="s">
        <v>220</v>
      </c>
      <c r="B7" s="128" t="s">
        <v>220</v>
      </c>
      <c r="C7" s="128" t="s">
        <v>220</v>
      </c>
      <c r="D7" s="128" t="s">
        <v>220</v>
      </c>
      <c r="E7" s="128" t="s">
        <v>220</v>
      </c>
      <c r="F7" s="128" t="s">
        <v>220</v>
      </c>
      <c r="G7" s="128" t="s">
        <v>220</v>
      </c>
      <c r="H7" s="128" t="s">
        <v>220</v>
      </c>
      <c r="I7" s="128" t="s">
        <v>220</v>
      </c>
      <c r="J7" s="128" t="s">
        <v>220</v>
      </c>
      <c r="K7" s="128" t="s">
        <v>220</v>
      </c>
      <c r="L7" s="128" t="s">
        <v>220</v>
      </c>
      <c r="M7" s="128" t="s">
        <v>220</v>
      </c>
      <c r="N7" s="128" t="s">
        <v>220</v>
      </c>
      <c r="O7" s="128" t="s">
        <v>220</v>
      </c>
      <c r="P7" s="128" t="s">
        <v>220</v>
      </c>
      <c r="Q7" s="128" t="s">
        <v>220</v>
      </c>
      <c r="R7" s="128" t="s">
        <v>22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9" activeCellId="0" sqref="A9:W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Q1" s="131"/>
      <c r="R1" s="131"/>
      <c r="S1" s="131"/>
      <c r="T1" s="131"/>
      <c r="U1" s="131"/>
      <c r="V1" s="131"/>
      <c r="W1" s="131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2" t="s">
        <v>22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3"/>
      <c r="P3" s="133"/>
      <c r="Q3" s="133"/>
      <c r="R3" s="133"/>
      <c r="S3" s="131"/>
      <c r="T3" s="131"/>
      <c r="U3" s="131"/>
      <c r="V3" s="131"/>
      <c r="W3" s="134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5" t="s">
        <v>223</v>
      </c>
      <c r="B4" s="135"/>
      <c r="C4" s="135"/>
      <c r="D4" s="136" t="s">
        <v>224</v>
      </c>
      <c r="E4" s="136" t="s">
        <v>225</v>
      </c>
      <c r="F4" s="136" t="s">
        <v>226</v>
      </c>
      <c r="G4" s="136" t="s">
        <v>227</v>
      </c>
      <c r="H4" s="136" t="s">
        <v>228</v>
      </c>
      <c r="I4" s="136" t="s">
        <v>229</v>
      </c>
      <c r="J4" s="136" t="s">
        <v>230</v>
      </c>
      <c r="K4" s="136" t="s">
        <v>231</v>
      </c>
      <c r="L4" s="136" t="s">
        <v>232</v>
      </c>
      <c r="M4" s="136" t="s">
        <v>233</v>
      </c>
      <c r="N4" s="137" t="s">
        <v>234</v>
      </c>
      <c r="O4" s="138" t="s">
        <v>235</v>
      </c>
      <c r="P4" s="138"/>
      <c r="Q4" s="138"/>
      <c r="R4" s="138"/>
      <c r="S4" s="138"/>
      <c r="T4" s="138"/>
      <c r="U4" s="138"/>
      <c r="V4" s="138"/>
      <c r="W4" s="138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</row>
    <row r="5" customFormat="false" ht="16.5" hidden="false" customHeight="true" outlineLevel="0" collapsed="false">
      <c r="A5" s="11" t="s">
        <v>236</v>
      </c>
      <c r="B5" s="11" t="s">
        <v>237</v>
      </c>
      <c r="C5" s="11" t="s">
        <v>238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40" t="s">
        <v>68</v>
      </c>
      <c r="P5" s="141" t="s">
        <v>69</v>
      </c>
      <c r="Q5" s="141"/>
      <c r="R5" s="141"/>
      <c r="S5" s="142" t="s">
        <v>70</v>
      </c>
      <c r="T5" s="143" t="s">
        <v>71</v>
      </c>
      <c r="U5" s="143" t="s">
        <v>239</v>
      </c>
      <c r="V5" s="143" t="s">
        <v>240</v>
      </c>
      <c r="W5" s="136" t="s">
        <v>74</v>
      </c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</row>
    <row r="6" customFormat="false" ht="16.5" hidden="false" customHeight="true" outlineLevel="0" collapsed="false">
      <c r="A6" s="11"/>
      <c r="B6" s="11"/>
      <c r="C6" s="11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/>
      <c r="O6" s="140"/>
      <c r="P6" s="144" t="s">
        <v>75</v>
      </c>
      <c r="Q6" s="144" t="s">
        <v>76</v>
      </c>
      <c r="R6" s="145" t="s">
        <v>241</v>
      </c>
      <c r="S6" s="142"/>
      <c r="T6" s="143"/>
      <c r="U6" s="143"/>
      <c r="V6" s="143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</row>
    <row r="7" customFormat="false" ht="16.5" hidden="false" customHeight="true" outlineLevel="0" collapsed="false">
      <c r="A7" s="11"/>
      <c r="B7" s="11"/>
      <c r="C7" s="11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7"/>
      <c r="O7" s="140"/>
      <c r="P7" s="144"/>
      <c r="Q7" s="144"/>
      <c r="R7" s="145"/>
      <c r="S7" s="142"/>
      <c r="T7" s="143"/>
      <c r="U7" s="143"/>
      <c r="V7" s="143"/>
      <c r="W7" s="13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6" t="s">
        <v>83</v>
      </c>
      <c r="B8" s="146" t="s">
        <v>83</v>
      </c>
      <c r="C8" s="146" t="s">
        <v>83</v>
      </c>
      <c r="D8" s="146" t="s">
        <v>83</v>
      </c>
      <c r="E8" s="146" t="s">
        <v>83</v>
      </c>
      <c r="F8" s="146" t="s">
        <v>83</v>
      </c>
      <c r="G8" s="146" t="s">
        <v>83</v>
      </c>
      <c r="H8" s="146" t="s">
        <v>83</v>
      </c>
      <c r="I8" s="146" t="s">
        <v>83</v>
      </c>
      <c r="J8" s="146" t="s">
        <v>83</v>
      </c>
      <c r="K8" s="146" t="s">
        <v>83</v>
      </c>
      <c r="L8" s="146" t="s">
        <v>83</v>
      </c>
      <c r="M8" s="146" t="s">
        <v>83</v>
      </c>
      <c r="N8" s="146" t="s">
        <v>83</v>
      </c>
      <c r="O8" s="147" t="n">
        <v>1</v>
      </c>
      <c r="P8" s="148" t="n">
        <f aca="false">O8+1</f>
        <v>2</v>
      </c>
      <c r="Q8" s="148" t="n">
        <f aca="false">P8+1</f>
        <v>3</v>
      </c>
      <c r="R8" s="148" t="n">
        <f aca="false">Q8+1</f>
        <v>4</v>
      </c>
      <c r="S8" s="148" t="n">
        <f aca="false">R8+1</f>
        <v>5</v>
      </c>
      <c r="T8" s="147" t="n">
        <f aca="false">S8+1</f>
        <v>6</v>
      </c>
      <c r="U8" s="147" t="n">
        <f aca="false">T8+1</f>
        <v>7</v>
      </c>
      <c r="V8" s="147" t="n">
        <f aca="false">U8+1</f>
        <v>8</v>
      </c>
      <c r="W8" s="149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128" t="s">
        <v>220</v>
      </c>
      <c r="B9" s="128" t="s">
        <v>220</v>
      </c>
      <c r="C9" s="128" t="s">
        <v>220</v>
      </c>
      <c r="D9" s="128" t="s">
        <v>220</v>
      </c>
      <c r="E9" s="128" t="s">
        <v>220</v>
      </c>
      <c r="F9" s="128" t="s">
        <v>220</v>
      </c>
      <c r="G9" s="128" t="s">
        <v>220</v>
      </c>
      <c r="H9" s="128" t="s">
        <v>220</v>
      </c>
      <c r="I9" s="128" t="s">
        <v>220</v>
      </c>
      <c r="J9" s="128" t="s">
        <v>220</v>
      </c>
      <c r="K9" s="128" t="s">
        <v>220</v>
      </c>
      <c r="L9" s="128" t="s">
        <v>220</v>
      </c>
      <c r="M9" s="128" t="s">
        <v>220</v>
      </c>
      <c r="N9" s="128" t="s">
        <v>220</v>
      </c>
      <c r="O9" s="128" t="s">
        <v>220</v>
      </c>
      <c r="P9" s="128" t="s">
        <v>220</v>
      </c>
      <c r="Q9" s="128" t="s">
        <v>220</v>
      </c>
      <c r="R9" s="128" t="s">
        <v>220</v>
      </c>
      <c r="S9" s="128" t="s">
        <v>220</v>
      </c>
      <c r="T9" s="128" t="s">
        <v>220</v>
      </c>
      <c r="U9" s="128" t="s">
        <v>220</v>
      </c>
      <c r="V9" s="128" t="s">
        <v>220</v>
      </c>
      <c r="W9" s="128" t="s">
        <v>220</v>
      </c>
      <c r="X9" s="6"/>
      <c r="Y9" s="150" t="s">
        <v>242</v>
      </c>
      <c r="Z9" s="151" t="s">
        <v>243</v>
      </c>
      <c r="AA9" s="151" t="s">
        <v>244</v>
      </c>
      <c r="AB9" s="151" t="s">
        <v>245</v>
      </c>
      <c r="AC9" s="151" t="s">
        <v>246</v>
      </c>
      <c r="AD9" s="150" t="s">
        <v>247</v>
      </c>
      <c r="AE9" s="150" t="s">
        <v>248</v>
      </c>
      <c r="AF9" s="150" t="s">
        <v>249</v>
      </c>
      <c r="AG9" s="150" t="s">
        <v>250</v>
      </c>
      <c r="AH9" s="150" t="s">
        <v>251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17.6949</v>
      </c>
      <c r="D8" s="74" t="n">
        <v>1030.6949</v>
      </c>
      <c r="E8" s="74" t="n">
        <v>1013.1949</v>
      </c>
      <c r="F8" s="74" t="n">
        <v>17.5</v>
      </c>
      <c r="G8" s="75" t="n">
        <v>0</v>
      </c>
      <c r="H8" s="15" t="n">
        <v>0</v>
      </c>
      <c r="I8" s="76" t="n">
        <v>76</v>
      </c>
      <c r="J8" s="15" t="n">
        <v>11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117.6949</v>
      </c>
      <c r="D9" s="74" t="n">
        <v>1030.6949</v>
      </c>
      <c r="E9" s="74" t="n">
        <v>1013.1949</v>
      </c>
      <c r="F9" s="74" t="n">
        <v>17.5</v>
      </c>
      <c r="G9" s="75" t="n">
        <v>0</v>
      </c>
      <c r="H9" s="15" t="n">
        <v>0</v>
      </c>
      <c r="I9" s="76" t="n">
        <v>76</v>
      </c>
      <c r="J9" s="15" t="n">
        <v>11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117.6949</v>
      </c>
      <c r="D10" s="74" t="n">
        <v>1030.6949</v>
      </c>
      <c r="E10" s="74" t="n">
        <v>1013.1949</v>
      </c>
      <c r="F10" s="74" t="n">
        <v>17.5</v>
      </c>
      <c r="G10" s="75" t="n">
        <v>0</v>
      </c>
      <c r="H10" s="15" t="n">
        <v>0</v>
      </c>
      <c r="I10" s="76" t="n">
        <v>76</v>
      </c>
      <c r="J10" s="15" t="n">
        <v>11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819.6124</v>
      </c>
      <c r="D11" s="74" t="n">
        <v>732.6124</v>
      </c>
      <c r="E11" s="74" t="n">
        <v>715.1124</v>
      </c>
      <c r="F11" s="74" t="n">
        <v>17.5</v>
      </c>
      <c r="G11" s="75" t="n">
        <v>0</v>
      </c>
      <c r="H11" s="15" t="n">
        <v>0</v>
      </c>
      <c r="I11" s="76" t="n">
        <v>76</v>
      </c>
      <c r="J11" s="15" t="n">
        <v>11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819.6124</v>
      </c>
      <c r="D12" s="74" t="n">
        <v>732.6124</v>
      </c>
      <c r="E12" s="74" t="n">
        <v>715.1124</v>
      </c>
      <c r="F12" s="74" t="n">
        <v>17.5</v>
      </c>
      <c r="G12" s="75" t="n">
        <v>0</v>
      </c>
      <c r="H12" s="15" t="n">
        <v>0</v>
      </c>
      <c r="I12" s="76" t="n">
        <v>76</v>
      </c>
      <c r="J12" s="15" t="n">
        <v>11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819.6124</v>
      </c>
      <c r="D13" s="74" t="n">
        <v>732.6124</v>
      </c>
      <c r="E13" s="74" t="n">
        <v>715.1124</v>
      </c>
      <c r="F13" s="74" t="n">
        <v>17.5</v>
      </c>
      <c r="G13" s="75" t="n">
        <v>0</v>
      </c>
      <c r="H13" s="15" t="n">
        <v>0</v>
      </c>
      <c r="I13" s="76" t="n">
        <v>76</v>
      </c>
      <c r="J13" s="15" t="n">
        <v>11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32.9103</v>
      </c>
      <c r="D14" s="74" t="n">
        <v>132.9103</v>
      </c>
      <c r="E14" s="74" t="n">
        <v>132.910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28.8783</v>
      </c>
      <c r="D15" s="74" t="n">
        <v>128.8783</v>
      </c>
      <c r="E15" s="74" t="n">
        <v>128.878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28.8783</v>
      </c>
      <c r="D16" s="74" t="n">
        <v>128.8783</v>
      </c>
      <c r="E16" s="74" t="n">
        <v>128.878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0.81</v>
      </c>
      <c r="D17" s="74" t="n">
        <v>0.81</v>
      </c>
      <c r="E17" s="74" t="n">
        <v>0.8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0.81</v>
      </c>
      <c r="D18" s="74" t="n">
        <v>0.81</v>
      </c>
      <c r="E18" s="74" t="n">
        <v>0.8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3.222</v>
      </c>
      <c r="D19" s="74" t="n">
        <v>3.222</v>
      </c>
      <c r="E19" s="74" t="n">
        <v>3.22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3.222</v>
      </c>
      <c r="D20" s="74" t="n">
        <v>3.222</v>
      </c>
      <c r="E20" s="74" t="n">
        <v>3.22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85.9142</v>
      </c>
      <c r="D21" s="74" t="n">
        <v>85.9142</v>
      </c>
      <c r="E21" s="74" t="n">
        <v>85.914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85.9142</v>
      </c>
      <c r="D22" s="74" t="n">
        <v>85.9142</v>
      </c>
      <c r="E22" s="74" t="n">
        <v>85.914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60.1385</v>
      </c>
      <c r="D23" s="74" t="n">
        <v>60.1385</v>
      </c>
      <c r="E23" s="74" t="n">
        <v>60.138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25.7757</v>
      </c>
      <c r="D24" s="74" t="n">
        <v>25.7757</v>
      </c>
      <c r="E24" s="74" t="n">
        <v>25.775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79.258</v>
      </c>
      <c r="D25" s="74" t="n">
        <v>79.258</v>
      </c>
      <c r="E25" s="74" t="n">
        <v>79.25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79.258</v>
      </c>
      <c r="D26" s="74" t="n">
        <v>79.258</v>
      </c>
      <c r="E26" s="74" t="n">
        <v>79.25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79.258</v>
      </c>
      <c r="D27" s="74" t="n">
        <v>79.258</v>
      </c>
      <c r="E27" s="74" t="n">
        <v>79.25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117.6949</v>
      </c>
      <c r="D7" s="15" t="n">
        <v>990.1949</v>
      </c>
      <c r="E7" s="76" t="n">
        <v>948.297</v>
      </c>
      <c r="F7" s="77" t="n">
        <v>13.5158</v>
      </c>
      <c r="G7" s="15" t="n">
        <v>28.3821</v>
      </c>
      <c r="H7" s="76" t="n">
        <v>127.5</v>
      </c>
      <c r="I7" s="76" t="n">
        <v>28.4</v>
      </c>
      <c r="J7" s="76" t="n">
        <v>56.6</v>
      </c>
      <c r="K7" s="77" t="n">
        <v>2</v>
      </c>
      <c r="L7" s="75" t="n">
        <v>0</v>
      </c>
      <c r="M7" s="75" t="n">
        <v>0</v>
      </c>
      <c r="N7" s="75" t="n">
        <v>17.5</v>
      </c>
      <c r="O7" s="75" t="n">
        <v>0</v>
      </c>
      <c r="P7" s="75" t="n">
        <v>0</v>
      </c>
      <c r="Q7" s="15" t="n">
        <v>0</v>
      </c>
      <c r="R7" s="76" t="n">
        <v>23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117.6949</v>
      </c>
      <c r="D8" s="15" t="n">
        <v>990.1949</v>
      </c>
      <c r="E8" s="76" t="n">
        <v>948.297</v>
      </c>
      <c r="F8" s="77" t="n">
        <v>13.5158</v>
      </c>
      <c r="G8" s="15" t="n">
        <v>28.3821</v>
      </c>
      <c r="H8" s="76" t="n">
        <v>127.5</v>
      </c>
      <c r="I8" s="76" t="n">
        <v>28.4</v>
      </c>
      <c r="J8" s="76" t="n">
        <v>56.6</v>
      </c>
      <c r="K8" s="77" t="n">
        <v>2</v>
      </c>
      <c r="L8" s="75" t="n">
        <v>0</v>
      </c>
      <c r="M8" s="75" t="n">
        <v>0</v>
      </c>
      <c r="N8" s="75" t="n">
        <v>17.5</v>
      </c>
      <c r="O8" s="75" t="n">
        <v>0</v>
      </c>
      <c r="P8" s="75" t="n">
        <v>0</v>
      </c>
      <c r="Q8" s="15" t="n">
        <v>0</v>
      </c>
      <c r="R8" s="76" t="n">
        <v>23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117.6949</v>
      </c>
      <c r="D9" s="15" t="n">
        <v>990.1949</v>
      </c>
      <c r="E9" s="76" t="n">
        <v>948.297</v>
      </c>
      <c r="F9" s="77" t="n">
        <v>13.5158</v>
      </c>
      <c r="G9" s="15" t="n">
        <v>28.3821</v>
      </c>
      <c r="H9" s="76" t="n">
        <v>127.5</v>
      </c>
      <c r="I9" s="76" t="n">
        <v>28.4</v>
      </c>
      <c r="J9" s="76" t="n">
        <v>56.6</v>
      </c>
      <c r="K9" s="77" t="n">
        <v>2</v>
      </c>
      <c r="L9" s="75" t="n">
        <v>0</v>
      </c>
      <c r="M9" s="75" t="n">
        <v>0</v>
      </c>
      <c r="N9" s="75" t="n">
        <v>17.5</v>
      </c>
      <c r="O9" s="75" t="n">
        <v>0</v>
      </c>
      <c r="P9" s="75" t="n">
        <v>0</v>
      </c>
      <c r="Q9" s="15" t="n">
        <v>0</v>
      </c>
      <c r="R9" s="76" t="n">
        <v>23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819.6124</v>
      </c>
      <c r="D10" s="15" t="n">
        <v>692.1124</v>
      </c>
      <c r="E10" s="76" t="n">
        <v>666.1569</v>
      </c>
      <c r="F10" s="77" t="n">
        <v>13.5158</v>
      </c>
      <c r="G10" s="15" t="n">
        <v>12.4397</v>
      </c>
      <c r="H10" s="76" t="n">
        <v>127.5</v>
      </c>
      <c r="I10" s="76" t="n">
        <v>28.4</v>
      </c>
      <c r="J10" s="76" t="n">
        <v>56.6</v>
      </c>
      <c r="K10" s="77" t="n">
        <v>2</v>
      </c>
      <c r="L10" s="75" t="n">
        <v>0</v>
      </c>
      <c r="M10" s="75" t="n">
        <v>0</v>
      </c>
      <c r="N10" s="75" t="n">
        <v>17.5</v>
      </c>
      <c r="O10" s="75" t="n">
        <v>0</v>
      </c>
      <c r="P10" s="75" t="n">
        <v>0</v>
      </c>
      <c r="Q10" s="15" t="n">
        <v>0</v>
      </c>
      <c r="R10" s="76" t="n">
        <v>23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819.6124</v>
      </c>
      <c r="D11" s="15" t="n">
        <v>692.1124</v>
      </c>
      <c r="E11" s="76" t="n">
        <v>666.1569</v>
      </c>
      <c r="F11" s="77" t="n">
        <v>13.5158</v>
      </c>
      <c r="G11" s="15" t="n">
        <v>12.4397</v>
      </c>
      <c r="H11" s="76" t="n">
        <v>127.5</v>
      </c>
      <c r="I11" s="76" t="n">
        <v>28.4</v>
      </c>
      <c r="J11" s="76" t="n">
        <v>56.6</v>
      </c>
      <c r="K11" s="77" t="n">
        <v>2</v>
      </c>
      <c r="L11" s="75" t="n">
        <v>0</v>
      </c>
      <c r="M11" s="75" t="n">
        <v>0</v>
      </c>
      <c r="N11" s="75" t="n">
        <v>17.5</v>
      </c>
      <c r="O11" s="75" t="n">
        <v>0</v>
      </c>
      <c r="P11" s="75" t="n">
        <v>0</v>
      </c>
      <c r="Q11" s="15" t="n">
        <v>0</v>
      </c>
      <c r="R11" s="76" t="n">
        <v>23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819.6124</v>
      </c>
      <c r="D12" s="15" t="n">
        <v>692.1124</v>
      </c>
      <c r="E12" s="76" t="n">
        <v>666.1569</v>
      </c>
      <c r="F12" s="77" t="n">
        <v>13.5158</v>
      </c>
      <c r="G12" s="15" t="n">
        <v>12.4397</v>
      </c>
      <c r="H12" s="76" t="n">
        <v>127.5</v>
      </c>
      <c r="I12" s="76" t="n">
        <v>28.4</v>
      </c>
      <c r="J12" s="76" t="n">
        <v>56.6</v>
      </c>
      <c r="K12" s="77" t="n">
        <v>2</v>
      </c>
      <c r="L12" s="75" t="n">
        <v>0</v>
      </c>
      <c r="M12" s="75" t="n">
        <v>0</v>
      </c>
      <c r="N12" s="75" t="n">
        <v>17.5</v>
      </c>
      <c r="O12" s="75" t="n">
        <v>0</v>
      </c>
      <c r="P12" s="75" t="n">
        <v>0</v>
      </c>
      <c r="Q12" s="15" t="n">
        <v>0</v>
      </c>
      <c r="R12" s="76" t="n">
        <v>23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32.9103</v>
      </c>
      <c r="D13" s="15" t="n">
        <v>132.9103</v>
      </c>
      <c r="E13" s="76" t="n">
        <v>132.1003</v>
      </c>
      <c r="F13" s="77" t="n">
        <v>0</v>
      </c>
      <c r="G13" s="15" t="n">
        <v>0.81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28.8783</v>
      </c>
      <c r="D14" s="15" t="n">
        <v>128.8783</v>
      </c>
      <c r="E14" s="76" t="n">
        <v>128.878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28.8783</v>
      </c>
      <c r="D15" s="15" t="n">
        <v>128.8783</v>
      </c>
      <c r="E15" s="76" t="n">
        <v>128.878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0.81</v>
      </c>
      <c r="D16" s="15" t="n">
        <v>0.81</v>
      </c>
      <c r="E16" s="76" t="n">
        <v>0</v>
      </c>
      <c r="F16" s="77" t="n">
        <v>0</v>
      </c>
      <c r="G16" s="15" t="n">
        <v>0.8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0.81</v>
      </c>
      <c r="D17" s="15" t="n">
        <v>0.81</v>
      </c>
      <c r="E17" s="76" t="n">
        <v>0</v>
      </c>
      <c r="F17" s="77" t="n">
        <v>0</v>
      </c>
      <c r="G17" s="15" t="n">
        <v>0.81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3.222</v>
      </c>
      <c r="D18" s="15" t="n">
        <v>3.222</v>
      </c>
      <c r="E18" s="76" t="n">
        <v>3.22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3.222</v>
      </c>
      <c r="D19" s="15" t="n">
        <v>3.222</v>
      </c>
      <c r="E19" s="76" t="n">
        <v>3.22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85.9142</v>
      </c>
      <c r="D20" s="15" t="n">
        <v>85.9142</v>
      </c>
      <c r="E20" s="76" t="n">
        <v>70.7818</v>
      </c>
      <c r="F20" s="77" t="n">
        <v>0</v>
      </c>
      <c r="G20" s="15" t="n">
        <v>15.132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85.9142</v>
      </c>
      <c r="D21" s="15" t="n">
        <v>85.9142</v>
      </c>
      <c r="E21" s="76" t="n">
        <v>70.7818</v>
      </c>
      <c r="F21" s="77" t="n">
        <v>0</v>
      </c>
      <c r="G21" s="15" t="n">
        <v>15.132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60.1385</v>
      </c>
      <c r="D22" s="15" t="n">
        <v>60.1385</v>
      </c>
      <c r="E22" s="76" t="n">
        <v>45.0061</v>
      </c>
      <c r="F22" s="77" t="n">
        <v>0</v>
      </c>
      <c r="G22" s="15" t="n">
        <v>15.132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5.7757</v>
      </c>
      <c r="D23" s="15" t="n">
        <v>25.7757</v>
      </c>
      <c r="E23" s="76" t="n">
        <v>25.77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79.258</v>
      </c>
      <c r="D24" s="15" t="n">
        <v>79.258</v>
      </c>
      <c r="E24" s="76" t="n">
        <v>79.25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79.258</v>
      </c>
      <c r="D25" s="15" t="n">
        <v>79.258</v>
      </c>
      <c r="E25" s="76" t="n">
        <v>79.25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79.258</v>
      </c>
      <c r="D26" s="15" t="n">
        <v>79.258</v>
      </c>
      <c r="E26" s="76" t="n">
        <v>79.25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030.6949</v>
      </c>
      <c r="C5" s="14" t="s">
        <v>8</v>
      </c>
      <c r="D5" s="13" t="n">
        <v>0</v>
      </c>
      <c r="E5" s="91" t="s">
        <v>9</v>
      </c>
      <c r="F5" s="15" t="n">
        <f aca="false">SUM(F6:F8)</f>
        <v>990.1949</v>
      </c>
    </row>
    <row r="6" customFormat="false" ht="15" hidden="false" customHeight="true" outlineLevel="0" collapsed="false">
      <c r="A6" s="12" t="s">
        <v>10</v>
      </c>
      <c r="B6" s="13" t="n">
        <v>1013.1949</v>
      </c>
      <c r="C6" s="17" t="s">
        <v>11</v>
      </c>
      <c r="D6" s="13" t="n">
        <v>0</v>
      </c>
      <c r="E6" s="92" t="s">
        <v>12</v>
      </c>
      <c r="F6" s="15" t="n">
        <v>948.2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5</v>
      </c>
      <c r="C7" s="14" t="s">
        <v>14</v>
      </c>
      <c r="D7" s="13" t="n">
        <v>0</v>
      </c>
      <c r="E7" s="93" t="s">
        <v>15</v>
      </c>
      <c r="F7" s="18" t="n">
        <v>13.51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8.382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732.6124</v>
      </c>
      <c r="E9" s="91" t="s">
        <v>21</v>
      </c>
      <c r="F9" s="22" t="n">
        <f aca="false">SUM(F10:F19)</f>
        <v>40.5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32.910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5.914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7.5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23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30.694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6</v>
      </c>
      <c r="B24" s="90" t="n">
        <f aca="false">SUM(B25:B27)</f>
        <v>0</v>
      </c>
      <c r="C24" s="38" t="s">
        <v>47</v>
      </c>
      <c r="D24" s="13" t="n">
        <v>79.25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030.6949</v>
      </c>
      <c r="C33" s="43" t="s">
        <v>62</v>
      </c>
      <c r="D33" s="22" t="n">
        <f aca="false">SUM(D5:D32)</f>
        <v>1030.6949</v>
      </c>
      <c r="E33" s="43" t="s">
        <v>62</v>
      </c>
      <c r="F33" s="44" t="n">
        <f aca="false">SUM(F5,F9)</f>
        <v>1030.694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030.6949</v>
      </c>
      <c r="D7" s="15" t="n">
        <v>990.1949</v>
      </c>
      <c r="E7" s="76" t="n">
        <v>948.297</v>
      </c>
      <c r="F7" s="77" t="n">
        <v>13.5158</v>
      </c>
      <c r="G7" s="15" t="n">
        <v>28.3821</v>
      </c>
      <c r="H7" s="76" t="n">
        <v>40.5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17.5</v>
      </c>
      <c r="O7" s="75" t="n">
        <v>0</v>
      </c>
      <c r="P7" s="75" t="n">
        <v>0</v>
      </c>
      <c r="Q7" s="15" t="n">
        <v>0</v>
      </c>
      <c r="R7" s="76" t="n">
        <v>23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1030.6949</v>
      </c>
      <c r="D8" s="15" t="n">
        <v>990.1949</v>
      </c>
      <c r="E8" s="76" t="n">
        <v>948.297</v>
      </c>
      <c r="F8" s="77" t="n">
        <v>13.5158</v>
      </c>
      <c r="G8" s="15" t="n">
        <v>28.3821</v>
      </c>
      <c r="H8" s="76" t="n">
        <v>40.5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17.5</v>
      </c>
      <c r="O8" s="75" t="n">
        <v>0</v>
      </c>
      <c r="P8" s="75" t="n">
        <v>0</v>
      </c>
      <c r="Q8" s="15" t="n">
        <v>0</v>
      </c>
      <c r="R8" s="76" t="n">
        <v>23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1030.6949</v>
      </c>
      <c r="D9" s="15" t="n">
        <v>990.1949</v>
      </c>
      <c r="E9" s="76" t="n">
        <v>948.297</v>
      </c>
      <c r="F9" s="77" t="n">
        <v>13.5158</v>
      </c>
      <c r="G9" s="15" t="n">
        <v>28.3821</v>
      </c>
      <c r="H9" s="76" t="n">
        <v>40.5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17.5</v>
      </c>
      <c r="O9" s="75" t="n">
        <v>0</v>
      </c>
      <c r="P9" s="75" t="n">
        <v>0</v>
      </c>
      <c r="Q9" s="15" t="n">
        <v>0</v>
      </c>
      <c r="R9" s="76" t="n">
        <v>23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732.6124</v>
      </c>
      <c r="D10" s="15" t="n">
        <v>692.1124</v>
      </c>
      <c r="E10" s="76" t="n">
        <v>666.1569</v>
      </c>
      <c r="F10" s="77" t="n">
        <v>13.5158</v>
      </c>
      <c r="G10" s="15" t="n">
        <v>12.4397</v>
      </c>
      <c r="H10" s="76" t="n">
        <v>40.5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17.5</v>
      </c>
      <c r="O10" s="75" t="n">
        <v>0</v>
      </c>
      <c r="P10" s="75" t="n">
        <v>0</v>
      </c>
      <c r="Q10" s="15" t="n">
        <v>0</v>
      </c>
      <c r="R10" s="76" t="n">
        <v>23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732.6124</v>
      </c>
      <c r="D11" s="15" t="n">
        <v>692.1124</v>
      </c>
      <c r="E11" s="76" t="n">
        <v>666.1569</v>
      </c>
      <c r="F11" s="77" t="n">
        <v>13.5158</v>
      </c>
      <c r="G11" s="15" t="n">
        <v>12.4397</v>
      </c>
      <c r="H11" s="76" t="n">
        <v>40.5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17.5</v>
      </c>
      <c r="O11" s="75" t="n">
        <v>0</v>
      </c>
      <c r="P11" s="75" t="n">
        <v>0</v>
      </c>
      <c r="Q11" s="15" t="n">
        <v>0</v>
      </c>
      <c r="R11" s="76" t="n">
        <v>23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732.6124</v>
      </c>
      <c r="D12" s="15" t="n">
        <v>692.1124</v>
      </c>
      <c r="E12" s="76" t="n">
        <v>666.1569</v>
      </c>
      <c r="F12" s="77" t="n">
        <v>13.5158</v>
      </c>
      <c r="G12" s="15" t="n">
        <v>12.4397</v>
      </c>
      <c r="H12" s="76" t="n">
        <v>40.5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17.5</v>
      </c>
      <c r="O12" s="75" t="n">
        <v>0</v>
      </c>
      <c r="P12" s="75" t="n">
        <v>0</v>
      </c>
      <c r="Q12" s="15" t="n">
        <v>0</v>
      </c>
      <c r="R12" s="76" t="n">
        <v>23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132.9103</v>
      </c>
      <c r="D13" s="15" t="n">
        <v>132.9103</v>
      </c>
      <c r="E13" s="76" t="n">
        <v>132.1003</v>
      </c>
      <c r="F13" s="77" t="n">
        <v>0</v>
      </c>
      <c r="G13" s="15" t="n">
        <v>0.81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128.8783</v>
      </c>
      <c r="D14" s="15" t="n">
        <v>128.8783</v>
      </c>
      <c r="E14" s="76" t="n">
        <v>128.8783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28.8783</v>
      </c>
      <c r="D15" s="15" t="n">
        <v>128.8783</v>
      </c>
      <c r="E15" s="76" t="n">
        <v>128.8783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0.81</v>
      </c>
      <c r="D16" s="15" t="n">
        <v>0.81</v>
      </c>
      <c r="E16" s="76" t="n">
        <v>0</v>
      </c>
      <c r="F16" s="77" t="n">
        <v>0</v>
      </c>
      <c r="G16" s="15" t="n">
        <v>0.8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0.81</v>
      </c>
      <c r="D17" s="15" t="n">
        <v>0.81</v>
      </c>
      <c r="E17" s="76" t="n">
        <v>0</v>
      </c>
      <c r="F17" s="77" t="n">
        <v>0</v>
      </c>
      <c r="G17" s="15" t="n">
        <v>0.81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3.222</v>
      </c>
      <c r="D18" s="15" t="n">
        <v>3.222</v>
      </c>
      <c r="E18" s="76" t="n">
        <v>3.22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3.222</v>
      </c>
      <c r="D19" s="15" t="n">
        <v>3.222</v>
      </c>
      <c r="E19" s="76" t="n">
        <v>3.22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85.9142</v>
      </c>
      <c r="D20" s="15" t="n">
        <v>85.9142</v>
      </c>
      <c r="E20" s="76" t="n">
        <v>70.7818</v>
      </c>
      <c r="F20" s="77" t="n">
        <v>0</v>
      </c>
      <c r="G20" s="15" t="n">
        <v>15.132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85.9142</v>
      </c>
      <c r="D21" s="15" t="n">
        <v>85.9142</v>
      </c>
      <c r="E21" s="76" t="n">
        <v>70.7818</v>
      </c>
      <c r="F21" s="77" t="n">
        <v>0</v>
      </c>
      <c r="G21" s="15" t="n">
        <v>15.132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60.1385</v>
      </c>
      <c r="D22" s="15" t="n">
        <v>60.1385</v>
      </c>
      <c r="E22" s="76" t="n">
        <v>45.0061</v>
      </c>
      <c r="F22" s="77" t="n">
        <v>0</v>
      </c>
      <c r="G22" s="15" t="n">
        <v>15.132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25.7757</v>
      </c>
      <c r="D23" s="15" t="n">
        <v>25.7757</v>
      </c>
      <c r="E23" s="76" t="n">
        <v>25.77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79.258</v>
      </c>
      <c r="D24" s="15" t="n">
        <v>79.258</v>
      </c>
      <c r="E24" s="76" t="n">
        <v>79.25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79.258</v>
      </c>
      <c r="D25" s="15" t="n">
        <v>79.258</v>
      </c>
      <c r="E25" s="76" t="n">
        <v>79.25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79.258</v>
      </c>
      <c r="D26" s="15" t="n">
        <v>79.258</v>
      </c>
      <c r="E26" s="76" t="n">
        <v>79.25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030.6949</v>
      </c>
      <c r="D6" s="15" t="n">
        <v>990.1949</v>
      </c>
      <c r="E6" s="76" t="n">
        <v>40.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030.6949</v>
      </c>
      <c r="D7" s="15" t="n">
        <v>990.1949</v>
      </c>
      <c r="E7" s="76" t="n">
        <v>40.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030.6949</v>
      </c>
      <c r="D8" s="15" t="n">
        <v>990.1949</v>
      </c>
      <c r="E8" s="76" t="n">
        <v>40.5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75" t="n">
        <v>948.297</v>
      </c>
      <c r="D9" s="15" t="n">
        <v>948.297</v>
      </c>
      <c r="E9" s="76" t="n">
        <v>0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75" t="n">
        <v>339.9666</v>
      </c>
      <c r="D10" s="15" t="n">
        <v>339.9666</v>
      </c>
      <c r="E10" s="76" t="n">
        <v>0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75" t="n">
        <v>18.1308</v>
      </c>
      <c r="D11" s="15" t="n">
        <v>18.1308</v>
      </c>
      <c r="E11" s="76" t="n">
        <v>0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75" t="n">
        <v>213.6432</v>
      </c>
      <c r="D12" s="15" t="n">
        <v>213.6432</v>
      </c>
      <c r="E12" s="76" t="n">
        <v>0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75" t="n">
        <v>128.8783</v>
      </c>
      <c r="D13" s="15" t="n">
        <v>128.8783</v>
      </c>
      <c r="E13" s="76" t="n">
        <v>0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75" t="n">
        <v>38.6635</v>
      </c>
      <c r="D14" s="15" t="n">
        <v>38.6635</v>
      </c>
      <c r="E14" s="76" t="n">
        <v>0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75" t="n">
        <v>25.7757</v>
      </c>
      <c r="D15" s="15" t="n">
        <v>25.7757</v>
      </c>
      <c r="E15" s="76" t="n">
        <v>0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75" t="n">
        <v>9.5646</v>
      </c>
      <c r="D16" s="15" t="n">
        <v>9.5646</v>
      </c>
      <c r="E16" s="76" t="n">
        <v>0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75" t="n">
        <v>79.258</v>
      </c>
      <c r="D17" s="15" t="n">
        <v>79.258</v>
      </c>
      <c r="E17" s="76" t="n">
        <v>0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75" t="n">
        <v>94.4163</v>
      </c>
      <c r="D18" s="15" t="n">
        <v>94.4163</v>
      </c>
      <c r="E18" s="76" t="n">
        <v>0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75" t="n">
        <v>13.5158</v>
      </c>
      <c r="D19" s="15" t="n">
        <v>13.5158</v>
      </c>
      <c r="E19" s="76" t="n">
        <v>0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75" t="n">
        <v>12.8878</v>
      </c>
      <c r="D20" s="15" t="n">
        <v>12.8878</v>
      </c>
      <c r="E20" s="76" t="n">
        <v>0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75" t="n">
        <v>0.468</v>
      </c>
      <c r="D21" s="15" t="n">
        <v>0.468</v>
      </c>
      <c r="E21" s="76" t="n">
        <v>0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75" t="n">
        <v>0.16</v>
      </c>
      <c r="D22" s="15" t="n">
        <v>0.16</v>
      </c>
      <c r="E22" s="76" t="n">
        <v>0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75" t="n">
        <v>28.3821</v>
      </c>
      <c r="D23" s="15" t="n">
        <v>28.3821</v>
      </c>
      <c r="E23" s="76" t="n">
        <v>0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75" t="n">
        <v>9.3699</v>
      </c>
      <c r="D24" s="15" t="n">
        <v>9.3699</v>
      </c>
      <c r="E24" s="76" t="n">
        <v>0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75" t="n">
        <v>3.0698</v>
      </c>
      <c r="D25" s="15" t="n">
        <v>3.0698</v>
      </c>
      <c r="E25" s="76" t="n">
        <v>0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75" t="n">
        <v>0.81</v>
      </c>
      <c r="D26" s="15" t="n">
        <v>0.81</v>
      </c>
      <c r="E26" s="76" t="n">
        <v>0</v>
      </c>
    </row>
    <row r="27" customFormat="false" ht="25.5" hidden="false" customHeight="true" outlineLevel="0" collapsed="false">
      <c r="A27" s="111" t="s">
        <v>177</v>
      </c>
      <c r="B27" s="112" t="s">
        <v>178</v>
      </c>
      <c r="C27" s="75" t="n">
        <v>15.1324</v>
      </c>
      <c r="D27" s="15" t="n">
        <v>15.1324</v>
      </c>
      <c r="E27" s="76" t="n">
        <v>0</v>
      </c>
    </row>
    <row r="28" customFormat="false" ht="25.5" hidden="false" customHeight="true" outlineLevel="0" collapsed="false">
      <c r="A28" s="111" t="s">
        <v>179</v>
      </c>
      <c r="B28" s="112" t="s">
        <v>180</v>
      </c>
      <c r="C28" s="75" t="n">
        <v>17.5</v>
      </c>
      <c r="D28" s="15" t="n">
        <v>0</v>
      </c>
      <c r="E28" s="76" t="n">
        <v>17.5</v>
      </c>
    </row>
    <row r="29" customFormat="false" ht="25.5" hidden="false" customHeight="true" outlineLevel="0" collapsed="false">
      <c r="A29" s="111" t="s">
        <v>181</v>
      </c>
      <c r="B29" s="112" t="s">
        <v>182</v>
      </c>
      <c r="C29" s="75" t="n">
        <v>17.5</v>
      </c>
      <c r="D29" s="15" t="n">
        <v>0</v>
      </c>
      <c r="E29" s="76" t="n">
        <v>17.5</v>
      </c>
    </row>
    <row r="30" customFormat="false" ht="25.5" hidden="false" customHeight="true" outlineLevel="0" collapsed="false">
      <c r="A30" s="111" t="s">
        <v>183</v>
      </c>
      <c r="B30" s="112" t="s">
        <v>184</v>
      </c>
      <c r="C30" s="75" t="n">
        <v>23</v>
      </c>
      <c r="D30" s="15" t="n">
        <v>0</v>
      </c>
      <c r="E30" s="76" t="n">
        <v>23</v>
      </c>
    </row>
    <row r="31" customFormat="false" ht="25.5" hidden="false" customHeight="true" outlineLevel="0" collapsed="false">
      <c r="A31" s="111" t="s">
        <v>185</v>
      </c>
      <c r="B31" s="112" t="s">
        <v>186</v>
      </c>
      <c r="C31" s="75" t="n">
        <v>23</v>
      </c>
      <c r="D31" s="15" t="n">
        <v>0</v>
      </c>
      <c r="E31" s="76" t="n">
        <v>2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8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030.6949</v>
      </c>
      <c r="D6" s="76" t="n">
        <v>990.1949</v>
      </c>
      <c r="E6" s="76" t="n">
        <v>40.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030.6949</v>
      </c>
      <c r="D7" s="76" t="n">
        <v>990.1949</v>
      </c>
      <c r="E7" s="76" t="n">
        <v>40.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030.6949</v>
      </c>
      <c r="D8" s="76" t="n">
        <v>990.1949</v>
      </c>
      <c r="E8" s="76" t="n">
        <v>40.5</v>
      </c>
    </row>
    <row r="9" customFormat="false" ht="25.5" hidden="false" customHeight="true" outlineLevel="0" collapsed="false">
      <c r="A9" s="111" t="s">
        <v>188</v>
      </c>
      <c r="B9" s="112" t="s">
        <v>189</v>
      </c>
      <c r="C9" s="15" t="n">
        <v>961.8128</v>
      </c>
      <c r="D9" s="76" t="n">
        <v>961.8128</v>
      </c>
      <c r="E9" s="76" t="n">
        <v>0</v>
      </c>
    </row>
    <row r="10" customFormat="false" ht="25.5" hidden="false" customHeight="true" outlineLevel="0" collapsed="false">
      <c r="A10" s="111" t="s">
        <v>190</v>
      </c>
      <c r="B10" s="112" t="s">
        <v>191</v>
      </c>
      <c r="C10" s="15" t="n">
        <v>948.297</v>
      </c>
      <c r="D10" s="76" t="n">
        <v>948.297</v>
      </c>
      <c r="E10" s="76" t="n">
        <v>0</v>
      </c>
    </row>
    <row r="11" customFormat="false" ht="25.5" hidden="false" customHeight="true" outlineLevel="0" collapsed="false">
      <c r="A11" s="111" t="s">
        <v>192</v>
      </c>
      <c r="B11" s="112" t="s">
        <v>193</v>
      </c>
      <c r="C11" s="15" t="n">
        <v>13.5158</v>
      </c>
      <c r="D11" s="76" t="n">
        <v>13.5158</v>
      </c>
      <c r="E11" s="76" t="n">
        <v>0</v>
      </c>
    </row>
    <row r="12" customFormat="false" ht="25.5" hidden="false" customHeight="true" outlineLevel="0" collapsed="false">
      <c r="A12" s="111" t="s">
        <v>194</v>
      </c>
      <c r="B12" s="112" t="s">
        <v>195</v>
      </c>
      <c r="C12" s="15" t="n">
        <v>17.5</v>
      </c>
      <c r="D12" s="76" t="n">
        <v>0</v>
      </c>
      <c r="E12" s="76" t="n">
        <v>17.5</v>
      </c>
    </row>
    <row r="13" customFormat="false" ht="25.5" hidden="false" customHeight="true" outlineLevel="0" collapsed="false">
      <c r="A13" s="111" t="s">
        <v>196</v>
      </c>
      <c r="B13" s="112" t="s">
        <v>197</v>
      </c>
      <c r="C13" s="15" t="n">
        <v>17.5</v>
      </c>
      <c r="D13" s="76" t="n">
        <v>0</v>
      </c>
      <c r="E13" s="76" t="n">
        <v>17.5</v>
      </c>
    </row>
    <row r="14" customFormat="false" ht="25.5" hidden="false" customHeight="true" outlineLevel="0" collapsed="false">
      <c r="A14" s="111" t="s">
        <v>198</v>
      </c>
      <c r="B14" s="112" t="s">
        <v>170</v>
      </c>
      <c r="C14" s="15" t="n">
        <v>28.3821</v>
      </c>
      <c r="D14" s="76" t="n">
        <v>28.3821</v>
      </c>
      <c r="E14" s="76" t="n">
        <v>0</v>
      </c>
    </row>
    <row r="15" customFormat="false" ht="25.5" hidden="false" customHeight="true" outlineLevel="0" collapsed="false">
      <c r="A15" s="111" t="s">
        <v>199</v>
      </c>
      <c r="B15" s="112" t="s">
        <v>200</v>
      </c>
      <c r="C15" s="15" t="n">
        <v>15.9424</v>
      </c>
      <c r="D15" s="76" t="n">
        <v>15.9424</v>
      </c>
      <c r="E15" s="76" t="n">
        <v>0</v>
      </c>
    </row>
    <row r="16" customFormat="false" ht="25.5" hidden="false" customHeight="true" outlineLevel="0" collapsed="false">
      <c r="A16" s="111" t="s">
        <v>201</v>
      </c>
      <c r="B16" s="112" t="s">
        <v>202</v>
      </c>
      <c r="C16" s="15" t="n">
        <v>12.4397</v>
      </c>
      <c r="D16" s="76" t="n">
        <v>12.4397</v>
      </c>
      <c r="E16" s="76" t="n">
        <v>0</v>
      </c>
    </row>
    <row r="17" customFormat="false" ht="25.5" hidden="false" customHeight="true" outlineLevel="0" collapsed="false">
      <c r="A17" s="111" t="s">
        <v>203</v>
      </c>
      <c r="B17" s="112" t="s">
        <v>184</v>
      </c>
      <c r="C17" s="15" t="n">
        <v>23</v>
      </c>
      <c r="D17" s="76" t="n">
        <v>0</v>
      </c>
      <c r="E17" s="76" t="n">
        <v>23</v>
      </c>
    </row>
    <row r="18" customFormat="false" ht="25.5" hidden="false" customHeight="true" outlineLevel="0" collapsed="false">
      <c r="A18" s="111" t="s">
        <v>204</v>
      </c>
      <c r="B18" s="112" t="s">
        <v>186</v>
      </c>
      <c r="C18" s="15" t="n">
        <v>23</v>
      </c>
      <c r="D18" s="76" t="n">
        <v>0</v>
      </c>
      <c r="E18" s="76" t="n">
        <v>23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0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20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90.1949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990.1949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990.1949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15" t="n">
        <v>948.297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15" t="n">
        <v>339.9666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15" t="n">
        <v>18.1308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15" t="n">
        <v>213.6432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15" t="n">
        <v>128.8783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15" t="n">
        <v>38.6635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15" t="n">
        <v>25.7757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15" t="n">
        <v>9.5646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15" t="n">
        <v>79.258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15" t="n">
        <v>94.4163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15" t="n">
        <v>13.5158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15" t="n">
        <v>12.8878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15" t="n">
        <v>0.468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15" t="n">
        <v>0.16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15" t="n">
        <v>28.3821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15" t="n">
        <v>9.3699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15" t="n">
        <v>3.0698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15" t="n">
        <v>0.81</v>
      </c>
    </row>
    <row r="27" customFormat="false" ht="25.5" hidden="false" customHeight="true" outlineLevel="0" collapsed="false">
      <c r="A27" s="111" t="s">
        <v>177</v>
      </c>
      <c r="B27" s="112" t="s">
        <v>178</v>
      </c>
      <c r="C27" s="15" t="n">
        <v>15.1324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8</v>
      </c>
      <c r="B4" s="116" t="s">
        <v>209</v>
      </c>
      <c r="C4" s="116" t="s">
        <v>210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2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11</v>
      </c>
      <c r="B6" s="118" t="n">
        <f aca="false">SUM(B7:B9)</f>
        <v>7.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1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13</v>
      </c>
      <c r="B8" s="120" t="n">
        <v>3</v>
      </c>
      <c r="C8" s="121" t="n">
        <v>0</v>
      </c>
    </row>
    <row r="9" customFormat="false" ht="21.75" hidden="false" customHeight="true" outlineLevel="0" collapsed="false">
      <c r="A9" s="122" t="s">
        <v>214</v>
      </c>
      <c r="B9" s="123" t="n">
        <f aca="false">SUM(B10:B11)</f>
        <v>4.5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5</v>
      </c>
      <c r="B10" s="90" t="n">
        <v>4.5</v>
      </c>
      <c r="C10" s="124" t="n">
        <v>0</v>
      </c>
    </row>
    <row r="11" customFormat="false" ht="21.75" hidden="false" customHeight="true" outlineLevel="0" collapsed="false">
      <c r="A11" s="19" t="s">
        <v>21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7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8</v>
      </c>
      <c r="B13" s="120" t="n">
        <v>4.5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0:14:12Z</dcterms:created>
  <dc:creator/>
  <dc:description/>
  <dc:language>en-US</dc:language>
  <cp:lastModifiedBy>不记得了1411553460</cp:lastModifiedBy>
  <dcterms:modified xsi:type="dcterms:W3CDTF">2018-01-19T0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