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6</definedName>
    <definedName function="false" hidden="false" localSheetId="6" name="_xlnm.Print_Area" vbProcedure="false">表7一般预算政府预算经济分类表!$A$1:$E$23</definedName>
    <definedName function="false" hidden="false" localSheetId="7" name="_xlnm.Print_Area" vbProcedure="false">表8一般预算基本支出表!$A$1:$C$3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69">
  <si>
    <t xml:space="preserve">                                                      </t>
  </si>
  <si>
    <t xml:space="preserve">一、部门收支总表</t>
  </si>
  <si>
    <t xml:space="preserve">单位名称：河池市工商业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5</t>
  </si>
  <si>
    <t xml:space="preserve">河池市工商业联合会</t>
  </si>
  <si>
    <t xml:space="preserve">  125001</t>
  </si>
  <si>
    <t xml:space="preserve">  河池市工商业联合会</t>
  </si>
  <si>
    <t xml:space="preserve">    201</t>
  </si>
  <si>
    <t xml:space="preserve">    一般公共服务支出</t>
  </si>
  <si>
    <t xml:space="preserve">      20128</t>
  </si>
  <si>
    <t xml:space="preserve">      民主党派及工商联事务</t>
  </si>
  <si>
    <t xml:space="preserve">        2012801</t>
  </si>
  <si>
    <t xml:space="preserve">        行政运行（民主党派及工商联事务）</t>
  </si>
  <si>
    <t xml:space="preserve">        2012802</t>
  </si>
  <si>
    <t xml:space="preserve">        一般行政管理事务（民主党派及工商联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38.4169</v>
      </c>
      <c r="C5" s="14" t="s">
        <v>8</v>
      </c>
      <c r="D5" s="15" t="n">
        <v>106.8734</v>
      </c>
      <c r="E5" s="16" t="s">
        <v>9</v>
      </c>
      <c r="F5" s="15" t="n">
        <v>117.4169</v>
      </c>
    </row>
    <row r="6" customFormat="false" ht="15" hidden="false" customHeight="true" outlineLevel="0" collapsed="false">
      <c r="A6" s="12" t="s">
        <v>10</v>
      </c>
      <c r="B6" s="13" t="n">
        <v>138.4169</v>
      </c>
      <c r="C6" s="17" t="s">
        <v>11</v>
      </c>
      <c r="D6" s="18" t="n">
        <v>0</v>
      </c>
      <c r="E6" s="19" t="s">
        <v>12</v>
      </c>
      <c r="F6" s="15" t="n">
        <v>101.095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4.912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.408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0375</v>
      </c>
      <c r="E9" s="16" t="s">
        <v>21</v>
      </c>
      <c r="F9" s="15" t="n">
        <v>21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1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3.832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.373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38.416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8.299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38.4169</v>
      </c>
      <c r="C33" s="43" t="s">
        <v>62</v>
      </c>
      <c r="D33" s="22" t="n">
        <f aca="false">SUM(D5:D32)</f>
        <v>138.4169</v>
      </c>
      <c r="E33" s="43" t="s">
        <v>62</v>
      </c>
      <c r="F33" s="44" t="n">
        <f aca="false">SUM(F5,F9)</f>
        <v>138.416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0</v>
      </c>
      <c r="B4" s="134"/>
      <c r="C4" s="134"/>
      <c r="D4" s="135" t="s">
        <v>241</v>
      </c>
      <c r="E4" s="135" t="s">
        <v>242</v>
      </c>
      <c r="F4" s="135" t="s">
        <v>243</v>
      </c>
      <c r="G4" s="135" t="s">
        <v>244</v>
      </c>
      <c r="H4" s="135" t="s">
        <v>245</v>
      </c>
      <c r="I4" s="135" t="s">
        <v>246</v>
      </c>
      <c r="J4" s="135" t="s">
        <v>247</v>
      </c>
      <c r="K4" s="135" t="s">
        <v>248</v>
      </c>
      <c r="L4" s="135" t="s">
        <v>249</v>
      </c>
      <c r="M4" s="135" t="s">
        <v>250</v>
      </c>
      <c r="N4" s="136" t="s">
        <v>251</v>
      </c>
      <c r="O4" s="137" t="s">
        <v>25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3</v>
      </c>
      <c r="B5" s="11" t="s">
        <v>254</v>
      </c>
      <c r="C5" s="11" t="s">
        <v>25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56</v>
      </c>
      <c r="V5" s="142" t="s">
        <v>25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5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59</v>
      </c>
      <c r="Z9" s="152" t="s">
        <v>260</v>
      </c>
      <c r="AA9" s="152" t="s">
        <v>261</v>
      </c>
      <c r="AB9" s="152" t="s">
        <v>262</v>
      </c>
      <c r="AC9" s="152" t="s">
        <v>263</v>
      </c>
      <c r="AD9" s="151" t="s">
        <v>264</v>
      </c>
      <c r="AE9" s="151" t="s">
        <v>265</v>
      </c>
      <c r="AF9" s="151" t="s">
        <v>266</v>
      </c>
      <c r="AG9" s="151" t="s">
        <v>267</v>
      </c>
      <c r="AH9" s="151" t="s">
        <v>26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38.4169</v>
      </c>
      <c r="D8" s="74" t="n">
        <v>138.4169</v>
      </c>
      <c r="E8" s="74" t="n">
        <v>138.4169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38.4169</v>
      </c>
      <c r="D9" s="74" t="n">
        <v>138.4169</v>
      </c>
      <c r="E9" s="74" t="n">
        <v>138.4169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38.4169</v>
      </c>
      <c r="D10" s="74" t="n">
        <v>138.4169</v>
      </c>
      <c r="E10" s="74" t="n">
        <v>138.4169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06.8734</v>
      </c>
      <c r="D11" s="74" t="n">
        <v>106.8734</v>
      </c>
      <c r="E11" s="74" t="n">
        <v>106.8734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06.8734</v>
      </c>
      <c r="D12" s="74" t="n">
        <v>106.8734</v>
      </c>
      <c r="E12" s="74" t="n">
        <v>106.8734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85.8734</v>
      </c>
      <c r="D13" s="74" t="n">
        <v>85.8734</v>
      </c>
      <c r="E13" s="74" t="n">
        <v>85.8734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1</v>
      </c>
      <c r="D14" s="74" t="n">
        <v>21</v>
      </c>
      <c r="E14" s="74" t="n">
        <v>21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.0375</v>
      </c>
      <c r="D15" s="74" t="n">
        <v>1.0375</v>
      </c>
      <c r="E15" s="74" t="n">
        <v>1.037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.0375</v>
      </c>
      <c r="D16" s="74" t="n">
        <v>1.0375</v>
      </c>
      <c r="E16" s="74" t="n">
        <v>1.037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.0375</v>
      </c>
      <c r="D17" s="74" t="n">
        <v>1.0375</v>
      </c>
      <c r="E17" s="74" t="n">
        <v>1.0375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3.8328</v>
      </c>
      <c r="D18" s="74" t="n">
        <v>13.8328</v>
      </c>
      <c r="E18" s="74" t="n">
        <v>13.832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3.8328</v>
      </c>
      <c r="D19" s="74" t="n">
        <v>13.8328</v>
      </c>
      <c r="E19" s="74" t="n">
        <v>13.8328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3.8328</v>
      </c>
      <c r="D20" s="74" t="n">
        <v>13.8328</v>
      </c>
      <c r="E20" s="74" t="n">
        <v>13.8328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8.3735</v>
      </c>
      <c r="D21" s="74" t="n">
        <v>8.3735</v>
      </c>
      <c r="E21" s="74" t="n">
        <v>8.3735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8.3735</v>
      </c>
      <c r="D22" s="74" t="n">
        <v>8.3735</v>
      </c>
      <c r="E22" s="74" t="n">
        <v>8.3735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4.6322</v>
      </c>
      <c r="D23" s="74" t="n">
        <v>4.6322</v>
      </c>
      <c r="E23" s="74" t="n">
        <v>4.6322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.7413</v>
      </c>
      <c r="D24" s="74" t="n">
        <v>3.7413</v>
      </c>
      <c r="E24" s="74" t="n">
        <v>3.741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8.2997</v>
      </c>
      <c r="D25" s="74" t="n">
        <v>8.2997</v>
      </c>
      <c r="E25" s="74" t="n">
        <v>8.2997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8.2997</v>
      </c>
      <c r="D26" s="74" t="n">
        <v>8.2997</v>
      </c>
      <c r="E26" s="74" t="n">
        <v>8.2997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8.2997</v>
      </c>
      <c r="D27" s="74" t="n">
        <v>8.2997</v>
      </c>
      <c r="E27" s="74" t="n">
        <v>8.2997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38.4169</v>
      </c>
      <c r="D7" s="15" t="n">
        <v>117.4169</v>
      </c>
      <c r="E7" s="76" t="n">
        <v>101.0953</v>
      </c>
      <c r="F7" s="77" t="n">
        <v>14.9128</v>
      </c>
      <c r="G7" s="15" t="n">
        <v>1.4088</v>
      </c>
      <c r="H7" s="76" t="n">
        <v>21</v>
      </c>
      <c r="I7" s="76" t="n">
        <v>0</v>
      </c>
      <c r="J7" s="76" t="n">
        <v>21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38.4169</v>
      </c>
      <c r="D8" s="15" t="n">
        <v>117.4169</v>
      </c>
      <c r="E8" s="76" t="n">
        <v>101.0953</v>
      </c>
      <c r="F8" s="77" t="n">
        <v>14.9128</v>
      </c>
      <c r="G8" s="15" t="n">
        <v>1.4088</v>
      </c>
      <c r="H8" s="76" t="n">
        <v>21</v>
      </c>
      <c r="I8" s="76" t="n">
        <v>0</v>
      </c>
      <c r="J8" s="76" t="n">
        <v>21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138.4169</v>
      </c>
      <c r="D9" s="15" t="n">
        <v>117.4169</v>
      </c>
      <c r="E9" s="76" t="n">
        <v>101.0953</v>
      </c>
      <c r="F9" s="77" t="n">
        <v>14.9128</v>
      </c>
      <c r="G9" s="15" t="n">
        <v>1.4088</v>
      </c>
      <c r="H9" s="76" t="n">
        <v>21</v>
      </c>
      <c r="I9" s="76" t="n">
        <v>0</v>
      </c>
      <c r="J9" s="76" t="n">
        <v>21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06.8734</v>
      </c>
      <c r="D10" s="15" t="n">
        <v>85.8734</v>
      </c>
      <c r="E10" s="76" t="n">
        <v>71.564</v>
      </c>
      <c r="F10" s="77" t="n">
        <v>13.8753</v>
      </c>
      <c r="G10" s="15" t="n">
        <v>0.4341</v>
      </c>
      <c r="H10" s="76" t="n">
        <v>21</v>
      </c>
      <c r="I10" s="76" t="n">
        <v>0</v>
      </c>
      <c r="J10" s="76" t="n">
        <v>21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06.8734</v>
      </c>
      <c r="D11" s="15" t="n">
        <v>85.8734</v>
      </c>
      <c r="E11" s="76" t="n">
        <v>71.564</v>
      </c>
      <c r="F11" s="77" t="n">
        <v>13.8753</v>
      </c>
      <c r="G11" s="15" t="n">
        <v>0.4341</v>
      </c>
      <c r="H11" s="76" t="n">
        <v>21</v>
      </c>
      <c r="I11" s="76" t="n">
        <v>0</v>
      </c>
      <c r="J11" s="76" t="n">
        <v>21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85.8734</v>
      </c>
      <c r="D12" s="15" t="n">
        <v>85.8734</v>
      </c>
      <c r="E12" s="76" t="n">
        <v>71.564</v>
      </c>
      <c r="F12" s="77" t="n">
        <v>13.8753</v>
      </c>
      <c r="G12" s="15" t="n">
        <v>0.4341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1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1</v>
      </c>
      <c r="I13" s="76" t="n">
        <v>0</v>
      </c>
      <c r="J13" s="76" t="n">
        <v>21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.0375</v>
      </c>
      <c r="D14" s="15" t="n">
        <v>1.0375</v>
      </c>
      <c r="E14" s="76" t="n">
        <v>0</v>
      </c>
      <c r="F14" s="77" t="n">
        <v>1.037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.0375</v>
      </c>
      <c r="D15" s="15" t="n">
        <v>1.0375</v>
      </c>
      <c r="E15" s="76" t="n">
        <v>0</v>
      </c>
      <c r="F15" s="77" t="n">
        <v>1.037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.0375</v>
      </c>
      <c r="D16" s="15" t="n">
        <v>1.0375</v>
      </c>
      <c r="E16" s="76" t="n">
        <v>0</v>
      </c>
      <c r="F16" s="77" t="n">
        <v>1.0375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3.8328</v>
      </c>
      <c r="D17" s="15" t="n">
        <v>13.8328</v>
      </c>
      <c r="E17" s="76" t="n">
        <v>13.8328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3.8328</v>
      </c>
      <c r="D18" s="15" t="n">
        <v>13.8328</v>
      </c>
      <c r="E18" s="76" t="n">
        <v>13.8328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3.8328</v>
      </c>
      <c r="D19" s="15" t="n">
        <v>13.8328</v>
      </c>
      <c r="E19" s="76" t="n">
        <v>13.8328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8.3735</v>
      </c>
      <c r="D20" s="15" t="n">
        <v>8.3735</v>
      </c>
      <c r="E20" s="76" t="n">
        <v>7.3988</v>
      </c>
      <c r="F20" s="77" t="n">
        <v>0</v>
      </c>
      <c r="G20" s="15" t="n">
        <v>0.9747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8.3735</v>
      </c>
      <c r="D21" s="15" t="n">
        <v>8.3735</v>
      </c>
      <c r="E21" s="76" t="n">
        <v>7.3988</v>
      </c>
      <c r="F21" s="77" t="n">
        <v>0</v>
      </c>
      <c r="G21" s="15" t="n">
        <v>0.9747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4.6322</v>
      </c>
      <c r="D22" s="15" t="n">
        <v>4.6322</v>
      </c>
      <c r="E22" s="76" t="n">
        <v>4.6322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3.7413</v>
      </c>
      <c r="D23" s="15" t="n">
        <v>3.7413</v>
      </c>
      <c r="E23" s="76" t="n">
        <v>2.7666</v>
      </c>
      <c r="F23" s="77" t="n">
        <v>0</v>
      </c>
      <c r="G23" s="15" t="n">
        <v>0.9747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8.2997</v>
      </c>
      <c r="D24" s="15" t="n">
        <v>8.2997</v>
      </c>
      <c r="E24" s="76" t="n">
        <v>8.299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8.2997</v>
      </c>
      <c r="D25" s="15" t="n">
        <v>8.2997</v>
      </c>
      <c r="E25" s="76" t="n">
        <v>8.299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8.2997</v>
      </c>
      <c r="D26" s="15" t="n">
        <v>8.2997</v>
      </c>
      <c r="E26" s="76" t="n">
        <v>8.299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38.4169</v>
      </c>
      <c r="C5" s="14" t="s">
        <v>8</v>
      </c>
      <c r="D5" s="13" t="n">
        <v>106.8734</v>
      </c>
      <c r="E5" s="91" t="s">
        <v>9</v>
      </c>
      <c r="F5" s="15" t="n">
        <f aca="false">SUM(F6:F8)</f>
        <v>117.4169</v>
      </c>
    </row>
    <row r="6" customFormat="false" ht="15" hidden="false" customHeight="true" outlineLevel="0" collapsed="false">
      <c r="A6" s="12" t="s">
        <v>10</v>
      </c>
      <c r="B6" s="13" t="n">
        <v>138.4169</v>
      </c>
      <c r="C6" s="17" t="s">
        <v>11</v>
      </c>
      <c r="D6" s="13" t="n">
        <v>0</v>
      </c>
      <c r="E6" s="92" t="s">
        <v>12</v>
      </c>
      <c r="F6" s="15" t="n">
        <v>101.095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4.912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.4088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0375</v>
      </c>
      <c r="E9" s="91" t="s">
        <v>21</v>
      </c>
      <c r="F9" s="22" t="n">
        <f aca="false">SUM(F10:F19)</f>
        <v>21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1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3.8328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.3735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38.4169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8.299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38.4169</v>
      </c>
      <c r="C33" s="43" t="s">
        <v>62</v>
      </c>
      <c r="D33" s="22" t="n">
        <f aca="false">SUM(D5:D32)</f>
        <v>138.4169</v>
      </c>
      <c r="E33" s="43" t="s">
        <v>62</v>
      </c>
      <c r="F33" s="44" t="n">
        <f aca="false">SUM(F5,F9)</f>
        <v>138.416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138.4169</v>
      </c>
      <c r="D7" s="15" t="n">
        <v>117.4169</v>
      </c>
      <c r="E7" s="76" t="n">
        <v>101.0953</v>
      </c>
      <c r="F7" s="77" t="n">
        <v>14.9128</v>
      </c>
      <c r="G7" s="15" t="n">
        <v>1.4088</v>
      </c>
      <c r="H7" s="76" t="n">
        <v>21</v>
      </c>
      <c r="I7" s="76" t="n">
        <v>0</v>
      </c>
      <c r="J7" s="76" t="n">
        <v>21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138.4169</v>
      </c>
      <c r="D8" s="15" t="n">
        <v>117.4169</v>
      </c>
      <c r="E8" s="76" t="n">
        <v>101.0953</v>
      </c>
      <c r="F8" s="77" t="n">
        <v>14.9128</v>
      </c>
      <c r="G8" s="15" t="n">
        <v>1.4088</v>
      </c>
      <c r="H8" s="76" t="n">
        <v>21</v>
      </c>
      <c r="I8" s="76" t="n">
        <v>0</v>
      </c>
      <c r="J8" s="76" t="n">
        <v>21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138.4169</v>
      </c>
      <c r="D9" s="15" t="n">
        <v>117.4169</v>
      </c>
      <c r="E9" s="76" t="n">
        <v>101.0953</v>
      </c>
      <c r="F9" s="77" t="n">
        <v>14.9128</v>
      </c>
      <c r="G9" s="15" t="n">
        <v>1.4088</v>
      </c>
      <c r="H9" s="76" t="n">
        <v>21</v>
      </c>
      <c r="I9" s="76" t="n">
        <v>0</v>
      </c>
      <c r="J9" s="76" t="n">
        <v>21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06.8734</v>
      </c>
      <c r="D10" s="15" t="n">
        <v>85.8734</v>
      </c>
      <c r="E10" s="76" t="n">
        <v>71.564</v>
      </c>
      <c r="F10" s="77" t="n">
        <v>13.8753</v>
      </c>
      <c r="G10" s="15" t="n">
        <v>0.4341</v>
      </c>
      <c r="H10" s="76" t="n">
        <v>21</v>
      </c>
      <c r="I10" s="76" t="n">
        <v>0</v>
      </c>
      <c r="J10" s="76" t="n">
        <v>21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06.8734</v>
      </c>
      <c r="D11" s="15" t="n">
        <v>85.8734</v>
      </c>
      <c r="E11" s="76" t="n">
        <v>71.564</v>
      </c>
      <c r="F11" s="77" t="n">
        <v>13.8753</v>
      </c>
      <c r="G11" s="15" t="n">
        <v>0.4341</v>
      </c>
      <c r="H11" s="76" t="n">
        <v>21</v>
      </c>
      <c r="I11" s="76" t="n">
        <v>0</v>
      </c>
      <c r="J11" s="76" t="n">
        <v>21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85.8734</v>
      </c>
      <c r="D12" s="15" t="n">
        <v>85.8734</v>
      </c>
      <c r="E12" s="76" t="n">
        <v>71.564</v>
      </c>
      <c r="F12" s="77" t="n">
        <v>13.8753</v>
      </c>
      <c r="G12" s="15" t="n">
        <v>0.4341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1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1</v>
      </c>
      <c r="I13" s="76" t="n">
        <v>0</v>
      </c>
      <c r="J13" s="76" t="n">
        <v>21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.0375</v>
      </c>
      <c r="D14" s="15" t="n">
        <v>1.0375</v>
      </c>
      <c r="E14" s="76" t="n">
        <v>0</v>
      </c>
      <c r="F14" s="77" t="n">
        <v>1.037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.0375</v>
      </c>
      <c r="D15" s="15" t="n">
        <v>1.0375</v>
      </c>
      <c r="E15" s="76" t="n">
        <v>0</v>
      </c>
      <c r="F15" s="77" t="n">
        <v>1.037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.0375</v>
      </c>
      <c r="D16" s="15" t="n">
        <v>1.0375</v>
      </c>
      <c r="E16" s="76" t="n">
        <v>0</v>
      </c>
      <c r="F16" s="77" t="n">
        <v>1.0375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3.8328</v>
      </c>
      <c r="D17" s="15" t="n">
        <v>13.8328</v>
      </c>
      <c r="E17" s="76" t="n">
        <v>13.8328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3.8328</v>
      </c>
      <c r="D18" s="15" t="n">
        <v>13.8328</v>
      </c>
      <c r="E18" s="76" t="n">
        <v>13.8328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3.8328</v>
      </c>
      <c r="D19" s="15" t="n">
        <v>13.8328</v>
      </c>
      <c r="E19" s="76" t="n">
        <v>13.8328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8.3735</v>
      </c>
      <c r="D20" s="15" t="n">
        <v>8.3735</v>
      </c>
      <c r="E20" s="76" t="n">
        <v>7.3988</v>
      </c>
      <c r="F20" s="77" t="n">
        <v>0</v>
      </c>
      <c r="G20" s="15" t="n">
        <v>0.9747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8.3735</v>
      </c>
      <c r="D21" s="15" t="n">
        <v>8.3735</v>
      </c>
      <c r="E21" s="76" t="n">
        <v>7.3988</v>
      </c>
      <c r="F21" s="77" t="n">
        <v>0</v>
      </c>
      <c r="G21" s="15" t="n">
        <v>0.9747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4.6322</v>
      </c>
      <c r="D22" s="15" t="n">
        <v>4.6322</v>
      </c>
      <c r="E22" s="76" t="n">
        <v>4.6322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3.7413</v>
      </c>
      <c r="D23" s="15" t="n">
        <v>3.7413</v>
      </c>
      <c r="E23" s="76" t="n">
        <v>2.7666</v>
      </c>
      <c r="F23" s="77" t="n">
        <v>0</v>
      </c>
      <c r="G23" s="15" t="n">
        <v>0.9747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8.2997</v>
      </c>
      <c r="D24" s="15" t="n">
        <v>8.2997</v>
      </c>
      <c r="E24" s="76" t="n">
        <v>8.299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8.2997</v>
      </c>
      <c r="D25" s="15" t="n">
        <v>8.2997</v>
      </c>
      <c r="E25" s="76" t="n">
        <v>8.299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8.2997</v>
      </c>
      <c r="D26" s="15" t="n">
        <v>8.2997</v>
      </c>
      <c r="E26" s="76" t="n">
        <v>8.299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38.4169</v>
      </c>
      <c r="D6" s="15" t="n">
        <v>117.4169</v>
      </c>
      <c r="E6" s="76" t="n">
        <v>21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38.4169</v>
      </c>
      <c r="D7" s="15" t="n">
        <v>117.4169</v>
      </c>
      <c r="E7" s="76" t="n">
        <v>21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138.4169</v>
      </c>
      <c r="D8" s="15" t="n">
        <v>117.4169</v>
      </c>
      <c r="E8" s="76" t="n">
        <v>21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101.0953</v>
      </c>
      <c r="D9" s="15" t="n">
        <v>101.0953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28.1928</v>
      </c>
      <c r="D10" s="15" t="n">
        <v>28.1928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22.1484</v>
      </c>
      <c r="D11" s="15" t="n">
        <v>22.1484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2.3494</v>
      </c>
      <c r="D12" s="15" t="n">
        <v>2.3494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2.4</v>
      </c>
      <c r="D13" s="15" t="n">
        <v>2.4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13.8328</v>
      </c>
      <c r="D14" s="15" t="n">
        <v>13.8328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4.1498</v>
      </c>
      <c r="D15" s="15" t="n">
        <v>4.1498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2.7666</v>
      </c>
      <c r="D16" s="15" t="n">
        <v>2.7666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0.4824</v>
      </c>
      <c r="D17" s="15" t="n">
        <v>0.4824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8.2997</v>
      </c>
      <c r="D18" s="15" t="n">
        <v>8.2997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16.4734</v>
      </c>
      <c r="D19" s="15" t="n">
        <v>16.4734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35.9128</v>
      </c>
      <c r="D20" s="15" t="n">
        <v>14.9128</v>
      </c>
      <c r="E20" s="76" t="n">
        <v>21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0.5</v>
      </c>
      <c r="D21" s="15" t="n">
        <v>0.5</v>
      </c>
      <c r="E21" s="76" t="n">
        <v>0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0.1</v>
      </c>
      <c r="D22" s="15" t="n">
        <v>0.1</v>
      </c>
      <c r="E22" s="76" t="n">
        <v>0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0.3</v>
      </c>
      <c r="D23" s="15" t="n">
        <v>0.3</v>
      </c>
      <c r="E23" s="76" t="n">
        <v>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1.236</v>
      </c>
      <c r="D24" s="15" t="n">
        <v>1.236</v>
      </c>
      <c r="E24" s="76" t="n">
        <v>0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1</v>
      </c>
      <c r="D25" s="15" t="n">
        <v>1</v>
      </c>
      <c r="E25" s="76" t="n">
        <v>0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0.3</v>
      </c>
      <c r="D26" s="15" t="n">
        <v>0.3</v>
      </c>
      <c r="E26" s="76" t="n">
        <v>0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11.1</v>
      </c>
      <c r="D27" s="15" t="n">
        <v>0.1</v>
      </c>
      <c r="E27" s="76" t="n">
        <v>11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4.0375</v>
      </c>
      <c r="D28" s="15" t="n">
        <v>1.0375</v>
      </c>
      <c r="E28" s="76" t="n">
        <v>3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0.3</v>
      </c>
      <c r="D29" s="15" t="n">
        <v>0.3</v>
      </c>
      <c r="E29" s="76" t="n">
        <v>0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1.3833</v>
      </c>
      <c r="D30" s="15" t="n">
        <v>1.3833</v>
      </c>
      <c r="E30" s="76" t="n">
        <v>0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0.036</v>
      </c>
      <c r="D31" s="15" t="n">
        <v>0.036</v>
      </c>
      <c r="E31" s="76" t="n">
        <v>0</v>
      </c>
    </row>
    <row r="32" customFormat="false" ht="25.5" hidden="false" customHeight="true" outlineLevel="0" collapsed="false">
      <c r="A32" s="111" t="s">
        <v>189</v>
      </c>
      <c r="B32" s="112" t="s">
        <v>190</v>
      </c>
      <c r="C32" s="75" t="n">
        <v>8.1</v>
      </c>
      <c r="D32" s="15" t="n">
        <v>8.1</v>
      </c>
      <c r="E32" s="76" t="n">
        <v>0</v>
      </c>
    </row>
    <row r="33" customFormat="false" ht="25.5" hidden="false" customHeight="true" outlineLevel="0" collapsed="false">
      <c r="A33" s="111" t="s">
        <v>191</v>
      </c>
      <c r="B33" s="112" t="s">
        <v>192</v>
      </c>
      <c r="C33" s="75" t="n">
        <v>7.52</v>
      </c>
      <c r="D33" s="15" t="n">
        <v>0.52</v>
      </c>
      <c r="E33" s="76" t="n">
        <v>7</v>
      </c>
    </row>
    <row r="34" customFormat="false" ht="25.5" hidden="false" customHeight="true" outlineLevel="0" collapsed="false">
      <c r="A34" s="111" t="s">
        <v>193</v>
      </c>
      <c r="B34" s="112" t="s">
        <v>194</v>
      </c>
      <c r="C34" s="75" t="n">
        <v>1.4088</v>
      </c>
      <c r="D34" s="15" t="n">
        <v>1.4088</v>
      </c>
      <c r="E34" s="76" t="n">
        <v>0</v>
      </c>
    </row>
    <row r="35" customFormat="false" ht="25.5" hidden="false" customHeight="true" outlineLevel="0" collapsed="false">
      <c r="A35" s="111" t="s">
        <v>195</v>
      </c>
      <c r="B35" s="112" t="s">
        <v>196</v>
      </c>
      <c r="C35" s="75" t="n">
        <v>0.4341</v>
      </c>
      <c r="D35" s="15" t="n">
        <v>0.4341</v>
      </c>
      <c r="E35" s="76" t="n">
        <v>0</v>
      </c>
    </row>
    <row r="36" customFormat="false" ht="25.5" hidden="false" customHeight="true" outlineLevel="0" collapsed="false">
      <c r="A36" s="111" t="s">
        <v>197</v>
      </c>
      <c r="B36" s="112" t="s">
        <v>198</v>
      </c>
      <c r="C36" s="75" t="n">
        <v>0.9747</v>
      </c>
      <c r="D36" s="15" t="n">
        <v>0.9747</v>
      </c>
      <c r="E36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38.4169</v>
      </c>
      <c r="D6" s="76" t="n">
        <v>117.4169</v>
      </c>
      <c r="E6" s="76" t="n">
        <v>21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38.4169</v>
      </c>
      <c r="D7" s="76" t="n">
        <v>117.4169</v>
      </c>
      <c r="E7" s="76" t="n">
        <v>21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38.4169</v>
      </c>
      <c r="D8" s="76" t="n">
        <v>117.4169</v>
      </c>
      <c r="E8" s="76" t="n">
        <v>21</v>
      </c>
    </row>
    <row r="9" customFormat="false" ht="25.5" hidden="false" customHeight="true" outlineLevel="0" collapsed="false">
      <c r="A9" s="111" t="s">
        <v>200</v>
      </c>
      <c r="B9" s="112" t="s">
        <v>201</v>
      </c>
      <c r="C9" s="15" t="n">
        <v>101.0953</v>
      </c>
      <c r="D9" s="76" t="n">
        <v>101.0953</v>
      </c>
      <c r="E9" s="76" t="n">
        <v>0</v>
      </c>
    </row>
    <row r="10" customFormat="false" ht="25.5" hidden="false" customHeight="true" outlineLevel="0" collapsed="false">
      <c r="A10" s="111" t="s">
        <v>202</v>
      </c>
      <c r="B10" s="112" t="s">
        <v>203</v>
      </c>
      <c r="C10" s="15" t="n">
        <v>52.6906</v>
      </c>
      <c r="D10" s="76" t="n">
        <v>52.6906</v>
      </c>
      <c r="E10" s="76" t="n">
        <v>0</v>
      </c>
    </row>
    <row r="11" customFormat="false" ht="25.5" hidden="false" customHeight="true" outlineLevel="0" collapsed="false">
      <c r="A11" s="111" t="s">
        <v>204</v>
      </c>
      <c r="B11" s="112" t="s">
        <v>205</v>
      </c>
      <c r="C11" s="15" t="n">
        <v>21.2316</v>
      </c>
      <c r="D11" s="76" t="n">
        <v>21.2316</v>
      </c>
      <c r="E11" s="76" t="n">
        <v>0</v>
      </c>
    </row>
    <row r="12" customFormat="false" ht="25.5" hidden="false" customHeight="true" outlineLevel="0" collapsed="false">
      <c r="A12" s="111" t="s">
        <v>206</v>
      </c>
      <c r="B12" s="112" t="s">
        <v>162</v>
      </c>
      <c r="C12" s="15" t="n">
        <v>8.2997</v>
      </c>
      <c r="D12" s="76" t="n">
        <v>8.2997</v>
      </c>
      <c r="E12" s="76" t="n">
        <v>0</v>
      </c>
    </row>
    <row r="13" customFormat="false" ht="25.5" hidden="false" customHeight="true" outlineLevel="0" collapsed="false">
      <c r="A13" s="111" t="s">
        <v>207</v>
      </c>
      <c r="B13" s="112" t="s">
        <v>164</v>
      </c>
      <c r="C13" s="15" t="n">
        <v>18.8734</v>
      </c>
      <c r="D13" s="76" t="n">
        <v>18.8734</v>
      </c>
      <c r="E13" s="76" t="n">
        <v>0</v>
      </c>
    </row>
    <row r="14" customFormat="false" ht="25.5" hidden="false" customHeight="true" outlineLevel="0" collapsed="false">
      <c r="A14" s="111" t="s">
        <v>208</v>
      </c>
      <c r="B14" s="112" t="s">
        <v>209</v>
      </c>
      <c r="C14" s="15" t="n">
        <v>35.9128</v>
      </c>
      <c r="D14" s="76" t="n">
        <v>14.9128</v>
      </c>
      <c r="E14" s="76" t="n">
        <v>21</v>
      </c>
    </row>
    <row r="15" customFormat="false" ht="25.5" hidden="false" customHeight="true" outlineLevel="0" collapsed="false">
      <c r="A15" s="111" t="s">
        <v>210</v>
      </c>
      <c r="B15" s="112" t="s">
        <v>211</v>
      </c>
      <c r="C15" s="15" t="n">
        <v>12.6553</v>
      </c>
      <c r="D15" s="76" t="n">
        <v>12.6553</v>
      </c>
      <c r="E15" s="76" t="n">
        <v>0</v>
      </c>
    </row>
    <row r="16" customFormat="false" ht="25.5" hidden="false" customHeight="true" outlineLevel="0" collapsed="false">
      <c r="A16" s="111" t="s">
        <v>212</v>
      </c>
      <c r="B16" s="112" t="s">
        <v>180</v>
      </c>
      <c r="C16" s="15" t="n">
        <v>11.1</v>
      </c>
      <c r="D16" s="76" t="n">
        <v>0.1</v>
      </c>
      <c r="E16" s="76" t="n">
        <v>11</v>
      </c>
    </row>
    <row r="17" customFormat="false" ht="25.5" hidden="false" customHeight="true" outlineLevel="0" collapsed="false">
      <c r="A17" s="111" t="s">
        <v>213</v>
      </c>
      <c r="B17" s="112" t="s">
        <v>182</v>
      </c>
      <c r="C17" s="15" t="n">
        <v>4.0375</v>
      </c>
      <c r="D17" s="76" t="n">
        <v>1.0375</v>
      </c>
      <c r="E17" s="76" t="n">
        <v>3</v>
      </c>
    </row>
    <row r="18" customFormat="false" ht="25.5" hidden="false" customHeight="true" outlineLevel="0" collapsed="false">
      <c r="A18" s="111" t="s">
        <v>214</v>
      </c>
      <c r="B18" s="112" t="s">
        <v>184</v>
      </c>
      <c r="C18" s="15" t="n">
        <v>0.3</v>
      </c>
      <c r="D18" s="76" t="n">
        <v>0.3</v>
      </c>
      <c r="E18" s="76" t="n">
        <v>0</v>
      </c>
    </row>
    <row r="19" customFormat="false" ht="25.5" hidden="false" customHeight="true" outlineLevel="0" collapsed="false">
      <c r="A19" s="111" t="s">
        <v>215</v>
      </c>
      <c r="B19" s="112" t="s">
        <v>216</v>
      </c>
      <c r="C19" s="15" t="n">
        <v>0.3</v>
      </c>
      <c r="D19" s="76" t="n">
        <v>0.3</v>
      </c>
      <c r="E19" s="76" t="n">
        <v>0</v>
      </c>
    </row>
    <row r="20" customFormat="false" ht="25.5" hidden="false" customHeight="true" outlineLevel="0" collapsed="false">
      <c r="A20" s="111" t="s">
        <v>217</v>
      </c>
      <c r="B20" s="112" t="s">
        <v>192</v>
      </c>
      <c r="C20" s="15" t="n">
        <v>7.52</v>
      </c>
      <c r="D20" s="76" t="n">
        <v>0.52</v>
      </c>
      <c r="E20" s="76" t="n">
        <v>7</v>
      </c>
    </row>
    <row r="21" customFormat="false" ht="25.5" hidden="false" customHeight="true" outlineLevel="0" collapsed="false">
      <c r="A21" s="111" t="s">
        <v>218</v>
      </c>
      <c r="B21" s="112" t="s">
        <v>194</v>
      </c>
      <c r="C21" s="15" t="n">
        <v>1.4088</v>
      </c>
      <c r="D21" s="76" t="n">
        <v>1.4088</v>
      </c>
      <c r="E21" s="76" t="n">
        <v>0</v>
      </c>
    </row>
    <row r="22" customFormat="false" ht="25.5" hidden="false" customHeight="true" outlineLevel="0" collapsed="false">
      <c r="A22" s="111" t="s">
        <v>219</v>
      </c>
      <c r="B22" s="112" t="s">
        <v>220</v>
      </c>
      <c r="C22" s="15" t="n">
        <v>0.9747</v>
      </c>
      <c r="D22" s="76" t="n">
        <v>0.9747</v>
      </c>
      <c r="E22" s="76" t="n">
        <v>0</v>
      </c>
    </row>
    <row r="23" customFormat="false" ht="25.5" hidden="false" customHeight="true" outlineLevel="0" collapsed="false">
      <c r="A23" s="111" t="s">
        <v>221</v>
      </c>
      <c r="B23" s="112" t="s">
        <v>222</v>
      </c>
      <c r="C23" s="15" t="n">
        <v>0.4341</v>
      </c>
      <c r="D23" s="76" t="n">
        <v>0.4341</v>
      </c>
      <c r="E23" s="76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2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22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17.4169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17.4169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17.4169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101.0953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28.1928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22.1484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2.3494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2.4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13.8328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4.1498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2.7666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0.4824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8.2997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16.4734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15" t="n">
        <v>14.9128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0.5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15" t="n">
        <v>0.1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15" t="n">
        <v>0.3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15" t="n">
        <v>1.236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15" t="n">
        <v>1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15" t="n">
        <v>0.3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15" t="n">
        <v>0.1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15" t="n">
        <v>1.0375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15" t="n">
        <v>0.3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15" t="n">
        <v>1.3833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15" t="n">
        <v>0.036</v>
      </c>
    </row>
    <row r="32" customFormat="false" ht="25.5" hidden="false" customHeight="true" outlineLevel="0" collapsed="false">
      <c r="A32" s="111" t="s">
        <v>189</v>
      </c>
      <c r="B32" s="112" t="s">
        <v>190</v>
      </c>
      <c r="C32" s="15" t="n">
        <v>8.1</v>
      </c>
    </row>
    <row r="33" customFormat="false" ht="25.5" hidden="false" customHeight="true" outlineLevel="0" collapsed="false">
      <c r="A33" s="111" t="s">
        <v>191</v>
      </c>
      <c r="B33" s="112" t="s">
        <v>192</v>
      </c>
      <c r="C33" s="15" t="n">
        <v>0.52</v>
      </c>
    </row>
    <row r="34" customFormat="false" ht="25.5" hidden="false" customHeight="true" outlineLevel="0" collapsed="false">
      <c r="A34" s="111" t="s">
        <v>193</v>
      </c>
      <c r="B34" s="112" t="s">
        <v>194</v>
      </c>
      <c r="C34" s="15" t="n">
        <v>1.4088</v>
      </c>
    </row>
    <row r="35" customFormat="false" ht="25.5" hidden="false" customHeight="true" outlineLevel="0" collapsed="false">
      <c r="A35" s="111" t="s">
        <v>195</v>
      </c>
      <c r="B35" s="112" t="s">
        <v>196</v>
      </c>
      <c r="C35" s="15" t="n">
        <v>0.4341</v>
      </c>
    </row>
    <row r="36" customFormat="false" ht="25.5" hidden="false" customHeight="true" outlineLevel="0" collapsed="false">
      <c r="A36" s="111" t="s">
        <v>197</v>
      </c>
      <c r="B36" s="112" t="s">
        <v>198</v>
      </c>
      <c r="C36" s="15" t="n">
        <v>0.974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26</v>
      </c>
      <c r="B4" s="116" t="s">
        <v>227</v>
      </c>
      <c r="C4" s="116" t="s">
        <v>228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15.4375</v>
      </c>
      <c r="C5" s="44" t="n">
        <f aca="false">SUM(C6,C12,C13)</f>
        <v>15.4375</v>
      </c>
    </row>
    <row r="6" customFormat="false" ht="21.75" hidden="false" customHeight="true" outlineLevel="0" collapsed="false">
      <c r="A6" s="117" t="s">
        <v>229</v>
      </c>
      <c r="B6" s="118" t="n">
        <f aca="false">SUM(B7:B9)</f>
        <v>0.3</v>
      </c>
      <c r="C6" s="118" t="n">
        <f aca="false">SUM(C7:C9)</f>
        <v>0.3</v>
      </c>
    </row>
    <row r="7" customFormat="false" ht="21.75" hidden="false" customHeight="true" outlineLevel="0" collapsed="false">
      <c r="A7" s="21" t="s">
        <v>23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31</v>
      </c>
      <c r="B8" s="120" t="n">
        <v>0.3</v>
      </c>
      <c r="C8" s="121" t="n">
        <v>0.3</v>
      </c>
    </row>
    <row r="9" customFormat="false" ht="21.75" hidden="false" customHeight="true" outlineLevel="0" collapsed="false">
      <c r="A9" s="122" t="s">
        <v>23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3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3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5</v>
      </c>
      <c r="B12" s="90" t="n">
        <v>11.1</v>
      </c>
      <c r="C12" s="119" t="n">
        <v>11.1</v>
      </c>
    </row>
    <row r="13" customFormat="false" ht="21.75" hidden="false" customHeight="true" outlineLevel="0" collapsed="false">
      <c r="A13" s="127" t="s">
        <v>236</v>
      </c>
      <c r="B13" s="120" t="n">
        <v>4.0375</v>
      </c>
      <c r="C13" s="121" t="n">
        <v>4.037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