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39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6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9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0">
  <si>
    <t xml:space="preserve">                                                      </t>
  </si>
  <si>
    <t xml:space="preserve">一、部门收支总表</t>
  </si>
  <si>
    <t xml:space="preserve">单位名称：中国共产党河池市委员会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5</t>
  </si>
  <si>
    <t xml:space="preserve">中国共产党河池市委员会宣传部</t>
  </si>
  <si>
    <t xml:space="preserve">  215001</t>
  </si>
  <si>
    <t xml:space="preserve">  中国共产党河池市委员会宣传部</t>
  </si>
  <si>
    <t xml:space="preserve">  215002</t>
  </si>
  <si>
    <t xml:space="preserve">  河池市委讲师团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    2013302</t>
  </si>
  <si>
    <t xml:space="preserve">        一般行政管理事务（宣传事务）</t>
  </si>
  <si>
    <t xml:space="preserve">        2013399</t>
  </si>
  <si>
    <t xml:space="preserve">        其他宣传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07</t>
  </si>
  <si>
    <t xml:space="preserve">  信息网络及软件购置更新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45.2358</v>
      </c>
      <c r="C5" s="14" t="s">
        <v>8</v>
      </c>
      <c r="D5" s="15" t="n">
        <v>496.1718</v>
      </c>
      <c r="E5" s="16" t="s">
        <v>9</v>
      </c>
      <c r="F5" s="17" t="n">
        <v>392.2358</v>
      </c>
    </row>
    <row r="6" customFormat="false" ht="15" hidden="false" customHeight="true" outlineLevel="0" collapsed="false">
      <c r="A6" s="12" t="s">
        <v>10</v>
      </c>
      <c r="B6" s="18" t="n">
        <v>541.2358</v>
      </c>
      <c r="C6" s="19" t="s">
        <v>11</v>
      </c>
      <c r="D6" s="20" t="n">
        <v>0</v>
      </c>
      <c r="E6" s="21" t="s">
        <v>12</v>
      </c>
      <c r="F6" s="17" t="n">
        <v>259.441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23" t="s">
        <v>15</v>
      </c>
      <c r="F7" s="17" t="n">
        <v>34.4176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98.376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273</v>
      </c>
      <c r="E9" s="16" t="s">
        <v>21</v>
      </c>
      <c r="F9" s="17" t="n">
        <v>15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.1485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8.9504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2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45.2358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27.692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45.2358</v>
      </c>
      <c r="C33" s="46" t="s">
        <v>60</v>
      </c>
      <c r="D33" s="24" t="n">
        <f aca="false">SUM(D5:D32)</f>
        <v>545.2358</v>
      </c>
      <c r="E33" s="46" t="s">
        <v>60</v>
      </c>
      <c r="F33" s="47" t="n">
        <f aca="false">SUM(F5,F9)</f>
        <v>545.23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45.2358</v>
      </c>
      <c r="D8" s="76" t="n">
        <v>545.2358</v>
      </c>
      <c r="E8" s="76" t="n">
        <v>541.2358</v>
      </c>
      <c r="F8" s="76" t="n">
        <v>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45.2358</v>
      </c>
      <c r="D9" s="76" t="n">
        <v>545.2358</v>
      </c>
      <c r="E9" s="76" t="n">
        <v>541.2358</v>
      </c>
      <c r="F9" s="76" t="n">
        <v>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518.0894</v>
      </c>
      <c r="D10" s="76" t="n">
        <v>518.0894</v>
      </c>
      <c r="E10" s="76" t="n">
        <v>514.0894</v>
      </c>
      <c r="F10" s="76" t="n">
        <v>4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27.1464</v>
      </c>
      <c r="D11" s="76" t="n">
        <v>27.1464</v>
      </c>
      <c r="E11" s="76" t="n">
        <v>27.1464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45.2358</v>
      </c>
      <c r="D7" s="15" t="n">
        <v>392.2358</v>
      </c>
      <c r="E7" s="94" t="n">
        <v>259.4418</v>
      </c>
      <c r="F7" s="93" t="n">
        <v>34.4176</v>
      </c>
      <c r="G7" s="15" t="n">
        <v>98.3764</v>
      </c>
      <c r="H7" s="94" t="n">
        <v>153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5</v>
      </c>
      <c r="R7" s="94" t="n">
        <v>2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45.2358</v>
      </c>
      <c r="D8" s="15" t="n">
        <v>392.2358</v>
      </c>
      <c r="E8" s="94" t="n">
        <v>259.4418</v>
      </c>
      <c r="F8" s="93" t="n">
        <v>34.4176</v>
      </c>
      <c r="G8" s="15" t="n">
        <v>98.3764</v>
      </c>
      <c r="H8" s="94" t="n">
        <v>153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5</v>
      </c>
      <c r="R8" s="94" t="n">
        <v>2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18.0894</v>
      </c>
      <c r="D9" s="15" t="n">
        <v>365.0894</v>
      </c>
      <c r="E9" s="94" t="n">
        <v>237.8702</v>
      </c>
      <c r="F9" s="93" t="n">
        <v>31.1831</v>
      </c>
      <c r="G9" s="15" t="n">
        <v>96.0361</v>
      </c>
      <c r="H9" s="94" t="n">
        <v>153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5</v>
      </c>
      <c r="R9" s="94" t="n">
        <v>2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472.8161</v>
      </c>
      <c r="D10" s="15" t="n">
        <v>319.8161</v>
      </c>
      <c r="E10" s="94" t="n">
        <v>220.1891</v>
      </c>
      <c r="F10" s="93" t="n">
        <v>29.0912</v>
      </c>
      <c r="G10" s="15" t="n">
        <v>70.5358</v>
      </c>
      <c r="H10" s="94" t="n">
        <v>153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5</v>
      </c>
      <c r="R10" s="94" t="n">
        <v>2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472.8161</v>
      </c>
      <c r="D11" s="15" t="n">
        <v>319.8161</v>
      </c>
      <c r="E11" s="94" t="n">
        <v>220.1891</v>
      </c>
      <c r="F11" s="93" t="n">
        <v>29.0912</v>
      </c>
      <c r="G11" s="15" t="n">
        <v>70.5358</v>
      </c>
      <c r="H11" s="94" t="n">
        <v>153</v>
      </c>
      <c r="I11" s="94" t="n">
        <v>0</v>
      </c>
      <c r="J11" s="94" t="n">
        <v>12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5</v>
      </c>
      <c r="R11" s="94" t="n">
        <v>2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319.8161</v>
      </c>
      <c r="D12" s="15" t="n">
        <v>319.8161</v>
      </c>
      <c r="E12" s="94" t="n">
        <v>220.1891</v>
      </c>
      <c r="F12" s="93" t="n">
        <v>29.0912</v>
      </c>
      <c r="G12" s="15" t="n">
        <v>70.535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29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129</v>
      </c>
      <c r="I13" s="94" t="n">
        <v>0</v>
      </c>
      <c r="J13" s="94" t="n">
        <v>124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5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24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4</v>
      </c>
      <c r="I14" s="94" t="n">
        <v>0</v>
      </c>
      <c r="J14" s="94" t="n">
        <v>4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2.0919</v>
      </c>
      <c r="D15" s="15" t="n">
        <v>2.0919</v>
      </c>
      <c r="E15" s="94" t="n">
        <v>0</v>
      </c>
      <c r="F15" s="93" t="n">
        <v>2.091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2.0919</v>
      </c>
      <c r="D16" s="15" t="n">
        <v>2.0919</v>
      </c>
      <c r="E16" s="94" t="n">
        <v>0</v>
      </c>
      <c r="F16" s="93" t="n">
        <v>2.091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.0919</v>
      </c>
      <c r="D17" s="15" t="n">
        <v>2.0919</v>
      </c>
      <c r="E17" s="94" t="n">
        <v>0</v>
      </c>
      <c r="F17" s="93" t="n">
        <v>2.091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0.1485</v>
      </c>
      <c r="D18" s="15" t="n">
        <v>0.1485</v>
      </c>
      <c r="E18" s="94" t="n">
        <v>0</v>
      </c>
      <c r="F18" s="93" t="n">
        <v>0</v>
      </c>
      <c r="G18" s="15" t="n">
        <v>0.1485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0.1485</v>
      </c>
      <c r="D19" s="15" t="n">
        <v>0.1485</v>
      </c>
      <c r="E19" s="94" t="n">
        <v>0</v>
      </c>
      <c r="F19" s="93" t="n">
        <v>0</v>
      </c>
      <c r="G19" s="15" t="n">
        <v>0.148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0.1485</v>
      </c>
      <c r="D20" s="15" t="n">
        <v>0.1485</v>
      </c>
      <c r="E20" s="94" t="n">
        <v>0</v>
      </c>
      <c r="F20" s="93" t="n">
        <v>0</v>
      </c>
      <c r="G20" s="15" t="n">
        <v>0.148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7.6811</v>
      </c>
      <c r="D21" s="15" t="n">
        <v>17.6811</v>
      </c>
      <c r="E21" s="94" t="n">
        <v>17.68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7.6811</v>
      </c>
      <c r="D22" s="15" t="n">
        <v>17.6811</v>
      </c>
      <c r="E22" s="94" t="n">
        <v>17.68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7.6811</v>
      </c>
      <c r="D23" s="15" t="n">
        <v>17.6811</v>
      </c>
      <c r="E23" s="94" t="n">
        <v>17.68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25.3518</v>
      </c>
      <c r="D24" s="15" t="n">
        <v>25.3518</v>
      </c>
      <c r="E24" s="94" t="n">
        <v>0</v>
      </c>
      <c r="F24" s="93" t="n">
        <v>0</v>
      </c>
      <c r="G24" s="15" t="n">
        <v>25.35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25.3518</v>
      </c>
      <c r="D25" s="15" t="n">
        <v>25.3518</v>
      </c>
      <c r="E25" s="94" t="n">
        <v>0</v>
      </c>
      <c r="F25" s="93" t="n">
        <v>0</v>
      </c>
      <c r="G25" s="15" t="n">
        <v>25.35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25.3518</v>
      </c>
      <c r="D26" s="15" t="n">
        <v>25.3518</v>
      </c>
      <c r="E26" s="94" t="n">
        <v>0</v>
      </c>
      <c r="F26" s="93" t="n">
        <v>0</v>
      </c>
      <c r="G26" s="15" t="n">
        <v>25.351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84</v>
      </c>
      <c r="B27" s="92" t="s">
        <v>85</v>
      </c>
      <c r="C27" s="93" t="n">
        <v>27.1464</v>
      </c>
      <c r="D27" s="15" t="n">
        <v>27.1464</v>
      </c>
      <c r="E27" s="94" t="n">
        <v>21.5716</v>
      </c>
      <c r="F27" s="93" t="n">
        <v>3.2345</v>
      </c>
      <c r="G27" s="15" t="n">
        <v>2.340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1</v>
      </c>
      <c r="B28" s="92" t="s">
        <v>102</v>
      </c>
      <c r="C28" s="93" t="n">
        <v>23.3557</v>
      </c>
      <c r="D28" s="15" t="n">
        <v>23.3557</v>
      </c>
      <c r="E28" s="94" t="n">
        <v>20.3023</v>
      </c>
      <c r="F28" s="93" t="n">
        <v>3.0534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3</v>
      </c>
      <c r="B29" s="92" t="s">
        <v>104</v>
      </c>
      <c r="C29" s="93" t="n">
        <v>23.3557</v>
      </c>
      <c r="D29" s="15" t="n">
        <v>23.3557</v>
      </c>
      <c r="E29" s="94" t="n">
        <v>20.3023</v>
      </c>
      <c r="F29" s="93" t="n">
        <v>3.0534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05</v>
      </c>
      <c r="B30" s="92" t="s">
        <v>106</v>
      </c>
      <c r="C30" s="93" t="n">
        <v>23.3557</v>
      </c>
      <c r="D30" s="15" t="n">
        <v>23.3557</v>
      </c>
      <c r="E30" s="94" t="n">
        <v>20.3023</v>
      </c>
      <c r="F30" s="93" t="n">
        <v>3.0534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1</v>
      </c>
      <c r="B31" s="92" t="s">
        <v>112</v>
      </c>
      <c r="C31" s="93" t="n">
        <v>0.1811</v>
      </c>
      <c r="D31" s="15" t="n">
        <v>0.1811</v>
      </c>
      <c r="E31" s="94" t="n">
        <v>0</v>
      </c>
      <c r="F31" s="93" t="n">
        <v>0.1811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3</v>
      </c>
      <c r="B32" s="92" t="s">
        <v>114</v>
      </c>
      <c r="C32" s="93" t="n">
        <v>0.1811</v>
      </c>
      <c r="D32" s="15" t="n">
        <v>0.1811</v>
      </c>
      <c r="E32" s="94" t="n">
        <v>0</v>
      </c>
      <c r="F32" s="93" t="n">
        <v>0.1811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5</v>
      </c>
      <c r="B33" s="92" t="s">
        <v>116</v>
      </c>
      <c r="C33" s="93" t="n">
        <v>0.1811</v>
      </c>
      <c r="D33" s="15" t="n">
        <v>0.1811</v>
      </c>
      <c r="E33" s="94" t="n">
        <v>0</v>
      </c>
      <c r="F33" s="93" t="n">
        <v>0.1811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.2693</v>
      </c>
      <c r="D34" s="15" t="n">
        <v>1.2693</v>
      </c>
      <c r="E34" s="94" t="n">
        <v>1.2693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.2693</v>
      </c>
      <c r="D35" s="15" t="n">
        <v>1.2693</v>
      </c>
      <c r="E35" s="94" t="n">
        <v>1.2693</v>
      </c>
      <c r="F35" s="93" t="n">
        <v>0</v>
      </c>
      <c r="G35" s="15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1.2693</v>
      </c>
      <c r="D36" s="15" t="n">
        <v>1.2693</v>
      </c>
      <c r="E36" s="94" t="n">
        <v>1.2693</v>
      </c>
      <c r="F36" s="93" t="n">
        <v>0</v>
      </c>
      <c r="G36" s="15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29</v>
      </c>
      <c r="B37" s="92" t="s">
        <v>130</v>
      </c>
      <c r="C37" s="93" t="n">
        <v>2.3403</v>
      </c>
      <c r="D37" s="15" t="n">
        <v>2.3403</v>
      </c>
      <c r="E37" s="94" t="n">
        <v>0</v>
      </c>
      <c r="F37" s="93" t="n">
        <v>0</v>
      </c>
      <c r="G37" s="15" t="n">
        <v>2.3403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  <row r="38" customFormat="false" ht="29.25" hidden="false" customHeight="true" outlineLevel="0" collapsed="false">
      <c r="A38" s="91" t="s">
        <v>131</v>
      </c>
      <c r="B38" s="92" t="s">
        <v>132</v>
      </c>
      <c r="C38" s="93" t="n">
        <v>2.3403</v>
      </c>
      <c r="D38" s="15" t="n">
        <v>2.3403</v>
      </c>
      <c r="E38" s="94" t="n">
        <v>0</v>
      </c>
      <c r="F38" s="93" t="n">
        <v>0</v>
      </c>
      <c r="G38" s="15" t="n">
        <v>2.3403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3" t="n">
        <v>0</v>
      </c>
      <c r="O38" s="15" t="n">
        <v>0</v>
      </c>
      <c r="P38" s="94" t="n">
        <v>0</v>
      </c>
      <c r="Q38" s="94" t="n">
        <v>0</v>
      </c>
      <c r="R38" s="94" t="n">
        <v>0</v>
      </c>
    </row>
    <row r="39" customFormat="false" ht="29.25" hidden="false" customHeight="true" outlineLevel="0" collapsed="false">
      <c r="A39" s="91" t="s">
        <v>133</v>
      </c>
      <c r="B39" s="92" t="s">
        <v>134</v>
      </c>
      <c r="C39" s="93" t="n">
        <v>2.3403</v>
      </c>
      <c r="D39" s="15" t="n">
        <v>2.3403</v>
      </c>
      <c r="E39" s="94" t="n">
        <v>0</v>
      </c>
      <c r="F39" s="93" t="n">
        <v>0</v>
      </c>
      <c r="G39" s="15" t="n">
        <v>2.3403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3" t="n">
        <v>0</v>
      </c>
      <c r="O39" s="15" t="n">
        <v>0</v>
      </c>
      <c r="P39" s="94" t="n">
        <v>0</v>
      </c>
      <c r="Q39" s="94" t="n">
        <v>0</v>
      </c>
      <c r="R39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45.2358</v>
      </c>
      <c r="C5" s="14" t="s">
        <v>8</v>
      </c>
      <c r="D5" s="18" t="n">
        <v>496.1718</v>
      </c>
      <c r="E5" s="96" t="s">
        <v>9</v>
      </c>
      <c r="F5" s="29" t="n">
        <f aca="false">SUM(F6:F8)</f>
        <v>392.2358</v>
      </c>
    </row>
    <row r="6" customFormat="false" ht="15" hidden="false" customHeight="true" outlineLevel="0" collapsed="false">
      <c r="A6" s="12" t="s">
        <v>10</v>
      </c>
      <c r="B6" s="18" t="n">
        <v>541.2358</v>
      </c>
      <c r="C6" s="19" t="s">
        <v>11</v>
      </c>
      <c r="D6" s="18" t="n">
        <v>0</v>
      </c>
      <c r="E6" s="97" t="s">
        <v>12</v>
      </c>
      <c r="F6" s="29" t="n">
        <v>259.441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98" t="s">
        <v>15</v>
      </c>
      <c r="F7" s="99" t="n">
        <v>34.4176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98.376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.273</v>
      </c>
      <c r="E9" s="96" t="s">
        <v>21</v>
      </c>
      <c r="F9" s="34" t="n">
        <f aca="false">SUM(F10:F19)</f>
        <v>153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.1485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8.9504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2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45.2358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6</v>
      </c>
      <c r="B24" s="29" t="n">
        <f aca="false">SUM(B25:B26)</f>
        <v>0</v>
      </c>
      <c r="C24" s="41" t="s">
        <v>46</v>
      </c>
      <c r="D24" s="18" t="n">
        <v>27.692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45.2358</v>
      </c>
      <c r="C33" s="46" t="s">
        <v>60</v>
      </c>
      <c r="D33" s="24" t="n">
        <f aca="false">SUM(D5:D32)</f>
        <v>545.2358</v>
      </c>
      <c r="E33" s="46" t="s">
        <v>60</v>
      </c>
      <c r="F33" s="47" t="n">
        <f aca="false">SUM(F5,F9)</f>
        <v>545.23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45.2358</v>
      </c>
      <c r="D7" s="15" t="n">
        <v>392.2358</v>
      </c>
      <c r="E7" s="94" t="n">
        <v>259.4418</v>
      </c>
      <c r="F7" s="93" t="n">
        <v>34.4176</v>
      </c>
      <c r="G7" s="15" t="n">
        <v>98.3764</v>
      </c>
      <c r="H7" s="94" t="n">
        <v>153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5</v>
      </c>
      <c r="R7" s="94" t="n">
        <v>2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45.2358</v>
      </c>
      <c r="D8" s="15" t="n">
        <v>392.2358</v>
      </c>
      <c r="E8" s="94" t="n">
        <v>259.4418</v>
      </c>
      <c r="F8" s="93" t="n">
        <v>34.4176</v>
      </c>
      <c r="G8" s="15" t="n">
        <v>98.3764</v>
      </c>
      <c r="H8" s="94" t="n">
        <v>153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5</v>
      </c>
      <c r="R8" s="94" t="n">
        <v>2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18.0894</v>
      </c>
      <c r="D9" s="15" t="n">
        <v>365.0894</v>
      </c>
      <c r="E9" s="94" t="n">
        <v>237.8702</v>
      </c>
      <c r="F9" s="93" t="n">
        <v>31.1831</v>
      </c>
      <c r="G9" s="15" t="n">
        <v>96.0361</v>
      </c>
      <c r="H9" s="94" t="n">
        <v>153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5</v>
      </c>
      <c r="R9" s="94" t="n">
        <v>2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472.8161</v>
      </c>
      <c r="D10" s="15" t="n">
        <v>319.8161</v>
      </c>
      <c r="E10" s="94" t="n">
        <v>220.1891</v>
      </c>
      <c r="F10" s="93" t="n">
        <v>29.0912</v>
      </c>
      <c r="G10" s="15" t="n">
        <v>70.5358</v>
      </c>
      <c r="H10" s="94" t="n">
        <v>153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5</v>
      </c>
      <c r="R10" s="94" t="n">
        <v>2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472.8161</v>
      </c>
      <c r="D11" s="15" t="n">
        <v>319.8161</v>
      </c>
      <c r="E11" s="94" t="n">
        <v>220.1891</v>
      </c>
      <c r="F11" s="93" t="n">
        <v>29.0912</v>
      </c>
      <c r="G11" s="15" t="n">
        <v>70.5358</v>
      </c>
      <c r="H11" s="94" t="n">
        <v>153</v>
      </c>
      <c r="I11" s="94" t="n">
        <v>0</v>
      </c>
      <c r="J11" s="94" t="n">
        <v>12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5</v>
      </c>
      <c r="R11" s="94" t="n">
        <v>2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319.8161</v>
      </c>
      <c r="D12" s="15" t="n">
        <v>319.8161</v>
      </c>
      <c r="E12" s="94" t="n">
        <v>220.1891</v>
      </c>
      <c r="F12" s="93" t="n">
        <v>29.0912</v>
      </c>
      <c r="G12" s="15" t="n">
        <v>70.535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29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129</v>
      </c>
      <c r="I13" s="94" t="n">
        <v>0</v>
      </c>
      <c r="J13" s="94" t="n">
        <v>124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5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24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4</v>
      </c>
      <c r="I14" s="94" t="n">
        <v>0</v>
      </c>
      <c r="J14" s="94" t="n">
        <v>4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2.0919</v>
      </c>
      <c r="D15" s="15" t="n">
        <v>2.0919</v>
      </c>
      <c r="E15" s="94" t="n">
        <v>0</v>
      </c>
      <c r="F15" s="93" t="n">
        <v>2.091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2.0919</v>
      </c>
      <c r="D16" s="15" t="n">
        <v>2.0919</v>
      </c>
      <c r="E16" s="94" t="n">
        <v>0</v>
      </c>
      <c r="F16" s="93" t="n">
        <v>2.091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.0919</v>
      </c>
      <c r="D17" s="15" t="n">
        <v>2.0919</v>
      </c>
      <c r="E17" s="94" t="n">
        <v>0</v>
      </c>
      <c r="F17" s="93" t="n">
        <v>2.091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0.1485</v>
      </c>
      <c r="D18" s="15" t="n">
        <v>0.1485</v>
      </c>
      <c r="E18" s="94" t="n">
        <v>0</v>
      </c>
      <c r="F18" s="93" t="n">
        <v>0</v>
      </c>
      <c r="G18" s="15" t="n">
        <v>0.1485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0.1485</v>
      </c>
      <c r="D19" s="15" t="n">
        <v>0.1485</v>
      </c>
      <c r="E19" s="94" t="n">
        <v>0</v>
      </c>
      <c r="F19" s="93" t="n">
        <v>0</v>
      </c>
      <c r="G19" s="15" t="n">
        <v>0.148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0.1485</v>
      </c>
      <c r="D20" s="15" t="n">
        <v>0.1485</v>
      </c>
      <c r="E20" s="94" t="n">
        <v>0</v>
      </c>
      <c r="F20" s="93" t="n">
        <v>0</v>
      </c>
      <c r="G20" s="15" t="n">
        <v>0.148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7.6811</v>
      </c>
      <c r="D21" s="15" t="n">
        <v>17.6811</v>
      </c>
      <c r="E21" s="94" t="n">
        <v>17.68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7.6811</v>
      </c>
      <c r="D22" s="15" t="n">
        <v>17.6811</v>
      </c>
      <c r="E22" s="94" t="n">
        <v>17.68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7.6811</v>
      </c>
      <c r="D23" s="15" t="n">
        <v>17.6811</v>
      </c>
      <c r="E23" s="94" t="n">
        <v>17.68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25.3518</v>
      </c>
      <c r="D24" s="15" t="n">
        <v>25.3518</v>
      </c>
      <c r="E24" s="94" t="n">
        <v>0</v>
      </c>
      <c r="F24" s="93" t="n">
        <v>0</v>
      </c>
      <c r="G24" s="15" t="n">
        <v>25.35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25.3518</v>
      </c>
      <c r="D25" s="15" t="n">
        <v>25.3518</v>
      </c>
      <c r="E25" s="94" t="n">
        <v>0</v>
      </c>
      <c r="F25" s="93" t="n">
        <v>0</v>
      </c>
      <c r="G25" s="15" t="n">
        <v>25.35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25.3518</v>
      </c>
      <c r="D26" s="15" t="n">
        <v>25.3518</v>
      </c>
      <c r="E26" s="94" t="n">
        <v>0</v>
      </c>
      <c r="F26" s="93" t="n">
        <v>0</v>
      </c>
      <c r="G26" s="15" t="n">
        <v>25.351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84</v>
      </c>
      <c r="B27" s="92" t="s">
        <v>85</v>
      </c>
      <c r="C27" s="93" t="n">
        <v>27.1464</v>
      </c>
      <c r="D27" s="15" t="n">
        <v>27.1464</v>
      </c>
      <c r="E27" s="94" t="n">
        <v>21.5716</v>
      </c>
      <c r="F27" s="93" t="n">
        <v>3.2345</v>
      </c>
      <c r="G27" s="15" t="n">
        <v>2.340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1</v>
      </c>
      <c r="B28" s="92" t="s">
        <v>102</v>
      </c>
      <c r="C28" s="93" t="n">
        <v>23.3557</v>
      </c>
      <c r="D28" s="15" t="n">
        <v>23.3557</v>
      </c>
      <c r="E28" s="94" t="n">
        <v>20.3023</v>
      </c>
      <c r="F28" s="93" t="n">
        <v>3.0534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3</v>
      </c>
      <c r="B29" s="92" t="s">
        <v>104</v>
      </c>
      <c r="C29" s="93" t="n">
        <v>23.3557</v>
      </c>
      <c r="D29" s="15" t="n">
        <v>23.3557</v>
      </c>
      <c r="E29" s="94" t="n">
        <v>20.3023</v>
      </c>
      <c r="F29" s="93" t="n">
        <v>3.0534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05</v>
      </c>
      <c r="B30" s="92" t="s">
        <v>106</v>
      </c>
      <c r="C30" s="93" t="n">
        <v>23.3557</v>
      </c>
      <c r="D30" s="15" t="n">
        <v>23.3557</v>
      </c>
      <c r="E30" s="94" t="n">
        <v>20.3023</v>
      </c>
      <c r="F30" s="93" t="n">
        <v>3.0534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1</v>
      </c>
      <c r="B31" s="92" t="s">
        <v>112</v>
      </c>
      <c r="C31" s="93" t="n">
        <v>0.1811</v>
      </c>
      <c r="D31" s="15" t="n">
        <v>0.1811</v>
      </c>
      <c r="E31" s="94" t="n">
        <v>0</v>
      </c>
      <c r="F31" s="93" t="n">
        <v>0.1811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3</v>
      </c>
      <c r="B32" s="92" t="s">
        <v>114</v>
      </c>
      <c r="C32" s="93" t="n">
        <v>0.1811</v>
      </c>
      <c r="D32" s="15" t="n">
        <v>0.1811</v>
      </c>
      <c r="E32" s="94" t="n">
        <v>0</v>
      </c>
      <c r="F32" s="93" t="n">
        <v>0.1811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5</v>
      </c>
      <c r="B33" s="92" t="s">
        <v>116</v>
      </c>
      <c r="C33" s="93" t="n">
        <v>0.1811</v>
      </c>
      <c r="D33" s="15" t="n">
        <v>0.1811</v>
      </c>
      <c r="E33" s="94" t="n">
        <v>0</v>
      </c>
      <c r="F33" s="93" t="n">
        <v>0.1811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.2693</v>
      </c>
      <c r="D34" s="15" t="n">
        <v>1.2693</v>
      </c>
      <c r="E34" s="94" t="n">
        <v>1.2693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.2693</v>
      </c>
      <c r="D35" s="15" t="n">
        <v>1.2693</v>
      </c>
      <c r="E35" s="94" t="n">
        <v>1.2693</v>
      </c>
      <c r="F35" s="93" t="n">
        <v>0</v>
      </c>
      <c r="G35" s="15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1.2693</v>
      </c>
      <c r="D36" s="15" t="n">
        <v>1.2693</v>
      </c>
      <c r="E36" s="94" t="n">
        <v>1.2693</v>
      </c>
      <c r="F36" s="93" t="n">
        <v>0</v>
      </c>
      <c r="G36" s="15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29</v>
      </c>
      <c r="B37" s="92" t="s">
        <v>130</v>
      </c>
      <c r="C37" s="93" t="n">
        <v>2.3403</v>
      </c>
      <c r="D37" s="15" t="n">
        <v>2.3403</v>
      </c>
      <c r="E37" s="94" t="n">
        <v>0</v>
      </c>
      <c r="F37" s="93" t="n">
        <v>0</v>
      </c>
      <c r="G37" s="15" t="n">
        <v>2.3403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  <row r="38" customFormat="false" ht="29.25" hidden="false" customHeight="true" outlineLevel="0" collapsed="false">
      <c r="A38" s="91" t="s">
        <v>131</v>
      </c>
      <c r="B38" s="92" t="s">
        <v>132</v>
      </c>
      <c r="C38" s="93" t="n">
        <v>2.3403</v>
      </c>
      <c r="D38" s="15" t="n">
        <v>2.3403</v>
      </c>
      <c r="E38" s="94" t="n">
        <v>0</v>
      </c>
      <c r="F38" s="93" t="n">
        <v>0</v>
      </c>
      <c r="G38" s="15" t="n">
        <v>2.3403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3" t="n">
        <v>0</v>
      </c>
      <c r="O38" s="15" t="n">
        <v>0</v>
      </c>
      <c r="P38" s="94" t="n">
        <v>0</v>
      </c>
      <c r="Q38" s="94" t="n">
        <v>0</v>
      </c>
      <c r="R38" s="94" t="n">
        <v>0</v>
      </c>
    </row>
    <row r="39" customFormat="false" ht="29.25" hidden="false" customHeight="true" outlineLevel="0" collapsed="false">
      <c r="A39" s="91" t="s">
        <v>133</v>
      </c>
      <c r="B39" s="92" t="s">
        <v>134</v>
      </c>
      <c r="C39" s="93" t="n">
        <v>2.3403</v>
      </c>
      <c r="D39" s="15" t="n">
        <v>2.3403</v>
      </c>
      <c r="E39" s="94" t="n">
        <v>0</v>
      </c>
      <c r="F39" s="93" t="n">
        <v>0</v>
      </c>
      <c r="G39" s="15" t="n">
        <v>2.3403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3" t="n">
        <v>0</v>
      </c>
      <c r="O39" s="15" t="n">
        <v>0</v>
      </c>
      <c r="P39" s="94" t="n">
        <v>0</v>
      </c>
      <c r="Q39" s="94" t="n">
        <v>0</v>
      </c>
      <c r="R39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3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545.2358</v>
      </c>
      <c r="D6" s="15" t="n">
        <v>392.2358</v>
      </c>
      <c r="E6" s="94" t="n">
        <v>153</v>
      </c>
      <c r="F6" s="1"/>
      <c r="G6" s="1"/>
      <c r="H6" s="1"/>
    </row>
    <row r="7" customFormat="false" ht="25.5" hidden="false" customHeight="true" outlineLevel="0" collapsed="false">
      <c r="A7" s="116" t="s">
        <v>141</v>
      </c>
      <c r="B7" s="117" t="s">
        <v>91</v>
      </c>
      <c r="C7" s="118" t="n">
        <v>259.4418</v>
      </c>
      <c r="D7" s="15" t="n">
        <v>259.441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18" t="n">
        <v>80.5176</v>
      </c>
      <c r="D8" s="15" t="n">
        <v>80.5176</v>
      </c>
      <c r="E8" s="94" t="n">
        <v>0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18" t="n">
        <v>59.8452</v>
      </c>
      <c r="D9" s="15" t="n">
        <v>59.8452</v>
      </c>
      <c r="E9" s="94" t="n">
        <v>0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18" t="n">
        <v>5.6441</v>
      </c>
      <c r="D10" s="15" t="n">
        <v>5.6441</v>
      </c>
      <c r="E10" s="94" t="n">
        <v>0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18" t="n">
        <v>19.0749</v>
      </c>
      <c r="D11" s="15" t="n">
        <v>19.0749</v>
      </c>
      <c r="E11" s="94" t="n">
        <v>0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18" t="n">
        <v>9.6</v>
      </c>
      <c r="D12" s="15" t="n">
        <v>9.6</v>
      </c>
      <c r="E12" s="94" t="n">
        <v>0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18" t="n">
        <v>11.1684</v>
      </c>
      <c r="D13" s="15" t="n">
        <v>11.1684</v>
      </c>
      <c r="E13" s="94" t="n">
        <v>0</v>
      </c>
    </row>
    <row r="14" customFormat="false" ht="25.5" hidden="false" customHeight="true" outlineLevel="0" collapsed="false">
      <c r="A14" s="116" t="s">
        <v>154</v>
      </c>
      <c r="B14" s="117" t="s">
        <v>155</v>
      </c>
      <c r="C14" s="118" t="n">
        <v>73.5916</v>
      </c>
      <c r="D14" s="15" t="n">
        <v>73.5916</v>
      </c>
      <c r="E14" s="94" t="n">
        <v>0</v>
      </c>
    </row>
    <row r="15" customFormat="false" ht="25.5" hidden="false" customHeight="true" outlineLevel="0" collapsed="false">
      <c r="A15" s="116" t="s">
        <v>156</v>
      </c>
      <c r="B15" s="117" t="s">
        <v>92</v>
      </c>
      <c r="C15" s="118" t="n">
        <v>162.4176</v>
      </c>
      <c r="D15" s="15" t="n">
        <v>34.4176</v>
      </c>
      <c r="E15" s="94" t="n">
        <v>128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18" t="n">
        <v>47.7</v>
      </c>
      <c r="D16" s="15" t="n">
        <v>2.2</v>
      </c>
      <c r="E16" s="94" t="n">
        <v>45.5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18" t="n">
        <v>0.5</v>
      </c>
      <c r="D17" s="15" t="n">
        <v>0.5</v>
      </c>
      <c r="E17" s="94" t="n">
        <v>0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18" t="n">
        <v>0.5</v>
      </c>
      <c r="D18" s="15" t="n">
        <v>0.5</v>
      </c>
      <c r="E18" s="94" t="n">
        <v>0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18" t="n">
        <v>16.6</v>
      </c>
      <c r="D19" s="15" t="n">
        <v>2.8</v>
      </c>
      <c r="E19" s="94" t="n">
        <v>13.8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18" t="n">
        <v>1</v>
      </c>
      <c r="D20" s="15" t="n">
        <v>1</v>
      </c>
      <c r="E20" s="94" t="n">
        <v>0</v>
      </c>
    </row>
    <row r="21" customFormat="false" ht="25.5" hidden="false" customHeight="true" outlineLevel="0" collapsed="false">
      <c r="A21" s="116" t="s">
        <v>167</v>
      </c>
      <c r="B21" s="117" t="s">
        <v>168</v>
      </c>
      <c r="C21" s="118" t="n">
        <v>7</v>
      </c>
      <c r="D21" s="15" t="n">
        <v>0</v>
      </c>
      <c r="E21" s="94" t="n">
        <v>7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18" t="n">
        <v>11.273</v>
      </c>
      <c r="D22" s="15" t="n">
        <v>2.273</v>
      </c>
      <c r="E22" s="94" t="n">
        <v>9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18" t="n">
        <v>3</v>
      </c>
      <c r="D23" s="15" t="n">
        <v>1</v>
      </c>
      <c r="E23" s="94" t="n">
        <v>2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18" t="n">
        <v>1</v>
      </c>
      <c r="D24" s="15" t="n">
        <v>0</v>
      </c>
      <c r="E24" s="94" t="n">
        <v>1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18" t="n">
        <v>3.0306</v>
      </c>
      <c r="D25" s="15" t="n">
        <v>3.0306</v>
      </c>
      <c r="E25" s="94" t="n">
        <v>0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18" t="n">
        <v>0.144</v>
      </c>
      <c r="D26" s="15" t="n">
        <v>0.144</v>
      </c>
      <c r="E26" s="94" t="n">
        <v>0</v>
      </c>
    </row>
    <row r="27" customFormat="false" ht="25.5" hidden="false" customHeight="true" outlineLevel="0" collapsed="false">
      <c r="A27" s="116" t="s">
        <v>179</v>
      </c>
      <c r="B27" s="117" t="s">
        <v>180</v>
      </c>
      <c r="C27" s="118" t="n">
        <v>19.14</v>
      </c>
      <c r="D27" s="15" t="n">
        <v>19.14</v>
      </c>
      <c r="E27" s="94" t="n">
        <v>0</v>
      </c>
    </row>
    <row r="28" customFormat="false" ht="25.5" hidden="false" customHeight="true" outlineLevel="0" collapsed="false">
      <c r="A28" s="116" t="s">
        <v>181</v>
      </c>
      <c r="B28" s="117" t="s">
        <v>182</v>
      </c>
      <c r="C28" s="118" t="n">
        <v>51.53</v>
      </c>
      <c r="D28" s="15" t="n">
        <v>1.83</v>
      </c>
      <c r="E28" s="94" t="n">
        <v>49.7</v>
      </c>
    </row>
    <row r="29" customFormat="false" ht="25.5" hidden="false" customHeight="true" outlineLevel="0" collapsed="false">
      <c r="A29" s="116" t="s">
        <v>183</v>
      </c>
      <c r="B29" s="117" t="s">
        <v>93</v>
      </c>
      <c r="C29" s="118" t="n">
        <v>98.3764</v>
      </c>
      <c r="D29" s="15" t="n">
        <v>98.3764</v>
      </c>
      <c r="E29" s="94" t="n">
        <v>0</v>
      </c>
    </row>
    <row r="30" customFormat="false" ht="25.5" hidden="false" customHeight="true" outlineLevel="0" collapsed="false">
      <c r="A30" s="116" t="s">
        <v>184</v>
      </c>
      <c r="B30" s="117" t="s">
        <v>185</v>
      </c>
      <c r="C30" s="118" t="n">
        <v>70.5358</v>
      </c>
      <c r="D30" s="15" t="n">
        <v>70.5358</v>
      </c>
      <c r="E30" s="94" t="n">
        <v>0</v>
      </c>
    </row>
    <row r="31" customFormat="false" ht="25.5" hidden="false" customHeight="true" outlineLevel="0" collapsed="false">
      <c r="A31" s="116" t="s">
        <v>186</v>
      </c>
      <c r="B31" s="117" t="s">
        <v>187</v>
      </c>
      <c r="C31" s="118" t="n">
        <v>0.1485</v>
      </c>
      <c r="D31" s="15" t="n">
        <v>0.1485</v>
      </c>
      <c r="E31" s="94" t="n">
        <v>0</v>
      </c>
    </row>
    <row r="32" customFormat="false" ht="25.5" hidden="false" customHeight="true" outlineLevel="0" collapsed="false">
      <c r="A32" s="116" t="s">
        <v>188</v>
      </c>
      <c r="B32" s="117" t="s">
        <v>189</v>
      </c>
      <c r="C32" s="118" t="n">
        <v>27.6921</v>
      </c>
      <c r="D32" s="15" t="n">
        <v>27.6921</v>
      </c>
      <c r="E32" s="94" t="n">
        <v>0</v>
      </c>
    </row>
    <row r="33" customFormat="false" ht="25.5" hidden="false" customHeight="true" outlineLevel="0" collapsed="false">
      <c r="A33" s="116" t="s">
        <v>190</v>
      </c>
      <c r="B33" s="117" t="s">
        <v>99</v>
      </c>
      <c r="C33" s="118" t="n">
        <v>5</v>
      </c>
      <c r="D33" s="15" t="n">
        <v>0</v>
      </c>
      <c r="E33" s="94" t="n">
        <v>5</v>
      </c>
    </row>
    <row r="34" customFormat="false" ht="25.5" hidden="false" customHeight="true" outlineLevel="0" collapsed="false">
      <c r="A34" s="116" t="s">
        <v>191</v>
      </c>
      <c r="B34" s="117" t="s">
        <v>192</v>
      </c>
      <c r="C34" s="118" t="n">
        <v>5</v>
      </c>
      <c r="D34" s="15" t="n">
        <v>0</v>
      </c>
      <c r="E34" s="94" t="n">
        <v>5</v>
      </c>
    </row>
    <row r="35" customFormat="false" ht="25.5" hidden="false" customHeight="true" outlineLevel="0" collapsed="false">
      <c r="A35" s="116" t="s">
        <v>193</v>
      </c>
      <c r="B35" s="117" t="s">
        <v>100</v>
      </c>
      <c r="C35" s="118" t="n">
        <v>20</v>
      </c>
      <c r="D35" s="15" t="n">
        <v>0</v>
      </c>
      <c r="E35" s="94" t="n">
        <v>20</v>
      </c>
    </row>
    <row r="36" customFormat="false" ht="25.5" hidden="false" customHeight="true" outlineLevel="0" collapsed="false">
      <c r="A36" s="116" t="s">
        <v>194</v>
      </c>
      <c r="B36" s="117" t="s">
        <v>195</v>
      </c>
      <c r="C36" s="118" t="n">
        <v>20</v>
      </c>
      <c r="D36" s="15" t="n">
        <v>0</v>
      </c>
      <c r="E36" s="94" t="n">
        <v>2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9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392.2358</v>
      </c>
      <c r="D6" s="1"/>
      <c r="E6" s="1"/>
      <c r="F6" s="1"/>
    </row>
    <row r="7" customFormat="false" ht="25.5" hidden="false" customHeight="true" outlineLevel="0" collapsed="false">
      <c r="A7" s="116" t="s">
        <v>141</v>
      </c>
      <c r="B7" s="117" t="s">
        <v>91</v>
      </c>
      <c r="C7" s="15" t="n">
        <v>259.4418</v>
      </c>
      <c r="G7" s="1"/>
      <c r="H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5" t="n">
        <v>80.5176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5" t="n">
        <v>59.8452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5" t="n">
        <v>5.6441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5" t="n">
        <v>19.0749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5" t="n">
        <v>9.6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5" t="n">
        <v>11.1684</v>
      </c>
    </row>
    <row r="14" customFormat="false" ht="25.5" hidden="false" customHeight="true" outlineLevel="0" collapsed="false">
      <c r="A14" s="116" t="s">
        <v>154</v>
      </c>
      <c r="B14" s="117" t="s">
        <v>155</v>
      </c>
      <c r="C14" s="15" t="n">
        <v>73.5916</v>
      </c>
    </row>
    <row r="15" customFormat="false" ht="25.5" hidden="false" customHeight="true" outlineLevel="0" collapsed="false">
      <c r="A15" s="116" t="s">
        <v>156</v>
      </c>
      <c r="B15" s="117" t="s">
        <v>92</v>
      </c>
      <c r="C15" s="15" t="n">
        <v>34.4176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5" t="n">
        <v>2.2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5" t="n">
        <v>0.5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0.5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5" t="n">
        <v>2.8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5" t="n">
        <v>1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5" t="n">
        <v>2.273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5" t="n">
        <v>1</v>
      </c>
    </row>
    <row r="23" customFormat="false" ht="25.5" hidden="false" customHeight="true" outlineLevel="0" collapsed="false">
      <c r="A23" s="116" t="s">
        <v>175</v>
      </c>
      <c r="B23" s="117" t="s">
        <v>176</v>
      </c>
      <c r="C23" s="15" t="n">
        <v>3.0306</v>
      </c>
    </row>
    <row r="24" customFormat="false" ht="25.5" hidden="false" customHeight="true" outlineLevel="0" collapsed="false">
      <c r="A24" s="116" t="s">
        <v>177</v>
      </c>
      <c r="B24" s="117" t="s">
        <v>178</v>
      </c>
      <c r="C24" s="15" t="n">
        <v>0.144</v>
      </c>
    </row>
    <row r="25" customFormat="false" ht="25.5" hidden="false" customHeight="true" outlineLevel="0" collapsed="false">
      <c r="A25" s="116" t="s">
        <v>179</v>
      </c>
      <c r="B25" s="117" t="s">
        <v>180</v>
      </c>
      <c r="C25" s="15" t="n">
        <v>19.14</v>
      </c>
    </row>
    <row r="26" customFormat="false" ht="25.5" hidden="false" customHeight="true" outlineLevel="0" collapsed="false">
      <c r="A26" s="116" t="s">
        <v>181</v>
      </c>
      <c r="B26" s="117" t="s">
        <v>182</v>
      </c>
      <c r="C26" s="15" t="n">
        <v>1.83</v>
      </c>
    </row>
    <row r="27" customFormat="false" ht="25.5" hidden="false" customHeight="true" outlineLevel="0" collapsed="false">
      <c r="A27" s="116" t="s">
        <v>183</v>
      </c>
      <c r="B27" s="117" t="s">
        <v>93</v>
      </c>
      <c r="C27" s="15" t="n">
        <v>98.3764</v>
      </c>
    </row>
    <row r="28" customFormat="false" ht="25.5" hidden="false" customHeight="true" outlineLevel="0" collapsed="false">
      <c r="A28" s="116" t="s">
        <v>184</v>
      </c>
      <c r="B28" s="117" t="s">
        <v>185</v>
      </c>
      <c r="C28" s="15" t="n">
        <v>70.5358</v>
      </c>
    </row>
    <row r="29" customFormat="false" ht="25.5" hidden="false" customHeight="true" outlineLevel="0" collapsed="false">
      <c r="A29" s="116" t="s">
        <v>186</v>
      </c>
      <c r="B29" s="117" t="s">
        <v>187</v>
      </c>
      <c r="C29" s="15" t="n">
        <v>0.1485</v>
      </c>
    </row>
    <row r="30" customFormat="false" ht="25.5" hidden="false" customHeight="true" outlineLevel="0" collapsed="false">
      <c r="A30" s="116" t="s">
        <v>188</v>
      </c>
      <c r="B30" s="117" t="s">
        <v>189</v>
      </c>
      <c r="C30" s="15" t="n">
        <v>27.692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9</v>
      </c>
      <c r="B4" s="122" t="s">
        <v>200</v>
      </c>
      <c r="C4" s="122" t="s">
        <v>20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21.273</v>
      </c>
      <c r="C5" s="47" t="n">
        <f aca="false">SUM(C6,C12,C13)</f>
        <v>21.273</v>
      </c>
    </row>
    <row r="6" customFormat="false" ht="21.75" hidden="false" customHeight="true" outlineLevel="0" collapsed="false">
      <c r="A6" s="123" t="s">
        <v>202</v>
      </c>
      <c r="B6" s="124" t="n">
        <f aca="false">SUM(B7:B9)</f>
        <v>3</v>
      </c>
      <c r="C6" s="124" t="n">
        <f aca="false">SUM(C7:C9)</f>
        <v>3</v>
      </c>
    </row>
    <row r="7" customFormat="false" ht="21.75" hidden="false" customHeight="true" outlineLevel="0" collapsed="false">
      <c r="A7" s="23" t="s">
        <v>20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4</v>
      </c>
      <c r="B8" s="34" t="n">
        <v>3</v>
      </c>
      <c r="C8" s="125" t="n">
        <v>3</v>
      </c>
    </row>
    <row r="9" customFormat="false" ht="21.75" hidden="false" customHeight="true" outlineLevel="0" collapsed="false">
      <c r="A9" s="126" t="s">
        <v>20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0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0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8</v>
      </c>
      <c r="B12" s="29" t="n">
        <v>7</v>
      </c>
      <c r="C12" s="77" t="n">
        <v>7</v>
      </c>
    </row>
    <row r="13" customFormat="false" ht="21.75" hidden="false" customHeight="true" outlineLevel="0" collapsed="false">
      <c r="A13" s="130" t="s">
        <v>209</v>
      </c>
      <c r="B13" s="34" t="n">
        <v>11.273</v>
      </c>
      <c r="C13" s="125" t="n">
        <v>11.2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