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封面" sheetId="1" state="visible" r:id="rId2"/>
    <sheet name="表1财政拨款收支总表" sheetId="2" state="visible" r:id="rId3"/>
    <sheet name="表2收入总表" sheetId="3" state="visible" r:id="rId4"/>
    <sheet name="表3支出总表" sheetId="4" state="visible" r:id="rId5"/>
    <sheet name="表4一般公共预算拨款支出" sheetId="5" state="visible" r:id="rId6"/>
    <sheet name="表4-1经费拨款支出" sheetId="6" state="visible" r:id="rId7"/>
    <sheet name="表4-2一般公共非税支出" sheetId="7" state="visible" r:id="rId8"/>
    <sheet name="表5政府性基金预算拨款支出" sheetId="8" state="visible" r:id="rId9"/>
    <sheet name="表6专户收入安排支出" sheetId="9" state="visible" r:id="rId10"/>
    <sheet name="表7未纳入专户收入安排支出" sheetId="10" state="visible" r:id="rId11"/>
    <sheet name="表8上年结余支出" sheetId="11" state="visible" r:id="rId12"/>
    <sheet name="表9基本支出明细表" sheetId="12" state="visible" r:id="rId13"/>
    <sheet name="表10项目支出明细表" sheetId="13" state="visible" r:id="rId14"/>
    <sheet name="表11政府采购预算表" sheetId="14" state="visible" r:id="rId15"/>
    <sheet name="表12经济分类表" sheetId="15" state="visible" r:id="rId16"/>
    <sheet name="表13三公两费表" sheetId="16" state="visible" r:id="rId17"/>
    <sheet name="表14一般公共非税收支表" sheetId="17" state="visible" r:id="rId18"/>
    <sheet name="表15一般公共非税结余收支表" sheetId="18" state="visible" r:id="rId19"/>
    <sheet name="表16基金收支表" sheetId="19" state="visible" r:id="rId20"/>
    <sheet name="表17基金结余收支表" sheetId="20" state="visible" r:id="rId21"/>
  </sheets>
  <definedNames>
    <definedName function="false" hidden="false" localSheetId="12" name="_xlnm.Print_Area" vbProcedure="false">表10项目支出明细表!$A$1:$Z$15</definedName>
    <definedName function="false" hidden="false" localSheetId="12" name="_xlnm.Print_Titles" vbProcedure="false">表10项目支出明细表!$1:$8</definedName>
    <definedName function="false" hidden="false" localSheetId="13" name="_xlnm.Print_Area" vbProcedure="false">表11政府采购预算表!$A$1:$AG$8</definedName>
    <definedName function="false" hidden="false" localSheetId="13" name="_xlnm.Print_Titles" vbProcedure="false">表11政府采购预算表!$1:$8</definedName>
    <definedName function="false" hidden="false" localSheetId="14" name="_xlnm.Print_Area" vbProcedure="false">表12经济分类表!$A$1:$J$32</definedName>
    <definedName function="false" hidden="false" localSheetId="14" name="_xlnm.Print_Titles" vbProcedure="false">表12经济分类表!$1:$8</definedName>
    <definedName function="false" hidden="false" localSheetId="15" name="_xlnm.Print_Area" vbProcedure="false">表13三公两费表!$A$1:$G$15</definedName>
    <definedName function="false" hidden="false" localSheetId="16" name="_xlnm.Print_Area" vbProcedure="false">表14一般公共非税收支表!$A$1:$K$6</definedName>
    <definedName function="false" hidden="false" localSheetId="16" name="_xlnm.Print_Titles" vbProcedure="false">表14一般公共非税收支表!$1:$6</definedName>
    <definedName function="false" hidden="false" localSheetId="17" name="_xlnm.Print_Area" vbProcedure="false">表15一般公共非税结余收支表!$A$1:$K$6</definedName>
    <definedName function="false" hidden="false" localSheetId="17" name="_xlnm.Print_Titles" vbProcedure="false">表15一般公共非税结余收支表!$1:$6</definedName>
    <definedName function="false" hidden="false" localSheetId="18" name="_xlnm.Print_Area" vbProcedure="false">表16基金收支表!$A$1:$K$6</definedName>
    <definedName function="false" hidden="false" localSheetId="18" name="_xlnm.Print_Titles" vbProcedure="false">表16基金收支表!$1:$6</definedName>
    <definedName function="false" hidden="false" localSheetId="19" name="_xlnm.Print_Area" vbProcedure="false">表17基金结余收支表!$A$1:$K$6</definedName>
    <definedName function="false" hidden="false" localSheetId="19" name="_xlnm.Print_Titles" vbProcedure="false">表17基金结余收支表!$1:$6</definedName>
    <definedName function="false" hidden="false" localSheetId="1" name="_xlnm.Print_Area" vbProcedure="false">表1财政拨款收支总表!$A$1:$F$42</definedName>
    <definedName function="false" hidden="false" localSheetId="2" name="_xlnm.Print_Area" vbProcedure="false">表2收入总表!$A$1:$S$25</definedName>
    <definedName function="false" hidden="false" localSheetId="2" name="_xlnm.Print_Titles" vbProcedure="false">表2收入总表!$1:$8</definedName>
    <definedName function="false" hidden="false" localSheetId="3" name="_xlnm.Print_Area" vbProcedure="false">表3支出总表!$A$1:$U$23</definedName>
    <definedName function="false" hidden="false" localSheetId="3" name="_xlnm.Print_Titles" vbProcedure="false">表3支出总表!$1:$6</definedName>
    <definedName function="false" hidden="false" localSheetId="5" name="_xlnm.Print_Area" vbProcedure="false">'表4-1经费拨款支出'!$A$1:$U$23</definedName>
    <definedName function="false" hidden="false" localSheetId="5" name="_xlnm.Print_Titles" vbProcedure="false">'表4-1经费拨款支出'!$1:$6</definedName>
    <definedName function="false" hidden="false" localSheetId="6" name="_xlnm.Print_Area" vbProcedure="false">'表4-2一般公共非税支出'!$A$1:$U$6</definedName>
    <definedName function="false" hidden="false" localSheetId="6" name="_xlnm.Print_Titles" vbProcedure="false">'表4-2一般公共非税支出'!$1:$6</definedName>
    <definedName function="false" hidden="false" localSheetId="4" name="_xlnm.Print_Area" vbProcedure="false">表4一般公共预算拨款支出!$A$1:$U$23</definedName>
    <definedName function="false" hidden="false" localSheetId="4" name="_xlnm.Print_Titles" vbProcedure="false">表4一般公共预算拨款支出!$1:$6</definedName>
    <definedName function="false" hidden="false" localSheetId="7" name="_xlnm.Print_Area" vbProcedure="false">表5政府性基金预算拨款支出!$A$1:$U$6</definedName>
    <definedName function="false" hidden="false" localSheetId="7" name="_xlnm.Print_Titles" vbProcedure="false">表5政府性基金预算拨款支出!$1:$6</definedName>
    <definedName function="false" hidden="false" localSheetId="8" name="_xlnm.Print_Area" vbProcedure="false">表6专户收入安排支出!$A$1:$U$6</definedName>
    <definedName function="false" hidden="false" localSheetId="8" name="_xlnm.Print_Titles" vbProcedure="false">表6专户收入安排支出!$1:$6</definedName>
    <definedName function="false" hidden="false" localSheetId="9" name="_xlnm.Print_Area" vbProcedure="false">表7未纳入专户收入安排支出!$A$1:$U$6</definedName>
    <definedName function="false" hidden="false" localSheetId="9" name="_xlnm.Print_Titles" vbProcedure="false">表7未纳入专户收入安排支出!$1:$6</definedName>
    <definedName function="false" hidden="false" localSheetId="10" name="_xlnm.Print_Area" vbProcedure="false">表8上年结余支出!$A$1:$U$6</definedName>
    <definedName function="false" hidden="false" localSheetId="10" name="_xlnm.Print_Titles" vbProcedure="false">表8上年结余支出!$1:$6</definedName>
    <definedName function="false" hidden="false" localSheetId="11" name="_xlnm.Print_Area" vbProcedure="false">表9基本支出明细表!$A$1:$T$33</definedName>
    <definedName function="false" hidden="false" localSheetId="11" name="_xlnm.Print_Titles" vbProcedure="false">表9基本支出明细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33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接待办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  五、教育支出</t>
  </si>
  <si>
    <t xml:space="preserve">二、项目支出</t>
  </si>
  <si>
    <t xml:space="preserve">四、未纳入财政专户管理的收入安排的资金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26</t>
  </si>
  <si>
    <t xml:space="preserve">河池市接待办</t>
  </si>
  <si>
    <t xml:space="preserve">  126001</t>
  </si>
  <si>
    <t xml:space="preserve">  河池市接待办</t>
  </si>
  <si>
    <t xml:space="preserve">201</t>
  </si>
  <si>
    <t xml:space="preserve">    一般公共服务支出</t>
  </si>
  <si>
    <t xml:space="preserve">  201</t>
  </si>
  <si>
    <t xml:space="preserve">03</t>
  </si>
  <si>
    <t xml:space="preserve">      政府办公厅（室）及相关机构事务</t>
  </si>
  <si>
    <t xml:space="preserve">    201</t>
  </si>
  <si>
    <t xml:space="preserve">  03</t>
  </si>
  <si>
    <t xml:space="preserve">02</t>
  </si>
  <si>
    <t xml:space="preserve">    2010302</t>
  </si>
  <si>
    <t xml:space="preserve">        一般行政管理事务（政府办公厅（室）及相关机构事务）</t>
  </si>
  <si>
    <t xml:space="preserve">50</t>
  </si>
  <si>
    <t xml:space="preserve">    2010350</t>
  </si>
  <si>
    <t xml:space="preserve">        事业运行（政府办公厅（室）及相关机构事务）</t>
  </si>
  <si>
    <t xml:space="preserve">99</t>
  </si>
  <si>
    <t xml:space="preserve">    2010399</t>
  </si>
  <si>
    <t xml:space="preserve">        其他政府办公厅（室）及相关机构事务支出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    2050803</t>
  </si>
  <si>
    <t xml:space="preserve">        培训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1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纳入财政专户管理的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基本支出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    126001</t>
  </si>
  <si>
    <t xml:space="preserve">    河池市接待办</t>
  </si>
  <si>
    <t xml:space="preserve">人员支出</t>
  </si>
  <si>
    <t xml:space="preserve">      126001</t>
  </si>
  <si>
    <t xml:space="preserve">      河池市接待办</t>
  </si>
  <si>
    <t xml:space="preserve">  工资福利性支出</t>
  </si>
  <si>
    <t xml:space="preserve">        2010399</t>
  </si>
  <si>
    <t xml:space="preserve">    基本工资</t>
  </si>
  <si>
    <t xml:space="preserve">    津贴补贴</t>
  </si>
  <si>
    <t xml:space="preserve">    奖金</t>
  </si>
  <si>
    <t xml:space="preserve">        2101101</t>
  </si>
  <si>
    <t xml:space="preserve">    医疗保险</t>
  </si>
  <si>
    <t xml:space="preserve">    职工生育保险</t>
  </si>
  <si>
    <t xml:space="preserve">    机关事业单位伙食补助费</t>
  </si>
  <si>
    <t xml:space="preserve">    预留年终绩效考评奖励</t>
  </si>
  <si>
    <t xml:space="preserve">  对个人和家庭的补助</t>
  </si>
  <si>
    <t xml:space="preserve">        2210201</t>
  </si>
  <si>
    <t xml:space="preserve">    住房公积金</t>
  </si>
  <si>
    <t xml:space="preserve">公用支出</t>
  </si>
  <si>
    <t xml:space="preserve">  基本公用支出</t>
  </si>
  <si>
    <t xml:space="preserve">    基本公用支出</t>
  </si>
  <si>
    <t xml:space="preserve">  公务交通补贴</t>
  </si>
  <si>
    <t xml:space="preserve">        2010350</t>
  </si>
  <si>
    <t xml:space="preserve">    公务交通补贴</t>
  </si>
  <si>
    <t xml:space="preserve">  培训费</t>
  </si>
  <si>
    <t xml:space="preserve">        2050803</t>
  </si>
  <si>
    <t xml:space="preserve">    培训费</t>
  </si>
  <si>
    <t xml:space="preserve">  福利费</t>
  </si>
  <si>
    <t xml:space="preserve">    福利费</t>
  </si>
  <si>
    <t xml:space="preserve">  工会经费</t>
  </si>
  <si>
    <t xml:space="preserve">    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项目名称</t>
  </si>
  <si>
    <t xml:space="preserve">是否政府采购项目</t>
  </si>
  <si>
    <t xml:space="preserve">是否预算绩效项目</t>
  </si>
  <si>
    <t xml:space="preserve">是否上级提前下达项目</t>
  </si>
  <si>
    <t xml:space="preserve">是否重大决策部署项目</t>
  </si>
  <si>
    <t xml:space="preserve">项目类型</t>
  </si>
  <si>
    <t xml:space="preserve">项目属性</t>
  </si>
  <si>
    <t xml:space="preserve">      201</t>
  </si>
  <si>
    <t xml:space="preserve">    03</t>
  </si>
  <si>
    <t xml:space="preserve">          一般行政管理事务（政府办公厅（室）及相关机构事务）</t>
  </si>
  <si>
    <t xml:space="preserve">地方外事接待费</t>
  </si>
  <si>
    <t xml:space="preserve">否</t>
  </si>
  <si>
    <t xml:space="preserve">经常性项目</t>
  </si>
  <si>
    <t xml:space="preserve">延续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经济科目支出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4</t>
  </si>
  <si>
    <t xml:space="preserve">      其他社会保障缴费</t>
  </si>
  <si>
    <t xml:space="preserve">06</t>
  </si>
  <si>
    <t xml:space="preserve">      伙食补助费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05</t>
  </si>
  <si>
    <t xml:space="preserve">      水费</t>
  </si>
  <si>
    <t xml:space="preserve">      电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t xml:space="preserve">收入</t>
  </si>
  <si>
    <t xml:space="preserve">支出</t>
  </si>
  <si>
    <t xml:space="preserve">备注</t>
  </si>
  <si>
    <t xml:space="preserve">收入科目编码</t>
  </si>
  <si>
    <t xml:space="preserve">收入科目名称</t>
  </si>
  <si>
    <t xml:space="preserve">收入计划数</t>
  </si>
  <si>
    <t xml:space="preserve">政府统筹比例</t>
  </si>
  <si>
    <t xml:space="preserve">单位可支配数</t>
  </si>
  <si>
    <t xml:space="preserve">支出项目名称</t>
  </si>
  <si>
    <t xml:space="preserve">支出功能科目编码</t>
  </si>
  <si>
    <t xml:space="preserve">支出功能科目名称</t>
  </si>
  <si>
    <t xml:space="preserve">支出预算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  <si>
    <t xml:space="preserve">历年结余可支配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;;;"/>
    <numFmt numFmtId="173" formatCode="0.00%"/>
    <numFmt numFmtId="174" formatCode="0.00_ "/>
    <numFmt numFmtId="175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0:K2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4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24" customFormat="false" ht="12.75" hidden="false" customHeight="true" outlineLevel="0" collapsed="false">
      <c r="B24" s="3"/>
      <c r="C24" s="3"/>
      <c r="D24" s="3"/>
    </row>
  </sheetData>
  <mergeCells count="1">
    <mergeCell ref="A5:K5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77</v>
      </c>
    </row>
    <row r="2" customFormat="false" ht="20.1" hidden="false" customHeight="true" outlineLevel="0" collapsed="false">
      <c r="A2" s="7" t="s">
        <v>1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79</v>
      </c>
    </row>
    <row r="2" customFormat="false" ht="20.1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0" min="7" style="0" width="14.32"/>
    <col collapsed="false" customWidth="true" hidden="false" outlineLevel="0" max="22" min="21" style="0" width="8.99"/>
    <col collapsed="false" customWidth="false" hidden="true" outlineLevel="0" max="30" min="23" style="0" width="9.15"/>
    <col collapsed="false" customWidth="true" hidden="false" outlineLevel="0" max="221" min="31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2"/>
      <c r="H1" s="62"/>
      <c r="I1" s="62"/>
      <c r="J1" s="62"/>
      <c r="K1" s="62"/>
      <c r="M1" s="62"/>
      <c r="N1" s="62"/>
      <c r="O1" s="62"/>
      <c r="P1" s="62"/>
      <c r="Q1" s="62"/>
      <c r="R1" s="62"/>
      <c r="S1" s="62"/>
      <c r="T1" s="63" t="s">
        <v>18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customFormat="false" ht="16.5" hidden="false" customHeight="tru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10.5" hidden="false" customHeight="true" outlineLevel="0" collapsed="false">
      <c r="D3" s="65"/>
      <c r="E3" s="61"/>
      <c r="F3" s="61"/>
      <c r="G3" s="66"/>
      <c r="H3" s="66"/>
      <c r="I3" s="66"/>
      <c r="J3" s="66"/>
      <c r="K3" s="66"/>
      <c r="M3" s="66"/>
      <c r="N3" s="66"/>
      <c r="O3" s="62"/>
      <c r="P3" s="62"/>
      <c r="Q3" s="62"/>
      <c r="R3" s="62"/>
      <c r="S3" s="62"/>
      <c r="T3" s="63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customFormat="false" ht="15" hidden="false" customHeight="true" outlineLevel="0" collapsed="false">
      <c r="A4" s="67" t="s">
        <v>73</v>
      </c>
      <c r="B4" s="67"/>
      <c r="C4" s="67"/>
      <c r="D4" s="68" t="s">
        <v>74</v>
      </c>
      <c r="E4" s="67" t="s">
        <v>75</v>
      </c>
      <c r="F4" s="67" t="s">
        <v>183</v>
      </c>
      <c r="G4" s="69" t="s">
        <v>76</v>
      </c>
      <c r="H4" s="70" t="s">
        <v>77</v>
      </c>
      <c r="I4" s="70"/>
      <c r="J4" s="70"/>
      <c r="K4" s="71" t="s">
        <v>78</v>
      </c>
      <c r="L4" s="71" t="s">
        <v>79</v>
      </c>
      <c r="M4" s="71" t="s">
        <v>80</v>
      </c>
      <c r="N4" s="67" t="s">
        <v>81</v>
      </c>
      <c r="O4" s="67"/>
      <c r="P4" s="67"/>
      <c r="Q4" s="67"/>
      <c r="R4" s="67"/>
      <c r="S4" s="67"/>
      <c r="T4" s="67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</row>
    <row r="5" customFormat="false" ht="1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7"/>
      <c r="F5" s="67"/>
      <c r="G5" s="69"/>
      <c r="H5" s="71" t="s">
        <v>85</v>
      </c>
      <c r="I5" s="70" t="s">
        <v>86</v>
      </c>
      <c r="J5" s="73" t="s">
        <v>87</v>
      </c>
      <c r="K5" s="71"/>
      <c r="L5" s="71"/>
      <c r="M5" s="71"/>
      <c r="N5" s="74" t="s">
        <v>85</v>
      </c>
      <c r="O5" s="75" t="s">
        <v>88</v>
      </c>
      <c r="P5" s="75"/>
      <c r="Q5" s="75"/>
      <c r="R5" s="68" t="s">
        <v>89</v>
      </c>
      <c r="S5" s="76" t="s">
        <v>90</v>
      </c>
      <c r="T5" s="68" t="s">
        <v>91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</row>
    <row r="6" customFormat="false" ht="15" hidden="false" customHeight="true" outlineLevel="0" collapsed="false">
      <c r="A6" s="72"/>
      <c r="B6" s="72"/>
      <c r="C6" s="72"/>
      <c r="D6" s="68"/>
      <c r="E6" s="67"/>
      <c r="F6" s="67"/>
      <c r="G6" s="69"/>
      <c r="H6" s="71"/>
      <c r="I6" s="70"/>
      <c r="J6" s="73"/>
      <c r="K6" s="71"/>
      <c r="L6" s="71"/>
      <c r="M6" s="71"/>
      <c r="N6" s="74"/>
      <c r="O6" s="68" t="s">
        <v>92</v>
      </c>
      <c r="P6" s="68" t="s">
        <v>93</v>
      </c>
      <c r="Q6" s="68" t="s">
        <v>94</v>
      </c>
      <c r="R6" s="68"/>
      <c r="S6" s="76"/>
      <c r="T6" s="6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</row>
    <row r="7" customFormat="false" ht="20.25" hidden="false" customHeight="true" outlineLevel="0" collapsed="false">
      <c r="A7" s="72"/>
      <c r="B7" s="72"/>
      <c r="C7" s="72"/>
      <c r="D7" s="68"/>
      <c r="E7" s="67"/>
      <c r="F7" s="67"/>
      <c r="G7" s="69"/>
      <c r="H7" s="71"/>
      <c r="I7" s="70"/>
      <c r="J7" s="73"/>
      <c r="K7" s="71"/>
      <c r="L7" s="71"/>
      <c r="M7" s="71"/>
      <c r="N7" s="74"/>
      <c r="O7" s="74"/>
      <c r="P7" s="74"/>
      <c r="Q7" s="74"/>
      <c r="R7" s="68"/>
      <c r="S7" s="76"/>
      <c r="T7" s="68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7" t="s">
        <v>95</v>
      </c>
      <c r="G8" s="78" t="n">
        <v>1</v>
      </c>
      <c r="H8" s="78" t="n">
        <f aca="false">G8+1</f>
        <v>2</v>
      </c>
      <c r="I8" s="78" t="n">
        <f aca="false">H8+1</f>
        <v>3</v>
      </c>
      <c r="J8" s="78" t="n">
        <f aca="false">I8+1</f>
        <v>4</v>
      </c>
      <c r="K8" s="78" t="n">
        <f aca="false">J8+1</f>
        <v>5</v>
      </c>
      <c r="L8" s="78" t="n">
        <f aca="false">K8+1</f>
        <v>6</v>
      </c>
      <c r="M8" s="78" t="n">
        <f aca="false">L8+1</f>
        <v>7</v>
      </c>
      <c r="N8" s="78" t="n">
        <f aca="false">M8+1</f>
        <v>8</v>
      </c>
      <c r="O8" s="78" t="n">
        <f aca="false">N8+1</f>
        <v>9</v>
      </c>
      <c r="P8" s="78" t="n">
        <f aca="false">O8+1</f>
        <v>10</v>
      </c>
      <c r="Q8" s="78" t="n">
        <f aca="false">P8+1</f>
        <v>11</v>
      </c>
      <c r="R8" s="78" t="n">
        <f aca="false">Q8+1</f>
        <v>12</v>
      </c>
      <c r="S8" s="79" t="n">
        <f aca="false">R8+1</f>
        <v>13</v>
      </c>
      <c r="T8" s="78" t="n">
        <f aca="false">S8+1</f>
        <v>14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</row>
    <row r="9" customFormat="false" ht="27" hidden="false" customHeight="true" outlineLevel="0" collapsed="false">
      <c r="A9" s="80"/>
      <c r="B9" s="80"/>
      <c r="C9" s="80"/>
      <c r="D9" s="80"/>
      <c r="E9" s="81" t="s">
        <v>85</v>
      </c>
      <c r="F9" s="98"/>
      <c r="G9" s="84" t="n">
        <v>90.6339</v>
      </c>
      <c r="H9" s="82" t="n">
        <v>90.6339</v>
      </c>
      <c r="I9" s="82" t="n">
        <v>90.6339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15" t="n">
        <v>0</v>
      </c>
      <c r="R9" s="83" t="n">
        <v>0</v>
      </c>
      <c r="S9" s="84" t="n">
        <v>0</v>
      </c>
      <c r="T9" s="15" t="n">
        <v>0</v>
      </c>
      <c r="U9" s="4"/>
      <c r="V9" s="4"/>
      <c r="W9" s="85" t="s">
        <v>96</v>
      </c>
      <c r="X9" s="85" t="s">
        <v>97</v>
      </c>
      <c r="Y9" s="85" t="s">
        <v>98</v>
      </c>
      <c r="Z9" s="85" t="s">
        <v>99</v>
      </c>
      <c r="AA9" s="86" t="s">
        <v>100</v>
      </c>
      <c r="AB9" s="86" t="s">
        <v>101</v>
      </c>
      <c r="AC9" s="86" t="s">
        <v>102</v>
      </c>
      <c r="AD9" s="86" t="s">
        <v>103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</row>
    <row r="10" customFormat="false" ht="27" hidden="false" customHeight="true" outlineLevel="0" collapsed="false">
      <c r="A10" s="80"/>
      <c r="B10" s="80"/>
      <c r="C10" s="80"/>
      <c r="D10" s="80" t="s">
        <v>104</v>
      </c>
      <c r="E10" s="81" t="s">
        <v>105</v>
      </c>
      <c r="F10" s="98"/>
      <c r="G10" s="84" t="n">
        <v>90.6339</v>
      </c>
      <c r="H10" s="82" t="n">
        <v>90.6339</v>
      </c>
      <c r="I10" s="82" t="n">
        <v>90.6339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15" t="n">
        <v>0</v>
      </c>
      <c r="R10" s="83" t="n">
        <v>0</v>
      </c>
      <c r="S10" s="84" t="n">
        <v>0</v>
      </c>
      <c r="T10" s="15" t="n">
        <v>0</v>
      </c>
      <c r="AA10" s="65"/>
      <c r="AB10" s="65"/>
      <c r="AC10" s="65"/>
      <c r="AD10" s="65"/>
    </row>
    <row r="11" customFormat="false" ht="27" hidden="false" customHeight="true" outlineLevel="0" collapsed="false">
      <c r="A11" s="80"/>
      <c r="B11" s="80"/>
      <c r="C11" s="80"/>
      <c r="D11" s="80" t="s">
        <v>106</v>
      </c>
      <c r="E11" s="81" t="s">
        <v>107</v>
      </c>
      <c r="F11" s="98"/>
      <c r="G11" s="84" t="n">
        <v>90.6339</v>
      </c>
      <c r="H11" s="82" t="n">
        <v>90.6339</v>
      </c>
      <c r="I11" s="82" t="n">
        <v>90.6339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15" t="n">
        <v>0</v>
      </c>
      <c r="R11" s="83" t="n">
        <v>0</v>
      </c>
      <c r="S11" s="84" t="n">
        <v>0</v>
      </c>
      <c r="T11" s="15" t="n">
        <v>0</v>
      </c>
      <c r="Z11" s="65"/>
      <c r="AA11" s="65"/>
      <c r="AB11" s="65"/>
      <c r="AC11" s="65"/>
    </row>
    <row r="12" customFormat="false" ht="27" hidden="false" customHeight="true" outlineLevel="0" collapsed="false">
      <c r="A12" s="80"/>
      <c r="B12" s="80"/>
      <c r="C12" s="80"/>
      <c r="D12" s="80" t="s">
        <v>184</v>
      </c>
      <c r="E12" s="81" t="s">
        <v>185</v>
      </c>
      <c r="F12" s="102" t="s">
        <v>186</v>
      </c>
      <c r="G12" s="84" t="n">
        <v>79.0411</v>
      </c>
      <c r="H12" s="82" t="n">
        <v>79.0411</v>
      </c>
      <c r="I12" s="82" t="n">
        <v>79.041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15" t="n">
        <v>0</v>
      </c>
      <c r="R12" s="83" t="n">
        <v>0</v>
      </c>
      <c r="S12" s="84" t="n">
        <v>0</v>
      </c>
      <c r="T12" s="15" t="n">
        <v>0</v>
      </c>
      <c r="Z12" s="65"/>
      <c r="AB12" s="65"/>
      <c r="AC12" s="65"/>
    </row>
    <row r="13" customFormat="false" ht="27" hidden="false" customHeight="true" outlineLevel="0" collapsed="false">
      <c r="A13" s="80"/>
      <c r="B13" s="80"/>
      <c r="C13" s="80"/>
      <c r="D13" s="80" t="s">
        <v>187</v>
      </c>
      <c r="E13" s="81" t="s">
        <v>188</v>
      </c>
      <c r="F13" s="102" t="s">
        <v>189</v>
      </c>
      <c r="G13" s="84" t="n">
        <v>71.3228</v>
      </c>
      <c r="H13" s="82" t="n">
        <v>71.3228</v>
      </c>
      <c r="I13" s="82" t="n">
        <v>71.3228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15" t="n">
        <v>0</v>
      </c>
      <c r="R13" s="83" t="n">
        <v>0</v>
      </c>
      <c r="S13" s="84" t="n">
        <v>0</v>
      </c>
      <c r="T13" s="15" t="n">
        <v>0</v>
      </c>
      <c r="Z13" s="65"/>
      <c r="AA13" s="65"/>
      <c r="AC13" s="65"/>
    </row>
    <row r="14" customFormat="false" ht="27" hidden="false" customHeight="true" outlineLevel="0" collapsed="false">
      <c r="A14" s="80" t="s">
        <v>108</v>
      </c>
      <c r="B14" s="80" t="s">
        <v>111</v>
      </c>
      <c r="C14" s="80" t="s">
        <v>121</v>
      </c>
      <c r="D14" s="80" t="s">
        <v>190</v>
      </c>
      <c r="E14" s="81" t="s">
        <v>123</v>
      </c>
      <c r="F14" s="102" t="s">
        <v>191</v>
      </c>
      <c r="G14" s="84" t="n">
        <v>23.4408</v>
      </c>
      <c r="H14" s="82" t="n">
        <v>23.4408</v>
      </c>
      <c r="I14" s="82" t="n">
        <v>23.4408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15" t="n">
        <v>0</v>
      </c>
      <c r="R14" s="83" t="n">
        <v>0</v>
      </c>
      <c r="S14" s="84" t="n">
        <v>0</v>
      </c>
      <c r="T14" s="15" t="n">
        <v>0</v>
      </c>
      <c r="Z14" s="65"/>
      <c r="AA14" s="65"/>
      <c r="AB14" s="65"/>
    </row>
    <row r="15" customFormat="false" ht="27" hidden="false" customHeight="true" outlineLevel="0" collapsed="false">
      <c r="A15" s="80" t="s">
        <v>108</v>
      </c>
      <c r="B15" s="80" t="s">
        <v>111</v>
      </c>
      <c r="C15" s="80" t="s">
        <v>121</v>
      </c>
      <c r="D15" s="80" t="s">
        <v>190</v>
      </c>
      <c r="E15" s="81" t="s">
        <v>123</v>
      </c>
      <c r="F15" s="102" t="s">
        <v>192</v>
      </c>
      <c r="G15" s="84" t="n">
        <v>20.4672</v>
      </c>
      <c r="H15" s="82" t="n">
        <v>20.4672</v>
      </c>
      <c r="I15" s="82" t="n">
        <v>20.4672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15" t="n">
        <v>0</v>
      </c>
      <c r="R15" s="83" t="n">
        <v>0</v>
      </c>
      <c r="S15" s="84" t="n">
        <v>0</v>
      </c>
      <c r="T15" s="15" t="n">
        <v>0</v>
      </c>
      <c r="Z15" s="65"/>
      <c r="AB15" s="65"/>
    </row>
    <row r="16" customFormat="false" ht="27" hidden="false" customHeight="true" outlineLevel="0" collapsed="false">
      <c r="A16" s="80" t="s">
        <v>108</v>
      </c>
      <c r="B16" s="80" t="s">
        <v>111</v>
      </c>
      <c r="C16" s="80" t="s">
        <v>121</v>
      </c>
      <c r="D16" s="80" t="s">
        <v>190</v>
      </c>
      <c r="E16" s="81" t="s">
        <v>123</v>
      </c>
      <c r="F16" s="102" t="s">
        <v>193</v>
      </c>
      <c r="G16" s="84" t="n">
        <v>1.9534</v>
      </c>
      <c r="H16" s="82" t="n">
        <v>1.9534</v>
      </c>
      <c r="I16" s="82" t="n">
        <v>1.9534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15" t="n">
        <v>0</v>
      </c>
      <c r="R16" s="83" t="n">
        <v>0</v>
      </c>
      <c r="S16" s="84" t="n">
        <v>0</v>
      </c>
      <c r="T16" s="15" t="n">
        <v>0</v>
      </c>
      <c r="AA16" s="65"/>
    </row>
    <row r="17" customFormat="false" ht="27" hidden="false" customHeight="true" outlineLevel="0" collapsed="false">
      <c r="A17" s="80" t="s">
        <v>133</v>
      </c>
      <c r="B17" s="80" t="s">
        <v>136</v>
      </c>
      <c r="C17" s="80" t="s">
        <v>140</v>
      </c>
      <c r="D17" s="80" t="s">
        <v>194</v>
      </c>
      <c r="E17" s="81" t="s">
        <v>142</v>
      </c>
      <c r="F17" s="102" t="s">
        <v>195</v>
      </c>
      <c r="G17" s="84" t="n">
        <v>4.4502</v>
      </c>
      <c r="H17" s="82" t="n">
        <v>4.4502</v>
      </c>
      <c r="I17" s="82" t="n">
        <v>4.4502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15" t="n">
        <v>0</v>
      </c>
      <c r="R17" s="83" t="n">
        <v>0</v>
      </c>
      <c r="S17" s="84" t="n">
        <v>0</v>
      </c>
      <c r="T17" s="15" t="n">
        <v>0</v>
      </c>
      <c r="Z17" s="65"/>
      <c r="AA17" s="65"/>
    </row>
    <row r="18" customFormat="false" ht="27" hidden="false" customHeight="true" outlineLevel="0" collapsed="false">
      <c r="A18" s="80" t="s">
        <v>133</v>
      </c>
      <c r="B18" s="80" t="s">
        <v>136</v>
      </c>
      <c r="C18" s="80" t="s">
        <v>140</v>
      </c>
      <c r="D18" s="80" t="s">
        <v>194</v>
      </c>
      <c r="E18" s="81" t="s">
        <v>142</v>
      </c>
      <c r="F18" s="102" t="s">
        <v>196</v>
      </c>
      <c r="G18" s="84" t="n">
        <v>0.1537</v>
      </c>
      <c r="H18" s="82" t="n">
        <v>0.1537</v>
      </c>
      <c r="I18" s="82" t="n">
        <v>0.1537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15" t="n">
        <v>0</v>
      </c>
      <c r="R18" s="83" t="n">
        <v>0</v>
      </c>
      <c r="S18" s="84" t="n">
        <v>0</v>
      </c>
      <c r="T18" s="15" t="n">
        <v>0</v>
      </c>
    </row>
    <row r="19" customFormat="false" ht="27" hidden="false" customHeight="true" outlineLevel="0" collapsed="false">
      <c r="A19" s="80" t="s">
        <v>108</v>
      </c>
      <c r="B19" s="80" t="s">
        <v>111</v>
      </c>
      <c r="C19" s="80" t="s">
        <v>121</v>
      </c>
      <c r="D19" s="80" t="s">
        <v>190</v>
      </c>
      <c r="E19" s="81" t="s">
        <v>123</v>
      </c>
      <c r="F19" s="102" t="s">
        <v>197</v>
      </c>
      <c r="G19" s="84" t="n">
        <v>2.4</v>
      </c>
      <c r="H19" s="82" t="n">
        <v>2.4</v>
      </c>
      <c r="I19" s="82" t="n">
        <v>2.4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15" t="n">
        <v>0</v>
      </c>
      <c r="R19" s="83" t="n">
        <v>0</v>
      </c>
      <c r="S19" s="84" t="n">
        <v>0</v>
      </c>
      <c r="T19" s="15" t="n">
        <v>0</v>
      </c>
    </row>
    <row r="20" customFormat="false" ht="27" hidden="false" customHeight="true" outlineLevel="0" collapsed="false">
      <c r="A20" s="80" t="s">
        <v>108</v>
      </c>
      <c r="B20" s="80" t="s">
        <v>111</v>
      </c>
      <c r="C20" s="80" t="s">
        <v>121</v>
      </c>
      <c r="D20" s="80" t="s">
        <v>190</v>
      </c>
      <c r="E20" s="81" t="s">
        <v>123</v>
      </c>
      <c r="F20" s="102" t="s">
        <v>198</v>
      </c>
      <c r="G20" s="84" t="n">
        <v>18.4575</v>
      </c>
      <c r="H20" s="82" t="n">
        <v>18.4575</v>
      </c>
      <c r="I20" s="82" t="n">
        <v>18.4575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15" t="n">
        <v>0</v>
      </c>
      <c r="R20" s="83" t="n">
        <v>0</v>
      </c>
      <c r="S20" s="84" t="n">
        <v>0</v>
      </c>
      <c r="T20" s="15" t="n">
        <v>0</v>
      </c>
    </row>
    <row r="21" customFormat="false" ht="27" hidden="false" customHeight="true" outlineLevel="0" collapsed="false">
      <c r="A21" s="80"/>
      <c r="B21" s="80"/>
      <c r="C21" s="80"/>
      <c r="D21" s="80" t="s">
        <v>187</v>
      </c>
      <c r="E21" s="81" t="s">
        <v>188</v>
      </c>
      <c r="F21" s="102" t="s">
        <v>199</v>
      </c>
      <c r="G21" s="84" t="n">
        <v>7.7183</v>
      </c>
      <c r="H21" s="82" t="n">
        <v>7.7183</v>
      </c>
      <c r="I21" s="82" t="n">
        <v>7.7183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15" t="n">
        <v>0</v>
      </c>
      <c r="R21" s="83" t="n">
        <v>0</v>
      </c>
      <c r="S21" s="84" t="n">
        <v>0</v>
      </c>
      <c r="T21" s="15" t="n">
        <v>0</v>
      </c>
      <c r="AH21" s="65"/>
    </row>
    <row r="22" customFormat="false" ht="27" hidden="false" customHeight="true" outlineLevel="0" collapsed="false">
      <c r="A22" s="80" t="s">
        <v>143</v>
      </c>
      <c r="B22" s="80" t="s">
        <v>115</v>
      </c>
      <c r="C22" s="80" t="s">
        <v>140</v>
      </c>
      <c r="D22" s="80" t="s">
        <v>200</v>
      </c>
      <c r="E22" s="81" t="s">
        <v>150</v>
      </c>
      <c r="F22" s="102" t="s">
        <v>201</v>
      </c>
      <c r="G22" s="84" t="n">
        <v>7.7183</v>
      </c>
      <c r="H22" s="82" t="n">
        <v>7.7183</v>
      </c>
      <c r="I22" s="82" t="n">
        <v>7.7183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15" t="n">
        <v>0</v>
      </c>
      <c r="R22" s="83" t="n">
        <v>0</v>
      </c>
      <c r="S22" s="84" t="n">
        <v>0</v>
      </c>
      <c r="T22" s="15" t="n">
        <v>0</v>
      </c>
    </row>
    <row r="23" customFormat="false" ht="27" hidden="false" customHeight="true" outlineLevel="0" collapsed="false">
      <c r="A23" s="80"/>
      <c r="B23" s="80"/>
      <c r="C23" s="80"/>
      <c r="D23" s="80" t="s">
        <v>184</v>
      </c>
      <c r="E23" s="81" t="s">
        <v>185</v>
      </c>
      <c r="F23" s="102" t="s">
        <v>202</v>
      </c>
      <c r="G23" s="84" t="n">
        <v>11.5928</v>
      </c>
      <c r="H23" s="82" t="n">
        <v>11.5928</v>
      </c>
      <c r="I23" s="82" t="n">
        <v>11.5928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15" t="n">
        <v>0</v>
      </c>
      <c r="R23" s="83" t="n">
        <v>0</v>
      </c>
      <c r="S23" s="84" t="n">
        <v>0</v>
      </c>
      <c r="T23" s="15" t="n">
        <v>0</v>
      </c>
    </row>
    <row r="24" customFormat="false" ht="27" hidden="false" customHeight="true" outlineLevel="0" collapsed="false">
      <c r="A24" s="80"/>
      <c r="B24" s="80"/>
      <c r="C24" s="80"/>
      <c r="D24" s="80" t="s">
        <v>187</v>
      </c>
      <c r="E24" s="81" t="s">
        <v>188</v>
      </c>
      <c r="F24" s="102" t="s">
        <v>203</v>
      </c>
      <c r="G24" s="84" t="n">
        <v>3</v>
      </c>
      <c r="H24" s="82" t="n">
        <v>3</v>
      </c>
      <c r="I24" s="82" t="n">
        <v>3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15" t="n">
        <v>0</v>
      </c>
      <c r="R24" s="83" t="n">
        <v>0</v>
      </c>
      <c r="S24" s="84" t="n">
        <v>0</v>
      </c>
      <c r="T24" s="15" t="n">
        <v>0</v>
      </c>
    </row>
    <row r="25" customFormat="false" ht="27" hidden="false" customHeight="true" outlineLevel="0" collapsed="false">
      <c r="A25" s="80" t="s">
        <v>108</v>
      </c>
      <c r="B25" s="80" t="s">
        <v>111</v>
      </c>
      <c r="C25" s="80" t="s">
        <v>121</v>
      </c>
      <c r="D25" s="80" t="s">
        <v>190</v>
      </c>
      <c r="E25" s="81" t="s">
        <v>123</v>
      </c>
      <c r="F25" s="102" t="s">
        <v>204</v>
      </c>
      <c r="G25" s="84" t="n">
        <v>3</v>
      </c>
      <c r="H25" s="82" t="n">
        <v>3</v>
      </c>
      <c r="I25" s="82" t="n">
        <v>3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15" t="n">
        <v>0</v>
      </c>
      <c r="R25" s="83" t="n">
        <v>0</v>
      </c>
      <c r="S25" s="84" t="n">
        <v>0</v>
      </c>
      <c r="T25" s="15" t="n">
        <v>0</v>
      </c>
    </row>
    <row r="26" customFormat="false" ht="27" hidden="false" customHeight="true" outlineLevel="0" collapsed="false">
      <c r="A26" s="80"/>
      <c r="B26" s="80"/>
      <c r="C26" s="80"/>
      <c r="D26" s="80" t="s">
        <v>187</v>
      </c>
      <c r="E26" s="81" t="s">
        <v>188</v>
      </c>
      <c r="F26" s="102" t="s">
        <v>205</v>
      </c>
      <c r="G26" s="84" t="n">
        <v>7.02</v>
      </c>
      <c r="H26" s="82" t="n">
        <v>7.02</v>
      </c>
      <c r="I26" s="82" t="n">
        <v>7.02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15" t="n">
        <v>0</v>
      </c>
      <c r="R26" s="83" t="n">
        <v>0</v>
      </c>
      <c r="S26" s="84" t="n">
        <v>0</v>
      </c>
      <c r="T26" s="15" t="n">
        <v>0</v>
      </c>
    </row>
    <row r="27" customFormat="false" ht="27" hidden="false" customHeight="true" outlineLevel="0" collapsed="false">
      <c r="A27" s="80" t="s">
        <v>108</v>
      </c>
      <c r="B27" s="80" t="s">
        <v>111</v>
      </c>
      <c r="C27" s="80" t="s">
        <v>118</v>
      </c>
      <c r="D27" s="80" t="s">
        <v>206</v>
      </c>
      <c r="E27" s="81" t="s">
        <v>120</v>
      </c>
      <c r="F27" s="102" t="s">
        <v>207</v>
      </c>
      <c r="G27" s="84" t="n">
        <v>7.02</v>
      </c>
      <c r="H27" s="82" t="n">
        <v>7.02</v>
      </c>
      <c r="I27" s="82" t="n">
        <v>7.02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15" t="n">
        <v>0</v>
      </c>
      <c r="R27" s="83" t="n">
        <v>0</v>
      </c>
      <c r="S27" s="84" t="n">
        <v>0</v>
      </c>
      <c r="T27" s="15" t="n">
        <v>0</v>
      </c>
    </row>
    <row r="28" customFormat="false" ht="27" hidden="false" customHeight="true" outlineLevel="0" collapsed="false">
      <c r="A28" s="80"/>
      <c r="B28" s="80"/>
      <c r="C28" s="80"/>
      <c r="D28" s="80" t="s">
        <v>187</v>
      </c>
      <c r="E28" s="81" t="s">
        <v>188</v>
      </c>
      <c r="F28" s="102" t="s">
        <v>208</v>
      </c>
      <c r="G28" s="84" t="n">
        <v>0.6586</v>
      </c>
      <c r="H28" s="82" t="n">
        <v>0.6586</v>
      </c>
      <c r="I28" s="82" t="n">
        <v>0.6586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15" t="n">
        <v>0</v>
      </c>
      <c r="R28" s="83" t="n">
        <v>0</v>
      </c>
      <c r="S28" s="84" t="n">
        <v>0</v>
      </c>
      <c r="T28" s="15" t="n">
        <v>0</v>
      </c>
    </row>
    <row r="29" customFormat="false" ht="27" hidden="false" customHeight="true" outlineLevel="0" collapsed="false">
      <c r="A29" s="80" t="s">
        <v>124</v>
      </c>
      <c r="B29" s="80" t="s">
        <v>127</v>
      </c>
      <c r="C29" s="80" t="s">
        <v>111</v>
      </c>
      <c r="D29" s="80" t="s">
        <v>209</v>
      </c>
      <c r="E29" s="81" t="s">
        <v>132</v>
      </c>
      <c r="F29" s="102" t="s">
        <v>210</v>
      </c>
      <c r="G29" s="84" t="n">
        <v>0.6586</v>
      </c>
      <c r="H29" s="82" t="n">
        <v>0.6586</v>
      </c>
      <c r="I29" s="82" t="n">
        <v>0.6586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15" t="n">
        <v>0</v>
      </c>
      <c r="R29" s="83" t="n">
        <v>0</v>
      </c>
      <c r="S29" s="84" t="n">
        <v>0</v>
      </c>
      <c r="T29" s="15" t="n">
        <v>0</v>
      </c>
    </row>
    <row r="30" customFormat="false" ht="27" hidden="false" customHeight="true" outlineLevel="0" collapsed="false">
      <c r="A30" s="80"/>
      <c r="B30" s="80"/>
      <c r="C30" s="80"/>
      <c r="D30" s="80" t="s">
        <v>187</v>
      </c>
      <c r="E30" s="81" t="s">
        <v>188</v>
      </c>
      <c r="F30" s="102" t="s">
        <v>211</v>
      </c>
      <c r="G30" s="84" t="n">
        <v>0.036</v>
      </c>
      <c r="H30" s="82" t="n">
        <v>0.036</v>
      </c>
      <c r="I30" s="82" t="n">
        <v>0.036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15" t="n">
        <v>0</v>
      </c>
      <c r="R30" s="83" t="n">
        <v>0</v>
      </c>
      <c r="S30" s="84" t="n">
        <v>0</v>
      </c>
      <c r="T30" s="15" t="n">
        <v>0</v>
      </c>
    </row>
    <row r="31" customFormat="false" ht="27" hidden="false" customHeight="true" outlineLevel="0" collapsed="false">
      <c r="A31" s="80" t="s">
        <v>108</v>
      </c>
      <c r="B31" s="80" t="s">
        <v>111</v>
      </c>
      <c r="C31" s="80" t="s">
        <v>121</v>
      </c>
      <c r="D31" s="80" t="s">
        <v>190</v>
      </c>
      <c r="E31" s="81" t="s">
        <v>123</v>
      </c>
      <c r="F31" s="102" t="s">
        <v>212</v>
      </c>
      <c r="G31" s="84" t="n">
        <v>0.036</v>
      </c>
      <c r="H31" s="82" t="n">
        <v>0.036</v>
      </c>
      <c r="I31" s="82" t="n">
        <v>0.036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15" t="n">
        <v>0</v>
      </c>
      <c r="R31" s="83" t="n">
        <v>0</v>
      </c>
      <c r="S31" s="84" t="n">
        <v>0</v>
      </c>
      <c r="T31" s="15" t="n">
        <v>0</v>
      </c>
    </row>
    <row r="32" customFormat="false" ht="27" hidden="false" customHeight="true" outlineLevel="0" collapsed="false">
      <c r="A32" s="80"/>
      <c r="B32" s="80"/>
      <c r="C32" s="80"/>
      <c r="D32" s="80" t="s">
        <v>187</v>
      </c>
      <c r="E32" s="81" t="s">
        <v>188</v>
      </c>
      <c r="F32" s="102" t="s">
        <v>213</v>
      </c>
      <c r="G32" s="84" t="n">
        <v>0.8782</v>
      </c>
      <c r="H32" s="82" t="n">
        <v>0.8782</v>
      </c>
      <c r="I32" s="82" t="n">
        <v>0.8782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15" t="n">
        <v>0</v>
      </c>
      <c r="R32" s="83" t="n">
        <v>0</v>
      </c>
      <c r="S32" s="84" t="n">
        <v>0</v>
      </c>
      <c r="T32" s="15" t="n">
        <v>0</v>
      </c>
    </row>
    <row r="33" customFormat="false" ht="27" hidden="false" customHeight="true" outlineLevel="0" collapsed="false">
      <c r="A33" s="80" t="s">
        <v>108</v>
      </c>
      <c r="B33" s="80" t="s">
        <v>111</v>
      </c>
      <c r="C33" s="80" t="s">
        <v>121</v>
      </c>
      <c r="D33" s="80" t="s">
        <v>190</v>
      </c>
      <c r="E33" s="81" t="s">
        <v>123</v>
      </c>
      <c r="F33" s="102" t="s">
        <v>214</v>
      </c>
      <c r="G33" s="84" t="n">
        <v>0.8782</v>
      </c>
      <c r="H33" s="82" t="n">
        <v>0.8782</v>
      </c>
      <c r="I33" s="82" t="n">
        <v>0.8782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15" t="n">
        <v>0</v>
      </c>
      <c r="R33" s="83" t="n">
        <v>0</v>
      </c>
      <c r="S33" s="84" t="n">
        <v>0</v>
      </c>
      <c r="T33" s="15" t="n">
        <v>0</v>
      </c>
    </row>
  </sheetData>
  <mergeCells count="25">
    <mergeCell ref="A2:T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T4"/>
    <mergeCell ref="A5:A7"/>
    <mergeCell ref="B5:B7"/>
    <mergeCell ref="C5:C7"/>
    <mergeCell ref="H5:H7"/>
    <mergeCell ref="I5:I7"/>
    <mergeCell ref="J5:J7"/>
    <mergeCell ref="N5:N7"/>
    <mergeCell ref="O5:Q5"/>
    <mergeCell ref="R5:R7"/>
    <mergeCell ref="S5:S7"/>
    <mergeCell ref="T5:T7"/>
    <mergeCell ref="O6:O7"/>
    <mergeCell ref="P6:P7"/>
    <mergeCell ref="Q6:Q7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6" min="13" style="0" width="14.32"/>
    <col collapsed="false" customWidth="true" hidden="false" outlineLevel="0" max="28" min="27" style="0" width="8.99"/>
    <col collapsed="false" customWidth="false" hidden="true" outlineLevel="0" max="36" min="29" style="0" width="9.15"/>
    <col collapsed="false" customWidth="true" hidden="false" outlineLevel="0" max="227" min="37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S1" s="62"/>
      <c r="T1" s="62"/>
      <c r="U1" s="62"/>
      <c r="V1" s="62"/>
      <c r="W1" s="62"/>
      <c r="X1" s="62"/>
      <c r="Y1" s="62"/>
      <c r="Z1" s="63" t="s">
        <v>21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16.5" hidden="false" customHeight="true" outlineLevel="0" collapsed="false">
      <c r="A2" s="64" t="s">
        <v>2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0.5" hidden="false" customHeight="true" outlineLevel="0" collapsed="false">
      <c r="D3" s="65"/>
      <c r="E3" s="61"/>
      <c r="F3" s="61"/>
      <c r="G3" s="61"/>
      <c r="H3" s="61"/>
      <c r="I3" s="61"/>
      <c r="J3" s="61"/>
      <c r="K3" s="61"/>
      <c r="L3" s="61"/>
      <c r="M3" s="66"/>
      <c r="N3" s="66"/>
      <c r="O3" s="66"/>
      <c r="P3" s="66"/>
      <c r="Q3" s="66"/>
      <c r="S3" s="66"/>
      <c r="T3" s="66"/>
      <c r="U3" s="62"/>
      <c r="V3" s="62"/>
      <c r="W3" s="62"/>
      <c r="X3" s="62"/>
      <c r="Y3" s="62"/>
      <c r="Z3" s="63" t="s">
        <v>4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5" hidden="false" customHeight="true" outlineLevel="0" collapsed="false">
      <c r="A4" s="67" t="s">
        <v>73</v>
      </c>
      <c r="B4" s="67"/>
      <c r="C4" s="67"/>
      <c r="D4" s="68" t="s">
        <v>74</v>
      </c>
      <c r="E4" s="67" t="s">
        <v>75</v>
      </c>
      <c r="F4" s="67" t="s">
        <v>217</v>
      </c>
      <c r="G4" s="68" t="s">
        <v>218</v>
      </c>
      <c r="H4" s="68" t="s">
        <v>219</v>
      </c>
      <c r="I4" s="68" t="s">
        <v>220</v>
      </c>
      <c r="J4" s="68" t="s">
        <v>221</v>
      </c>
      <c r="K4" s="67" t="s">
        <v>222</v>
      </c>
      <c r="L4" s="67" t="s">
        <v>223</v>
      </c>
      <c r="M4" s="69" t="s">
        <v>76</v>
      </c>
      <c r="N4" s="70" t="s">
        <v>77</v>
      </c>
      <c r="O4" s="70"/>
      <c r="P4" s="70"/>
      <c r="Q4" s="71" t="s">
        <v>78</v>
      </c>
      <c r="R4" s="71" t="s">
        <v>79</v>
      </c>
      <c r="S4" s="71" t="s">
        <v>80</v>
      </c>
      <c r="T4" s="67" t="s">
        <v>81</v>
      </c>
      <c r="U4" s="67"/>
      <c r="V4" s="67"/>
      <c r="W4" s="67"/>
      <c r="X4" s="67"/>
      <c r="Y4" s="67"/>
      <c r="Z4" s="67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</row>
    <row r="5" customFormat="false" ht="1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7"/>
      <c r="F5" s="67"/>
      <c r="G5" s="68"/>
      <c r="H5" s="68"/>
      <c r="I5" s="68"/>
      <c r="J5" s="68"/>
      <c r="K5" s="67"/>
      <c r="L5" s="67"/>
      <c r="M5" s="69"/>
      <c r="N5" s="71" t="s">
        <v>85</v>
      </c>
      <c r="O5" s="70" t="s">
        <v>86</v>
      </c>
      <c r="P5" s="73" t="s">
        <v>87</v>
      </c>
      <c r="Q5" s="71"/>
      <c r="R5" s="71"/>
      <c r="S5" s="71"/>
      <c r="T5" s="74" t="s">
        <v>85</v>
      </c>
      <c r="U5" s="75" t="s">
        <v>88</v>
      </c>
      <c r="V5" s="75"/>
      <c r="W5" s="75"/>
      <c r="X5" s="68" t="s">
        <v>89</v>
      </c>
      <c r="Y5" s="76" t="s">
        <v>90</v>
      </c>
      <c r="Z5" s="68" t="s">
        <v>9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</row>
    <row r="6" customFormat="false" ht="15" hidden="false" customHeight="true" outlineLevel="0" collapsed="false">
      <c r="A6" s="72"/>
      <c r="B6" s="72"/>
      <c r="C6" s="72"/>
      <c r="D6" s="68"/>
      <c r="E6" s="67"/>
      <c r="F6" s="67"/>
      <c r="G6" s="68"/>
      <c r="H6" s="68"/>
      <c r="I6" s="68"/>
      <c r="J6" s="68"/>
      <c r="K6" s="67"/>
      <c r="L6" s="67"/>
      <c r="M6" s="69"/>
      <c r="N6" s="71"/>
      <c r="O6" s="70"/>
      <c r="P6" s="73"/>
      <c r="Q6" s="71"/>
      <c r="R6" s="71"/>
      <c r="S6" s="71"/>
      <c r="T6" s="74"/>
      <c r="U6" s="68" t="s">
        <v>92</v>
      </c>
      <c r="V6" s="68" t="s">
        <v>93</v>
      </c>
      <c r="W6" s="68" t="s">
        <v>94</v>
      </c>
      <c r="X6" s="68"/>
      <c r="Y6" s="76"/>
      <c r="Z6" s="6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</row>
    <row r="7" customFormat="false" ht="20.25" hidden="false" customHeight="true" outlineLevel="0" collapsed="false">
      <c r="A7" s="72"/>
      <c r="B7" s="72"/>
      <c r="C7" s="72"/>
      <c r="D7" s="68"/>
      <c r="E7" s="67"/>
      <c r="F7" s="67"/>
      <c r="G7" s="68"/>
      <c r="H7" s="68"/>
      <c r="I7" s="68"/>
      <c r="J7" s="68"/>
      <c r="K7" s="67"/>
      <c r="L7" s="67"/>
      <c r="M7" s="69"/>
      <c r="N7" s="71"/>
      <c r="O7" s="70"/>
      <c r="P7" s="73"/>
      <c r="Q7" s="71"/>
      <c r="R7" s="71"/>
      <c r="S7" s="71"/>
      <c r="T7" s="74"/>
      <c r="U7" s="74"/>
      <c r="V7" s="74"/>
      <c r="W7" s="74"/>
      <c r="X7" s="68"/>
      <c r="Y7" s="76"/>
      <c r="Z7" s="68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7" t="s">
        <v>95</v>
      </c>
      <c r="G8" s="77" t="s">
        <v>95</v>
      </c>
      <c r="H8" s="77" t="s">
        <v>95</v>
      </c>
      <c r="I8" s="77" t="s">
        <v>95</v>
      </c>
      <c r="J8" s="77" t="s">
        <v>95</v>
      </c>
      <c r="K8" s="77" t="s">
        <v>95</v>
      </c>
      <c r="L8" s="77" t="s">
        <v>95</v>
      </c>
      <c r="M8" s="78" t="n">
        <v>1</v>
      </c>
      <c r="N8" s="78" t="n">
        <f aca="false">M8+1</f>
        <v>2</v>
      </c>
      <c r="O8" s="78" t="n">
        <f aca="false">N8+1</f>
        <v>3</v>
      </c>
      <c r="P8" s="78" t="n">
        <f aca="false">O8+1</f>
        <v>4</v>
      </c>
      <c r="Q8" s="78" t="n">
        <f aca="false">P8+1</f>
        <v>5</v>
      </c>
      <c r="R8" s="78" t="n">
        <f aca="false">Q8+1</f>
        <v>6</v>
      </c>
      <c r="S8" s="78" t="n">
        <f aca="false">R8+1</f>
        <v>7</v>
      </c>
      <c r="T8" s="78" t="n">
        <f aca="false">S8+1</f>
        <v>8</v>
      </c>
      <c r="U8" s="78" t="n">
        <f aca="false">T8+1</f>
        <v>9</v>
      </c>
      <c r="V8" s="78" t="n">
        <f aca="false">U8+1</f>
        <v>10</v>
      </c>
      <c r="W8" s="78" t="n">
        <f aca="false">V8+1</f>
        <v>11</v>
      </c>
      <c r="X8" s="78" t="n">
        <f aca="false">W8+1</f>
        <v>12</v>
      </c>
      <c r="Y8" s="79" t="n">
        <f aca="false">X8+1</f>
        <v>13</v>
      </c>
      <c r="Z8" s="78" t="n">
        <f aca="false">Y8+1</f>
        <v>14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customFormat="false" ht="27" hidden="false" customHeight="true" outlineLevel="0" collapsed="false">
      <c r="A9" s="80"/>
      <c r="B9" s="80"/>
      <c r="C9" s="80"/>
      <c r="D9" s="80"/>
      <c r="E9" s="81" t="s">
        <v>85</v>
      </c>
      <c r="F9" s="80"/>
      <c r="G9" s="80"/>
      <c r="H9" s="80"/>
      <c r="I9" s="80"/>
      <c r="J9" s="80"/>
      <c r="K9" s="80"/>
      <c r="L9" s="98"/>
      <c r="M9" s="84" t="n">
        <v>280</v>
      </c>
      <c r="N9" s="82" t="n">
        <v>280</v>
      </c>
      <c r="O9" s="82" t="n">
        <v>28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15" t="n">
        <v>0</v>
      </c>
      <c r="X9" s="83" t="n">
        <v>0</v>
      </c>
      <c r="Y9" s="84" t="n">
        <v>0</v>
      </c>
      <c r="Z9" s="15" t="n">
        <v>0</v>
      </c>
      <c r="AA9" s="4"/>
      <c r="AB9" s="4"/>
      <c r="AC9" s="85" t="s">
        <v>96</v>
      </c>
      <c r="AD9" s="85" t="s">
        <v>97</v>
      </c>
      <c r="AE9" s="85" t="s">
        <v>98</v>
      </c>
      <c r="AF9" s="85" t="s">
        <v>99</v>
      </c>
      <c r="AG9" s="86" t="s">
        <v>100</v>
      </c>
      <c r="AH9" s="86" t="s">
        <v>101</v>
      </c>
      <c r="AI9" s="86" t="s">
        <v>102</v>
      </c>
      <c r="AJ9" s="86" t="s">
        <v>103</v>
      </c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</row>
    <row r="10" customFormat="false" ht="27" hidden="false" customHeight="true" outlineLevel="0" collapsed="false">
      <c r="A10" s="80"/>
      <c r="B10" s="80"/>
      <c r="C10" s="80"/>
      <c r="D10" s="80" t="s">
        <v>104</v>
      </c>
      <c r="E10" s="81" t="s">
        <v>105</v>
      </c>
      <c r="F10" s="80"/>
      <c r="G10" s="80"/>
      <c r="H10" s="80"/>
      <c r="I10" s="80"/>
      <c r="J10" s="80"/>
      <c r="K10" s="80"/>
      <c r="L10" s="98"/>
      <c r="M10" s="84" t="n">
        <v>280</v>
      </c>
      <c r="N10" s="82" t="n">
        <v>280</v>
      </c>
      <c r="O10" s="82" t="n">
        <v>28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15" t="n">
        <v>0</v>
      </c>
      <c r="X10" s="83" t="n">
        <v>0</v>
      </c>
      <c r="Y10" s="84" t="n">
        <v>0</v>
      </c>
      <c r="Z10" s="15" t="n">
        <v>0</v>
      </c>
      <c r="AG10" s="65"/>
      <c r="AH10" s="65"/>
      <c r="AI10" s="65"/>
      <c r="AJ10" s="65"/>
    </row>
    <row r="11" customFormat="false" ht="27" hidden="false" customHeight="true" outlineLevel="0" collapsed="false">
      <c r="A11" s="80"/>
      <c r="B11" s="80"/>
      <c r="C11" s="80"/>
      <c r="D11" s="80" t="s">
        <v>106</v>
      </c>
      <c r="E11" s="81" t="s">
        <v>107</v>
      </c>
      <c r="F11" s="80"/>
      <c r="G11" s="80"/>
      <c r="H11" s="80"/>
      <c r="I11" s="80"/>
      <c r="J11" s="80"/>
      <c r="K11" s="80"/>
      <c r="L11" s="98"/>
      <c r="M11" s="84" t="n">
        <v>280</v>
      </c>
      <c r="N11" s="82" t="n">
        <v>280</v>
      </c>
      <c r="O11" s="82" t="n">
        <v>28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15" t="n">
        <v>0</v>
      </c>
      <c r="X11" s="83" t="n">
        <v>0</v>
      </c>
      <c r="Y11" s="84" t="n">
        <v>0</v>
      </c>
      <c r="Z11" s="15" t="n">
        <v>0</v>
      </c>
      <c r="AF11" s="65"/>
      <c r="AG11" s="65"/>
      <c r="AH11" s="65"/>
      <c r="AI11" s="65"/>
    </row>
    <row r="12" customFormat="false" ht="27" hidden="false" customHeight="true" outlineLevel="0" collapsed="false">
      <c r="A12" s="80" t="s">
        <v>108</v>
      </c>
      <c r="B12" s="80"/>
      <c r="C12" s="80"/>
      <c r="D12" s="80"/>
      <c r="E12" s="81" t="s">
        <v>109</v>
      </c>
      <c r="F12" s="80"/>
      <c r="G12" s="80"/>
      <c r="H12" s="80"/>
      <c r="I12" s="80"/>
      <c r="J12" s="80"/>
      <c r="K12" s="80"/>
      <c r="L12" s="98"/>
      <c r="M12" s="84" t="n">
        <v>280</v>
      </c>
      <c r="N12" s="82" t="n">
        <v>280</v>
      </c>
      <c r="O12" s="82" t="n">
        <v>28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15" t="n">
        <v>0</v>
      </c>
      <c r="X12" s="83" t="n">
        <v>0</v>
      </c>
      <c r="Y12" s="84" t="n">
        <v>0</v>
      </c>
      <c r="Z12" s="15" t="n">
        <v>0</v>
      </c>
      <c r="AF12" s="65"/>
      <c r="AH12" s="65"/>
      <c r="AI12" s="65"/>
    </row>
    <row r="13" customFormat="false" ht="27" hidden="false" customHeight="true" outlineLevel="0" collapsed="false">
      <c r="A13" s="80" t="s">
        <v>110</v>
      </c>
      <c r="B13" s="80" t="s">
        <v>111</v>
      </c>
      <c r="C13" s="80"/>
      <c r="D13" s="80"/>
      <c r="E13" s="81" t="s">
        <v>112</v>
      </c>
      <c r="F13" s="80"/>
      <c r="G13" s="80"/>
      <c r="H13" s="80"/>
      <c r="I13" s="80"/>
      <c r="J13" s="80"/>
      <c r="K13" s="80"/>
      <c r="L13" s="98"/>
      <c r="M13" s="84" t="n">
        <v>280</v>
      </c>
      <c r="N13" s="82" t="n">
        <v>280</v>
      </c>
      <c r="O13" s="82" t="n">
        <v>28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15" t="n">
        <v>0</v>
      </c>
      <c r="X13" s="83" t="n">
        <v>0</v>
      </c>
      <c r="Y13" s="84" t="n">
        <v>0</v>
      </c>
      <c r="Z13" s="15" t="n">
        <v>0</v>
      </c>
      <c r="AF13" s="65"/>
      <c r="AG13" s="65"/>
      <c r="AI13" s="65"/>
    </row>
    <row r="14" customFormat="false" ht="27" hidden="false" customHeight="true" outlineLevel="0" collapsed="false">
      <c r="A14" s="80" t="s">
        <v>113</v>
      </c>
      <c r="B14" s="80" t="s">
        <v>114</v>
      </c>
      <c r="C14" s="80" t="s">
        <v>115</v>
      </c>
      <c r="D14" s="80"/>
      <c r="E14" s="81" t="s">
        <v>117</v>
      </c>
      <c r="F14" s="80"/>
      <c r="G14" s="80"/>
      <c r="H14" s="80"/>
      <c r="I14" s="80"/>
      <c r="J14" s="80"/>
      <c r="K14" s="80"/>
      <c r="L14" s="98"/>
      <c r="M14" s="84" t="n">
        <v>280</v>
      </c>
      <c r="N14" s="82" t="n">
        <v>280</v>
      </c>
      <c r="O14" s="82" t="n">
        <v>28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15" t="n">
        <v>0</v>
      </c>
      <c r="X14" s="83" t="n">
        <v>0</v>
      </c>
      <c r="Y14" s="84" t="n">
        <v>0</v>
      </c>
      <c r="Z14" s="15" t="n">
        <v>0</v>
      </c>
      <c r="AF14" s="65"/>
      <c r="AG14" s="65"/>
      <c r="AH14" s="65"/>
    </row>
    <row r="15" customFormat="false" ht="27" hidden="false" customHeight="true" outlineLevel="0" collapsed="false">
      <c r="A15" s="80" t="s">
        <v>224</v>
      </c>
      <c r="B15" s="80" t="s">
        <v>225</v>
      </c>
      <c r="C15" s="80" t="s">
        <v>148</v>
      </c>
      <c r="D15" s="80" t="s">
        <v>116</v>
      </c>
      <c r="E15" s="81" t="s">
        <v>226</v>
      </c>
      <c r="F15" s="81" t="s">
        <v>227</v>
      </c>
      <c r="G15" s="81" t="s">
        <v>228</v>
      </c>
      <c r="H15" s="81" t="s">
        <v>228</v>
      </c>
      <c r="I15" s="81" t="s">
        <v>228</v>
      </c>
      <c r="J15" s="81" t="s">
        <v>228</v>
      </c>
      <c r="K15" s="81" t="s">
        <v>229</v>
      </c>
      <c r="L15" s="102" t="s">
        <v>230</v>
      </c>
      <c r="M15" s="84" t="n">
        <v>280</v>
      </c>
      <c r="N15" s="82" t="n">
        <v>280</v>
      </c>
      <c r="O15" s="82" t="n">
        <v>28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15" t="n">
        <v>0</v>
      </c>
      <c r="X15" s="83" t="n">
        <v>0</v>
      </c>
      <c r="Y15" s="84" t="n">
        <v>0</v>
      </c>
      <c r="Z15" s="15" t="n">
        <v>0</v>
      </c>
      <c r="AF15" s="65"/>
      <c r="AH15" s="65"/>
    </row>
    <row r="16" customFormat="false" ht="9.75" hidden="false" customHeight="true" outlineLevel="0" collapsed="false">
      <c r="E16" s="65"/>
      <c r="F16" s="65"/>
      <c r="G16" s="65"/>
      <c r="H16" s="65"/>
      <c r="I16" s="65"/>
      <c r="J16" s="65"/>
      <c r="K16" s="65"/>
      <c r="L16" s="65"/>
      <c r="M16" s="65"/>
      <c r="N16" s="65"/>
      <c r="Q16" s="65"/>
      <c r="X16" s="65"/>
      <c r="AG16" s="65"/>
    </row>
    <row r="17" customFormat="false" ht="9.75" hidden="false" customHeight="true" outlineLevel="0" collapsed="false">
      <c r="E17" s="65"/>
      <c r="F17" s="65"/>
      <c r="G17" s="65"/>
      <c r="H17" s="65"/>
      <c r="I17" s="65"/>
      <c r="J17" s="65"/>
      <c r="K17" s="65"/>
      <c r="L17" s="65"/>
      <c r="M17" s="65"/>
      <c r="Z17" s="65"/>
      <c r="AF17" s="65"/>
      <c r="AG17" s="65"/>
    </row>
    <row r="18" customFormat="false" ht="9.75" hidden="false" customHeight="true" outlineLevel="0" collapsed="false">
      <c r="Z18" s="65"/>
    </row>
    <row r="19" customFormat="false" ht="9.75" hidden="false" customHeight="true" outlineLevel="0" collapsed="false">
      <c r="Y19" s="65"/>
    </row>
    <row r="21" customFormat="false" ht="9.75" hidden="false" customHeight="true" outlineLevel="0" collapsed="false">
      <c r="AN21" s="65"/>
    </row>
  </sheetData>
  <mergeCells count="31">
    <mergeCell ref="A2:Z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Q7"/>
    <mergeCell ref="R4:R7"/>
    <mergeCell ref="S4:S7"/>
    <mergeCell ref="T4:Z4"/>
    <mergeCell ref="A5:A7"/>
    <mergeCell ref="B5:B7"/>
    <mergeCell ref="C5:C7"/>
    <mergeCell ref="N5:N7"/>
    <mergeCell ref="O5:O7"/>
    <mergeCell ref="P5:P7"/>
    <mergeCell ref="T5:T7"/>
    <mergeCell ref="U5:W5"/>
    <mergeCell ref="X5:X7"/>
    <mergeCell ref="Y5:Y7"/>
    <mergeCell ref="Z5:Z7"/>
    <mergeCell ref="U6:U7"/>
    <mergeCell ref="V6:V7"/>
    <mergeCell ref="W6:W7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9" min="9" style="0" width="27.49"/>
    <col collapsed="false" customWidth="true" hidden="false" outlineLevel="0" max="11" min="11" style="0" width="4.99"/>
    <col collapsed="false" customWidth="true" hidden="false" outlineLevel="0" max="13" min="13" style="0" width="18.32"/>
    <col collapsed="false" customWidth="true" hidden="false" outlineLevel="0" max="33" min="14" style="0" width="14.32"/>
    <col collapsed="false" customWidth="true" hidden="false" outlineLevel="0" max="34" min="34" style="0" width="8.99"/>
    <col collapsed="false" customWidth="false" hidden="true" outlineLevel="0" max="44" min="35" style="0" width="9.15"/>
    <col collapsed="false" customWidth="true" hidden="false" outlineLevel="0" max="205" min="45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1"/>
      <c r="H1" s="61"/>
      <c r="I1" s="61"/>
      <c r="J1" s="61"/>
      <c r="K1" s="61"/>
      <c r="L1" s="61"/>
      <c r="M1" s="61"/>
      <c r="N1" s="62"/>
      <c r="O1" s="62"/>
      <c r="P1" s="62"/>
      <c r="Q1" s="62"/>
      <c r="R1" s="62"/>
      <c r="S1" s="4"/>
      <c r="AG1" s="63" t="s">
        <v>231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2" customFormat="false" ht="16.5" hidden="false" customHeight="true" outlineLevel="0" collapsed="false">
      <c r="A2" s="64" t="s">
        <v>2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</row>
    <row r="3" customFormat="false" ht="10.5" hidden="false" customHeight="true" outlineLevel="0" collapsed="false">
      <c r="D3" s="65"/>
      <c r="E3" s="61"/>
      <c r="F3" s="61"/>
      <c r="G3" s="61"/>
      <c r="H3" s="61"/>
      <c r="I3" s="61"/>
      <c r="J3" s="61"/>
      <c r="K3" s="61"/>
      <c r="L3" s="61"/>
      <c r="M3" s="61"/>
      <c r="N3" s="66"/>
      <c r="O3" s="66"/>
      <c r="P3" s="62"/>
      <c r="Q3" s="62"/>
      <c r="R3" s="62"/>
      <c r="S3" s="4"/>
      <c r="AG3" s="63" t="s">
        <v>4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</row>
    <row r="4" customFormat="false" ht="10.5" hidden="false" customHeight="true" outlineLevel="0" collapsed="false">
      <c r="A4" s="67" t="s">
        <v>73</v>
      </c>
      <c r="B4" s="67"/>
      <c r="C4" s="67"/>
      <c r="D4" s="68" t="s">
        <v>74</v>
      </c>
      <c r="E4" s="68" t="s">
        <v>75</v>
      </c>
      <c r="F4" s="68" t="s">
        <v>217</v>
      </c>
      <c r="G4" s="68" t="s">
        <v>233</v>
      </c>
      <c r="H4" s="68" t="s">
        <v>234</v>
      </c>
      <c r="I4" s="68" t="s">
        <v>235</v>
      </c>
      <c r="J4" s="68" t="s">
        <v>236</v>
      </c>
      <c r="K4" s="68" t="s">
        <v>237</v>
      </c>
      <c r="L4" s="68" t="s">
        <v>238</v>
      </c>
      <c r="M4" s="103" t="s">
        <v>239</v>
      </c>
      <c r="N4" s="104" t="s">
        <v>240</v>
      </c>
      <c r="O4" s="104"/>
      <c r="P4" s="104"/>
      <c r="Q4" s="104"/>
      <c r="R4" s="104"/>
      <c r="S4" s="104"/>
      <c r="T4" s="105" t="s">
        <v>241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</row>
    <row r="5" customFormat="false" ht="10.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8"/>
      <c r="F5" s="68"/>
      <c r="G5" s="68"/>
      <c r="H5" s="68"/>
      <c r="I5" s="68"/>
      <c r="J5" s="68"/>
      <c r="K5" s="68"/>
      <c r="L5" s="68"/>
      <c r="M5" s="103"/>
      <c r="N5" s="106" t="s">
        <v>76</v>
      </c>
      <c r="O5" s="107" t="s">
        <v>77</v>
      </c>
      <c r="P5" s="107" t="s">
        <v>78</v>
      </c>
      <c r="Q5" s="107" t="s">
        <v>79</v>
      </c>
      <c r="R5" s="107" t="s">
        <v>80</v>
      </c>
      <c r="S5" s="76" t="s">
        <v>81</v>
      </c>
      <c r="T5" s="108" t="s">
        <v>76</v>
      </c>
      <c r="U5" s="72" t="s">
        <v>242</v>
      </c>
      <c r="V5" s="72"/>
      <c r="W5" s="72"/>
      <c r="X5" s="72"/>
      <c r="Y5" s="72"/>
      <c r="Z5" s="72"/>
      <c r="AA5" s="72"/>
      <c r="AB5" s="72"/>
      <c r="AC5" s="72"/>
      <c r="AD5" s="109" t="s">
        <v>243</v>
      </c>
      <c r="AE5" s="109"/>
      <c r="AF5" s="109"/>
      <c r="AG5" s="10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</row>
    <row r="6" customFormat="false" ht="20.25" hidden="false" customHeight="true" outlineLevel="0" collapsed="false">
      <c r="A6" s="72"/>
      <c r="B6" s="72"/>
      <c r="C6" s="72"/>
      <c r="D6" s="68"/>
      <c r="E6" s="68"/>
      <c r="F6" s="68"/>
      <c r="G6" s="68"/>
      <c r="H6" s="68"/>
      <c r="I6" s="68"/>
      <c r="J6" s="68"/>
      <c r="K6" s="68"/>
      <c r="L6" s="68"/>
      <c r="M6" s="103"/>
      <c r="N6" s="106"/>
      <c r="O6" s="107"/>
      <c r="P6" s="107"/>
      <c r="Q6" s="107"/>
      <c r="R6" s="107"/>
      <c r="S6" s="76"/>
      <c r="T6" s="108"/>
      <c r="U6" s="72" t="s">
        <v>85</v>
      </c>
      <c r="V6" s="110" t="s">
        <v>244</v>
      </c>
      <c r="W6" s="110"/>
      <c r="X6" s="110"/>
      <c r="Y6" s="110"/>
      <c r="Z6" s="72" t="s">
        <v>245</v>
      </c>
      <c r="AA6" s="72"/>
      <c r="AB6" s="72"/>
      <c r="AC6" s="72"/>
      <c r="AD6" s="111" t="s">
        <v>85</v>
      </c>
      <c r="AE6" s="108" t="s">
        <v>246</v>
      </c>
      <c r="AF6" s="108" t="s">
        <v>247</v>
      </c>
      <c r="AG6" s="112" t="s">
        <v>248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</row>
    <row r="7" customFormat="false" ht="20.25" hidden="false" customHeight="true" outlineLevel="0" collapsed="false">
      <c r="A7" s="72"/>
      <c r="B7" s="72"/>
      <c r="C7" s="72"/>
      <c r="D7" s="68"/>
      <c r="E7" s="68"/>
      <c r="F7" s="68"/>
      <c r="G7" s="68"/>
      <c r="H7" s="68"/>
      <c r="I7" s="68"/>
      <c r="J7" s="68"/>
      <c r="K7" s="68"/>
      <c r="L7" s="68"/>
      <c r="M7" s="103"/>
      <c r="N7" s="106"/>
      <c r="O7" s="107"/>
      <c r="P7" s="107"/>
      <c r="Q7" s="107"/>
      <c r="R7" s="107"/>
      <c r="S7" s="76"/>
      <c r="T7" s="108"/>
      <c r="U7" s="72"/>
      <c r="V7" s="112" t="s">
        <v>92</v>
      </c>
      <c r="W7" s="112" t="s">
        <v>246</v>
      </c>
      <c r="X7" s="112" t="s">
        <v>247</v>
      </c>
      <c r="Y7" s="112" t="s">
        <v>248</v>
      </c>
      <c r="Z7" s="112" t="s">
        <v>92</v>
      </c>
      <c r="AA7" s="112" t="s">
        <v>246</v>
      </c>
      <c r="AB7" s="112" t="s">
        <v>247</v>
      </c>
      <c r="AC7" s="112" t="s">
        <v>248</v>
      </c>
      <c r="AD7" s="111"/>
      <c r="AE7" s="108"/>
      <c r="AF7" s="108"/>
      <c r="AG7" s="11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7" t="s">
        <v>95</v>
      </c>
      <c r="G8" s="77" t="s">
        <v>95</v>
      </c>
      <c r="H8" s="77" t="s">
        <v>95</v>
      </c>
      <c r="I8" s="77" t="s">
        <v>95</v>
      </c>
      <c r="J8" s="77" t="s">
        <v>95</v>
      </c>
      <c r="K8" s="77" t="s">
        <v>95</v>
      </c>
      <c r="L8" s="77" t="s">
        <v>95</v>
      </c>
      <c r="M8" s="77" t="s">
        <v>95</v>
      </c>
      <c r="N8" s="78" t="n">
        <v>1</v>
      </c>
      <c r="O8" s="78" t="n">
        <f aca="false">N8+1</f>
        <v>2</v>
      </c>
      <c r="P8" s="78" t="n">
        <f aca="false">O8+1</f>
        <v>3</v>
      </c>
      <c r="Q8" s="78" t="n">
        <f aca="false">P8+1</f>
        <v>4</v>
      </c>
      <c r="R8" s="78" t="n">
        <f aca="false">Q8+1</f>
        <v>5</v>
      </c>
      <c r="S8" s="78" t="n">
        <f aca="false">R8+1</f>
        <v>6</v>
      </c>
      <c r="T8" s="78" t="n">
        <f aca="false">S8+1</f>
        <v>7</v>
      </c>
      <c r="U8" s="78" t="n">
        <f aca="false">T8+1</f>
        <v>8</v>
      </c>
      <c r="V8" s="78" t="n">
        <f aca="false">U8+1</f>
        <v>9</v>
      </c>
      <c r="W8" s="78" t="n">
        <f aca="false">V8+1</f>
        <v>10</v>
      </c>
      <c r="X8" s="78" t="n">
        <f aca="false">W8+1</f>
        <v>11</v>
      </c>
      <c r="Y8" s="78" t="n">
        <f aca="false">X8+1</f>
        <v>12</v>
      </c>
      <c r="Z8" s="78" t="n">
        <f aca="false">Y8+1</f>
        <v>13</v>
      </c>
      <c r="AA8" s="78" t="n">
        <f aca="false">Z8+1</f>
        <v>14</v>
      </c>
      <c r="AB8" s="78" t="n">
        <f aca="false">AA8+1</f>
        <v>15</v>
      </c>
      <c r="AC8" s="78" t="n">
        <f aca="false">AB8+1</f>
        <v>16</v>
      </c>
      <c r="AD8" s="78" t="n">
        <f aca="false">AC8+1</f>
        <v>17</v>
      </c>
      <c r="AE8" s="113" t="n">
        <f aca="false">AD8+1</f>
        <v>18</v>
      </c>
      <c r="AF8" s="113" t="n">
        <f aca="false">AE8+1</f>
        <v>19</v>
      </c>
      <c r="AG8" s="113" t="n">
        <f aca="false">AF8+1</f>
        <v>20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</row>
    <row r="9" customFormat="false" ht="27" hidden="false" customHeight="true" outlineLevel="0" collapsed="false">
      <c r="A9" s="80"/>
      <c r="B9" s="80"/>
      <c r="C9" s="80"/>
      <c r="D9" s="80"/>
      <c r="E9" s="80"/>
      <c r="F9" s="98"/>
      <c r="G9" s="99"/>
      <c r="H9" s="80"/>
      <c r="I9" s="98"/>
      <c r="J9" s="83"/>
      <c r="K9" s="99"/>
      <c r="L9" s="82"/>
      <c r="M9" s="98"/>
      <c r="N9" s="83"/>
      <c r="O9" s="83"/>
      <c r="P9" s="83"/>
      <c r="Q9" s="83"/>
      <c r="R9" s="83"/>
      <c r="S9" s="84"/>
      <c r="T9" s="15"/>
      <c r="U9" s="83"/>
      <c r="V9" s="83"/>
      <c r="W9" s="83"/>
      <c r="X9" s="83"/>
      <c r="Y9" s="83"/>
      <c r="Z9" s="83"/>
      <c r="AA9" s="83"/>
      <c r="AB9" s="83"/>
      <c r="AC9" s="84"/>
      <c r="AD9" s="82"/>
      <c r="AE9" s="15"/>
      <c r="AF9" s="83"/>
      <c r="AG9" s="83"/>
      <c r="AH9" s="4"/>
      <c r="AI9" s="86" t="s">
        <v>249</v>
      </c>
      <c r="AJ9" s="85" t="s">
        <v>96</v>
      </c>
      <c r="AK9" s="85" t="s">
        <v>97</v>
      </c>
      <c r="AL9" s="85" t="s">
        <v>98</v>
      </c>
      <c r="AM9" s="85" t="s">
        <v>99</v>
      </c>
      <c r="AN9" s="86" t="s">
        <v>250</v>
      </c>
      <c r="AO9" s="86" t="s">
        <v>100</v>
      </c>
      <c r="AP9" s="86" t="s">
        <v>101</v>
      </c>
      <c r="AQ9" s="86" t="s">
        <v>102</v>
      </c>
      <c r="AR9" s="86" t="s">
        <v>103</v>
      </c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</row>
    <row r="10" customFormat="false" ht="9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T10" s="65"/>
      <c r="U10" s="65"/>
      <c r="V10" s="65"/>
      <c r="W10" s="65"/>
      <c r="X10" s="65"/>
      <c r="Y10" s="65"/>
      <c r="AB10" s="65"/>
      <c r="AC10" s="65"/>
      <c r="AD10" s="65"/>
      <c r="AE10" s="65"/>
      <c r="AF10" s="65"/>
      <c r="AG10" s="65"/>
      <c r="AN10" s="65"/>
      <c r="AO10" s="65"/>
      <c r="AP10" s="65"/>
      <c r="AQ10" s="65"/>
      <c r="AR10" s="65"/>
    </row>
    <row r="11" customFormat="false" ht="9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T11" s="65"/>
      <c r="U11" s="65"/>
      <c r="V11" s="65"/>
      <c r="W11" s="65"/>
      <c r="X11" s="65"/>
      <c r="Y11" s="65"/>
      <c r="AB11" s="65"/>
      <c r="AC11" s="65"/>
      <c r="AD11" s="65"/>
      <c r="AE11" s="65"/>
      <c r="AF11" s="65"/>
      <c r="AG11" s="65"/>
      <c r="AN11" s="65"/>
      <c r="AO11" s="65"/>
      <c r="AP11" s="65"/>
      <c r="AQ11" s="65"/>
    </row>
    <row r="12" customFormat="false" ht="9.75" hidden="false" customHeight="true" outlineLevel="0" collapsed="false">
      <c r="B12" s="65"/>
      <c r="C12" s="65"/>
      <c r="D12" s="65"/>
      <c r="E12" s="65"/>
      <c r="F12" s="65"/>
      <c r="I12" s="65"/>
      <c r="J12" s="65"/>
      <c r="K12" s="65"/>
      <c r="L12" s="65"/>
      <c r="N12" s="65"/>
      <c r="O12" s="65"/>
      <c r="P12" s="65"/>
      <c r="Q12" s="65"/>
      <c r="U12" s="65"/>
      <c r="W12" s="65"/>
      <c r="X12" s="65"/>
      <c r="Y12" s="65"/>
      <c r="AB12" s="65"/>
      <c r="AC12" s="65"/>
      <c r="AD12" s="65"/>
      <c r="AE12" s="65"/>
      <c r="AF12" s="65"/>
      <c r="AG12" s="65"/>
      <c r="AN12" s="65"/>
      <c r="AO12" s="65"/>
      <c r="AP12" s="65"/>
      <c r="AQ12" s="65"/>
    </row>
    <row r="13" customFormat="false" ht="9.75" hidden="false" customHeight="true" outlineLevel="0" collapsed="false">
      <c r="B13" s="65"/>
      <c r="C13" s="65"/>
      <c r="D13" s="65"/>
      <c r="E13" s="65"/>
      <c r="F13" s="65"/>
      <c r="I13" s="65"/>
      <c r="J13" s="65"/>
      <c r="N13" s="65"/>
      <c r="O13" s="65"/>
      <c r="P13" s="65"/>
      <c r="U13" s="65"/>
      <c r="W13" s="65"/>
      <c r="X13" s="65"/>
      <c r="Y13" s="65"/>
      <c r="AC13" s="65"/>
      <c r="AD13" s="65"/>
      <c r="AE13" s="65"/>
      <c r="AF13" s="65"/>
      <c r="AO13" s="65"/>
      <c r="AP13" s="65"/>
    </row>
    <row r="14" customFormat="false" ht="9.75" hidden="false" customHeight="true" outlineLevel="0" collapsed="false">
      <c r="C14" s="65"/>
      <c r="D14" s="65"/>
      <c r="E14" s="65"/>
      <c r="F14" s="65"/>
      <c r="H14" s="65"/>
      <c r="I14" s="65"/>
      <c r="J14" s="65"/>
      <c r="N14" s="65"/>
      <c r="O14" s="65"/>
      <c r="P14" s="65"/>
      <c r="Q14" s="65"/>
      <c r="W14" s="65"/>
      <c r="X14" s="65"/>
      <c r="Y14" s="65"/>
      <c r="AB14" s="65"/>
      <c r="AC14" s="65"/>
      <c r="AD14" s="65"/>
      <c r="AF14" s="65"/>
      <c r="AO14" s="65"/>
      <c r="AP14" s="65"/>
    </row>
    <row r="15" customFormat="false" ht="9.75" hidden="false" customHeight="true" outlineLevel="0" collapsed="false">
      <c r="E15" s="65"/>
      <c r="F15" s="65"/>
      <c r="I15" s="65"/>
      <c r="J15" s="65"/>
      <c r="O15" s="65"/>
      <c r="P15" s="65"/>
      <c r="Q15" s="65"/>
      <c r="X15" s="65"/>
      <c r="Y15" s="65"/>
      <c r="AB15" s="65"/>
      <c r="AD15" s="65"/>
      <c r="AF15" s="65"/>
      <c r="AN15" s="65"/>
      <c r="AO15" s="65"/>
      <c r="AP15" s="65"/>
    </row>
    <row r="16" customFormat="false" ht="9.75" hidden="false" customHeight="true" outlineLevel="0" collapsed="false">
      <c r="E16" s="65"/>
      <c r="F16" s="65"/>
      <c r="I16" s="65"/>
      <c r="J16" s="65"/>
      <c r="O16" s="65"/>
      <c r="P16" s="65"/>
      <c r="X16" s="65"/>
      <c r="Y16" s="65"/>
      <c r="AD16" s="65"/>
      <c r="AF16" s="65"/>
      <c r="AN16" s="65"/>
      <c r="AO16" s="65"/>
    </row>
    <row r="17" customFormat="false" ht="9.75" hidden="false" customHeight="true" outlineLevel="0" collapsed="false">
      <c r="E17" s="65"/>
      <c r="J17" s="65"/>
      <c r="Q17" s="65"/>
      <c r="Y17" s="65"/>
      <c r="AE17" s="65"/>
      <c r="AF17" s="65"/>
      <c r="AO17" s="65"/>
    </row>
    <row r="18" customFormat="false" ht="9.75" hidden="false" customHeight="true" outlineLevel="0" collapsed="false">
      <c r="E18" s="65"/>
      <c r="F18" s="65"/>
      <c r="M18" s="65"/>
      <c r="AE18" s="65"/>
      <c r="AN18" s="65"/>
    </row>
    <row r="19" customFormat="false" ht="9.75" hidden="false" customHeight="true" outlineLevel="0" collapsed="false">
      <c r="F19" s="65"/>
      <c r="AE19" s="65"/>
    </row>
    <row r="20" customFormat="false" ht="12.75" hidden="false" customHeight="true" outlineLevel="0" collapsed="false">
      <c r="AD20" s="65"/>
    </row>
    <row r="21" customFormat="false" ht="9.75" hidden="false" customHeight="true" outlineLevel="0" collapsed="false"/>
  </sheetData>
  <mergeCells count="33">
    <mergeCell ref="A2:AG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S4"/>
    <mergeCell ref="T4:AG4"/>
    <mergeCell ref="A5:A7"/>
    <mergeCell ref="B5:B7"/>
    <mergeCell ref="C5:C7"/>
    <mergeCell ref="N5:N7"/>
    <mergeCell ref="O5:O7"/>
    <mergeCell ref="P5:P7"/>
    <mergeCell ref="Q5:Q7"/>
    <mergeCell ref="R5:R7"/>
    <mergeCell ref="S5:S7"/>
    <mergeCell ref="T5:T7"/>
    <mergeCell ref="U5:AC5"/>
    <mergeCell ref="AD5:AG5"/>
    <mergeCell ref="U6:U7"/>
    <mergeCell ref="V6:Y6"/>
    <mergeCell ref="Z6:AC6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60"/>
      <c r="D1" s="61"/>
      <c r="E1" s="62"/>
      <c r="F1" s="62"/>
      <c r="G1" s="62"/>
      <c r="J1" s="63" t="s">
        <v>25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16.5" hidden="false" customHeight="true" outlineLevel="0" collapsed="false">
      <c r="A2" s="64" t="s">
        <v>252</v>
      </c>
      <c r="B2" s="64"/>
      <c r="C2" s="64"/>
      <c r="D2" s="64"/>
      <c r="E2" s="64"/>
      <c r="F2" s="64"/>
      <c r="G2" s="64"/>
      <c r="H2" s="64"/>
      <c r="I2" s="64"/>
      <c r="J2" s="6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10.5" hidden="false" customHeight="true" outlineLevel="0" collapsed="false">
      <c r="C3" s="65"/>
      <c r="D3" s="61"/>
      <c r="E3" s="66"/>
      <c r="F3" s="66"/>
      <c r="G3" s="66"/>
      <c r="J3" s="63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1" hidden="false" customHeight="true" outlineLevel="0" collapsed="false">
      <c r="A4" s="68" t="s">
        <v>253</v>
      </c>
      <c r="B4" s="68"/>
      <c r="C4" s="114" t="s">
        <v>254</v>
      </c>
      <c r="D4" s="103" t="s">
        <v>255</v>
      </c>
      <c r="E4" s="104" t="s">
        <v>256</v>
      </c>
      <c r="F4" s="104"/>
      <c r="G4" s="104"/>
      <c r="H4" s="69" t="s">
        <v>257</v>
      </c>
      <c r="I4" s="69"/>
      <c r="J4" s="6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</row>
    <row r="5" customFormat="false" ht="10.5" hidden="false" customHeight="true" outlineLevel="0" collapsed="false">
      <c r="A5" s="112" t="s">
        <v>82</v>
      </c>
      <c r="B5" s="112" t="s">
        <v>83</v>
      </c>
      <c r="C5" s="114"/>
      <c r="D5" s="103"/>
      <c r="E5" s="69" t="s">
        <v>85</v>
      </c>
      <c r="F5" s="71" t="s">
        <v>154</v>
      </c>
      <c r="G5" s="71" t="s">
        <v>155</v>
      </c>
      <c r="H5" s="69" t="s">
        <v>85</v>
      </c>
      <c r="I5" s="71" t="s">
        <v>154</v>
      </c>
      <c r="J5" s="68" t="s">
        <v>15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</row>
    <row r="6" customFormat="false" ht="10.5" hidden="false" customHeight="true" outlineLevel="0" collapsed="false">
      <c r="A6" s="112"/>
      <c r="B6" s="112"/>
      <c r="C6" s="114"/>
      <c r="D6" s="103"/>
      <c r="E6" s="69"/>
      <c r="F6" s="71"/>
      <c r="G6" s="71"/>
      <c r="H6" s="69"/>
      <c r="I6" s="71"/>
      <c r="J6" s="6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</row>
    <row r="7" customFormat="false" ht="10.5" hidden="false" customHeight="true" outlineLevel="0" collapsed="false">
      <c r="A7" s="112"/>
      <c r="B7" s="112"/>
      <c r="C7" s="114"/>
      <c r="D7" s="103"/>
      <c r="E7" s="69"/>
      <c r="F7" s="71"/>
      <c r="G7" s="71"/>
      <c r="H7" s="69"/>
      <c r="I7" s="71"/>
      <c r="J7" s="68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20.2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8" t="n">
        <v>1</v>
      </c>
      <c r="F8" s="78" t="n">
        <f aca="false">E8+1</f>
        <v>2</v>
      </c>
      <c r="G8" s="78" t="n">
        <f aca="false">F8+1</f>
        <v>3</v>
      </c>
      <c r="H8" s="78" t="n">
        <f aca="false">G8+1</f>
        <v>4</v>
      </c>
      <c r="I8" s="78" t="n">
        <f aca="false">H8+1</f>
        <v>5</v>
      </c>
      <c r="J8" s="78" t="n">
        <f aca="false">I8+1</f>
        <v>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27" hidden="false" customHeight="true" outlineLevel="0" collapsed="false">
      <c r="A9" s="80"/>
      <c r="B9" s="80"/>
      <c r="C9" s="98"/>
      <c r="D9" s="115" t="s">
        <v>85</v>
      </c>
      <c r="E9" s="84" t="n">
        <v>370.6339</v>
      </c>
      <c r="F9" s="15" t="n">
        <v>90.6339</v>
      </c>
      <c r="G9" s="84" t="n">
        <v>280</v>
      </c>
      <c r="H9" s="82" t="n">
        <v>370.6339</v>
      </c>
      <c r="I9" s="15" t="n">
        <v>90.6339</v>
      </c>
      <c r="J9" s="83" t="n">
        <v>280</v>
      </c>
      <c r="K9" s="4"/>
      <c r="L9" s="4"/>
      <c r="M9" s="85" t="s">
        <v>96</v>
      </c>
      <c r="N9" s="85" t="s">
        <v>97</v>
      </c>
      <c r="O9" s="85" t="s">
        <v>98</v>
      </c>
      <c r="P9" s="85" t="s">
        <v>99</v>
      </c>
      <c r="Q9" s="86" t="s">
        <v>100</v>
      </c>
      <c r="R9" s="86" t="s">
        <v>101</v>
      </c>
      <c r="S9" s="86" t="s">
        <v>102</v>
      </c>
      <c r="T9" s="86" t="s">
        <v>103</v>
      </c>
      <c r="U9" s="85" t="s">
        <v>258</v>
      </c>
      <c r="V9" s="85" t="s">
        <v>259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27" hidden="false" customHeight="true" outlineLevel="0" collapsed="false">
      <c r="A10" s="80"/>
      <c r="B10" s="80"/>
      <c r="C10" s="98" t="s">
        <v>104</v>
      </c>
      <c r="D10" s="115" t="s">
        <v>105</v>
      </c>
      <c r="E10" s="84" t="n">
        <v>370.6339</v>
      </c>
      <c r="F10" s="15" t="n">
        <v>90.6339</v>
      </c>
      <c r="G10" s="84" t="n">
        <v>280</v>
      </c>
      <c r="H10" s="82" t="n">
        <v>370.6339</v>
      </c>
      <c r="I10" s="15" t="n">
        <v>90.6339</v>
      </c>
      <c r="J10" s="83" t="n">
        <v>280</v>
      </c>
      <c r="Q10" s="65"/>
      <c r="R10" s="65"/>
      <c r="S10" s="65"/>
      <c r="T10" s="65"/>
      <c r="X10" s="65"/>
    </row>
    <row r="11" customFormat="false" ht="27" hidden="false" customHeight="true" outlineLevel="0" collapsed="false">
      <c r="A11" s="80"/>
      <c r="B11" s="80"/>
      <c r="C11" s="98" t="s">
        <v>106</v>
      </c>
      <c r="D11" s="115" t="s">
        <v>107</v>
      </c>
      <c r="E11" s="84" t="n">
        <v>370.6339</v>
      </c>
      <c r="F11" s="15" t="n">
        <v>90.6339</v>
      </c>
      <c r="G11" s="84" t="n">
        <v>280</v>
      </c>
      <c r="H11" s="82" t="n">
        <v>370.6339</v>
      </c>
      <c r="I11" s="15" t="n">
        <v>90.6339</v>
      </c>
      <c r="J11" s="83" t="n">
        <v>280</v>
      </c>
      <c r="P11" s="65"/>
      <c r="Q11" s="65"/>
      <c r="R11" s="65"/>
      <c r="S11" s="65"/>
    </row>
    <row r="12" customFormat="false" ht="27" hidden="false" customHeight="true" outlineLevel="0" collapsed="false">
      <c r="A12" s="80" t="s">
        <v>260</v>
      </c>
      <c r="B12" s="80"/>
      <c r="C12" s="98"/>
      <c r="D12" s="115" t="s">
        <v>261</v>
      </c>
      <c r="E12" s="84" t="n">
        <v>71.3228</v>
      </c>
      <c r="F12" s="15" t="n">
        <v>71.3228</v>
      </c>
      <c r="G12" s="84" t="n">
        <v>0</v>
      </c>
      <c r="H12" s="82" t="n">
        <v>71.3228</v>
      </c>
      <c r="I12" s="15" t="n">
        <v>71.3228</v>
      </c>
      <c r="J12" s="83" t="n">
        <v>0</v>
      </c>
      <c r="P12" s="65"/>
      <c r="R12" s="65"/>
      <c r="S12" s="65"/>
    </row>
    <row r="13" customFormat="false" ht="27" hidden="false" customHeight="true" outlineLevel="0" collapsed="false">
      <c r="A13" s="80" t="s">
        <v>262</v>
      </c>
      <c r="B13" s="80" t="s">
        <v>140</v>
      </c>
      <c r="C13" s="98" t="s">
        <v>263</v>
      </c>
      <c r="D13" s="115" t="s">
        <v>264</v>
      </c>
      <c r="E13" s="84" t="n">
        <v>23.4408</v>
      </c>
      <c r="F13" s="15" t="n">
        <v>23.4408</v>
      </c>
      <c r="G13" s="84" t="n">
        <v>0</v>
      </c>
      <c r="H13" s="82" t="n">
        <v>23.4408</v>
      </c>
      <c r="I13" s="15" t="n">
        <v>23.4408</v>
      </c>
      <c r="J13" s="83" t="n">
        <v>0</v>
      </c>
      <c r="P13" s="65"/>
      <c r="Q13" s="65"/>
      <c r="S13" s="65"/>
    </row>
    <row r="14" customFormat="false" ht="27" hidden="false" customHeight="true" outlineLevel="0" collapsed="false">
      <c r="A14" s="80" t="s">
        <v>262</v>
      </c>
      <c r="B14" s="80" t="s">
        <v>115</v>
      </c>
      <c r="C14" s="98" t="s">
        <v>263</v>
      </c>
      <c r="D14" s="115" t="s">
        <v>265</v>
      </c>
      <c r="E14" s="84" t="n">
        <v>20.4672</v>
      </c>
      <c r="F14" s="15" t="n">
        <v>20.4672</v>
      </c>
      <c r="G14" s="84" t="n">
        <v>0</v>
      </c>
      <c r="H14" s="82" t="n">
        <v>20.4672</v>
      </c>
      <c r="I14" s="15" t="n">
        <v>20.4672</v>
      </c>
      <c r="J14" s="83" t="n">
        <v>0</v>
      </c>
      <c r="P14" s="65"/>
      <c r="Q14" s="65"/>
      <c r="R14" s="65"/>
    </row>
    <row r="15" customFormat="false" ht="27" hidden="false" customHeight="true" outlineLevel="0" collapsed="false">
      <c r="A15" s="80" t="s">
        <v>262</v>
      </c>
      <c r="B15" s="80" t="s">
        <v>111</v>
      </c>
      <c r="C15" s="98" t="s">
        <v>263</v>
      </c>
      <c r="D15" s="115" t="s">
        <v>266</v>
      </c>
      <c r="E15" s="84" t="n">
        <v>1.9534</v>
      </c>
      <c r="F15" s="15" t="n">
        <v>1.9534</v>
      </c>
      <c r="G15" s="84" t="n">
        <v>0</v>
      </c>
      <c r="H15" s="82" t="n">
        <v>1.9534</v>
      </c>
      <c r="I15" s="15" t="n">
        <v>1.9534</v>
      </c>
      <c r="J15" s="83" t="n">
        <v>0</v>
      </c>
      <c r="P15" s="65"/>
      <c r="R15" s="65"/>
    </row>
    <row r="16" customFormat="false" ht="27" hidden="false" customHeight="true" outlineLevel="0" collapsed="false">
      <c r="A16" s="80" t="s">
        <v>262</v>
      </c>
      <c r="B16" s="80" t="s">
        <v>267</v>
      </c>
      <c r="C16" s="98" t="s">
        <v>263</v>
      </c>
      <c r="D16" s="115" t="s">
        <v>268</v>
      </c>
      <c r="E16" s="84" t="n">
        <v>4.6039</v>
      </c>
      <c r="F16" s="15" t="n">
        <v>4.6039</v>
      </c>
      <c r="G16" s="84" t="n">
        <v>0</v>
      </c>
      <c r="H16" s="82" t="n">
        <v>4.6039</v>
      </c>
      <c r="I16" s="15" t="n">
        <v>4.6039</v>
      </c>
      <c r="J16" s="83" t="n">
        <v>0</v>
      </c>
      <c r="Q16" s="65"/>
    </row>
    <row r="17" customFormat="false" ht="27" hidden="false" customHeight="true" outlineLevel="0" collapsed="false">
      <c r="A17" s="80" t="s">
        <v>262</v>
      </c>
      <c r="B17" s="80" t="s">
        <v>269</v>
      </c>
      <c r="C17" s="98" t="s">
        <v>263</v>
      </c>
      <c r="D17" s="115" t="s">
        <v>270</v>
      </c>
      <c r="E17" s="84" t="n">
        <v>2.4</v>
      </c>
      <c r="F17" s="15" t="n">
        <v>2.4</v>
      </c>
      <c r="G17" s="84" t="n">
        <v>0</v>
      </c>
      <c r="H17" s="82" t="n">
        <v>2.4</v>
      </c>
      <c r="I17" s="15" t="n">
        <v>2.4</v>
      </c>
      <c r="J17" s="83" t="n">
        <v>0</v>
      </c>
      <c r="P17" s="65"/>
      <c r="Q17" s="65"/>
    </row>
    <row r="18" customFormat="false" ht="27" hidden="false" customHeight="true" outlineLevel="0" collapsed="false">
      <c r="A18" s="80" t="s">
        <v>262</v>
      </c>
      <c r="B18" s="80" t="s">
        <v>121</v>
      </c>
      <c r="C18" s="98" t="s">
        <v>263</v>
      </c>
      <c r="D18" s="115" t="s">
        <v>271</v>
      </c>
      <c r="E18" s="84" t="n">
        <v>18.4575</v>
      </c>
      <c r="F18" s="15" t="n">
        <v>18.4575</v>
      </c>
      <c r="G18" s="84" t="n">
        <v>0</v>
      </c>
      <c r="H18" s="82" t="n">
        <v>18.4575</v>
      </c>
      <c r="I18" s="15" t="n">
        <v>18.4575</v>
      </c>
      <c r="J18" s="83" t="n">
        <v>0</v>
      </c>
    </row>
    <row r="19" customFormat="false" ht="27" hidden="false" customHeight="true" outlineLevel="0" collapsed="false">
      <c r="A19" s="80" t="s">
        <v>272</v>
      </c>
      <c r="B19" s="80"/>
      <c r="C19" s="98"/>
      <c r="D19" s="115" t="s">
        <v>273</v>
      </c>
      <c r="E19" s="84" t="n">
        <v>291.5928</v>
      </c>
      <c r="F19" s="15" t="n">
        <v>11.5928</v>
      </c>
      <c r="G19" s="84" t="n">
        <v>280</v>
      </c>
      <c r="H19" s="82" t="n">
        <v>291.5928</v>
      </c>
      <c r="I19" s="15" t="n">
        <v>11.5928</v>
      </c>
      <c r="J19" s="83" t="n">
        <v>280</v>
      </c>
    </row>
    <row r="20" customFormat="false" ht="27" hidden="false" customHeight="true" outlineLevel="0" collapsed="false">
      <c r="A20" s="80" t="s">
        <v>274</v>
      </c>
      <c r="B20" s="80" t="s">
        <v>140</v>
      </c>
      <c r="C20" s="98" t="s">
        <v>263</v>
      </c>
      <c r="D20" s="115" t="s">
        <v>275</v>
      </c>
      <c r="E20" s="84" t="n">
        <v>0.7</v>
      </c>
      <c r="F20" s="15" t="n">
        <v>0.7</v>
      </c>
      <c r="G20" s="84" t="n">
        <v>0</v>
      </c>
      <c r="H20" s="82" t="n">
        <v>0.7</v>
      </c>
      <c r="I20" s="15" t="n">
        <v>0.7</v>
      </c>
      <c r="J20" s="83" t="n">
        <v>0</v>
      </c>
    </row>
    <row r="21" customFormat="false" ht="27" hidden="false" customHeight="true" outlineLevel="0" collapsed="false">
      <c r="A21" s="80" t="s">
        <v>274</v>
      </c>
      <c r="B21" s="80" t="s">
        <v>276</v>
      </c>
      <c r="C21" s="98" t="s">
        <v>263</v>
      </c>
      <c r="D21" s="115" t="s">
        <v>277</v>
      </c>
      <c r="E21" s="84" t="n">
        <v>0.1</v>
      </c>
      <c r="F21" s="15" t="n">
        <v>0.1</v>
      </c>
      <c r="G21" s="84" t="n">
        <v>0</v>
      </c>
      <c r="H21" s="82" t="n">
        <v>0.1</v>
      </c>
      <c r="I21" s="15" t="n">
        <v>0.1</v>
      </c>
      <c r="J21" s="83" t="n">
        <v>0</v>
      </c>
      <c r="X21" s="65"/>
    </row>
    <row r="22" customFormat="false" ht="27" hidden="false" customHeight="true" outlineLevel="0" collapsed="false">
      <c r="A22" s="80" t="s">
        <v>274</v>
      </c>
      <c r="B22" s="80" t="s">
        <v>269</v>
      </c>
      <c r="C22" s="98" t="s">
        <v>263</v>
      </c>
      <c r="D22" s="115" t="s">
        <v>278</v>
      </c>
      <c r="E22" s="84" t="n">
        <v>0.2</v>
      </c>
      <c r="F22" s="15" t="n">
        <v>0.2</v>
      </c>
      <c r="G22" s="84" t="n">
        <v>0</v>
      </c>
      <c r="H22" s="82" t="n">
        <v>0.2</v>
      </c>
      <c r="I22" s="15" t="n">
        <v>0.2</v>
      </c>
      <c r="J22" s="83" t="n">
        <v>0</v>
      </c>
    </row>
    <row r="23" customFormat="false" ht="27" hidden="false" customHeight="true" outlineLevel="0" collapsed="false">
      <c r="A23" s="80" t="s">
        <v>274</v>
      </c>
      <c r="B23" s="80" t="s">
        <v>136</v>
      </c>
      <c r="C23" s="98" t="s">
        <v>263</v>
      </c>
      <c r="D23" s="115" t="s">
        <v>279</v>
      </c>
      <c r="E23" s="84" t="n">
        <v>1.8</v>
      </c>
      <c r="F23" s="15" t="n">
        <v>1.8</v>
      </c>
      <c r="G23" s="84" t="n">
        <v>0</v>
      </c>
      <c r="H23" s="82" t="n">
        <v>1.8</v>
      </c>
      <c r="I23" s="15" t="n">
        <v>1.8</v>
      </c>
      <c r="J23" s="83" t="n">
        <v>0</v>
      </c>
    </row>
    <row r="24" customFormat="false" ht="27" hidden="false" customHeight="true" outlineLevel="0" collapsed="false">
      <c r="A24" s="80" t="s">
        <v>274</v>
      </c>
      <c r="B24" s="80" t="s">
        <v>280</v>
      </c>
      <c r="C24" s="98" t="s">
        <v>263</v>
      </c>
      <c r="D24" s="115" t="s">
        <v>281</v>
      </c>
      <c r="E24" s="84" t="n">
        <v>0.1</v>
      </c>
      <c r="F24" s="15" t="n">
        <v>0.1</v>
      </c>
      <c r="G24" s="84" t="n">
        <v>0</v>
      </c>
      <c r="H24" s="82" t="n">
        <v>0.1</v>
      </c>
      <c r="I24" s="15" t="n">
        <v>0.1</v>
      </c>
      <c r="J24" s="83" t="n">
        <v>0</v>
      </c>
    </row>
    <row r="25" customFormat="false" ht="27" hidden="false" customHeight="true" outlineLevel="0" collapsed="false">
      <c r="A25" s="80" t="s">
        <v>274</v>
      </c>
      <c r="B25" s="80" t="s">
        <v>282</v>
      </c>
      <c r="C25" s="98" t="s">
        <v>263</v>
      </c>
      <c r="D25" s="115" t="s">
        <v>283</v>
      </c>
      <c r="E25" s="84" t="n">
        <v>0.1</v>
      </c>
      <c r="F25" s="15" t="n">
        <v>0.1</v>
      </c>
      <c r="G25" s="84" t="n">
        <v>0</v>
      </c>
      <c r="H25" s="82" t="n">
        <v>0.1</v>
      </c>
      <c r="I25" s="15" t="n">
        <v>0.1</v>
      </c>
      <c r="J25" s="83" t="n">
        <v>0</v>
      </c>
    </row>
    <row r="26" customFormat="false" ht="27" hidden="false" customHeight="true" outlineLevel="0" collapsed="false">
      <c r="A26" s="80" t="s">
        <v>274</v>
      </c>
      <c r="B26" s="80" t="s">
        <v>284</v>
      </c>
      <c r="C26" s="98" t="s">
        <v>263</v>
      </c>
      <c r="D26" s="115" t="s">
        <v>285</v>
      </c>
      <c r="E26" s="84" t="n">
        <v>0.6586</v>
      </c>
      <c r="F26" s="15" t="n">
        <v>0.6586</v>
      </c>
      <c r="G26" s="84" t="n">
        <v>0</v>
      </c>
      <c r="H26" s="82" t="n">
        <v>0.6586</v>
      </c>
      <c r="I26" s="15" t="n">
        <v>0.6586</v>
      </c>
      <c r="J26" s="83" t="n">
        <v>0</v>
      </c>
    </row>
    <row r="27" customFormat="false" ht="27" hidden="false" customHeight="true" outlineLevel="0" collapsed="false">
      <c r="A27" s="80" t="s">
        <v>274</v>
      </c>
      <c r="B27" s="80" t="s">
        <v>286</v>
      </c>
      <c r="C27" s="98" t="s">
        <v>263</v>
      </c>
      <c r="D27" s="115" t="s">
        <v>287</v>
      </c>
      <c r="E27" s="84" t="n">
        <v>280</v>
      </c>
      <c r="F27" s="15" t="n">
        <v>0</v>
      </c>
      <c r="G27" s="84" t="n">
        <v>280</v>
      </c>
      <c r="H27" s="82" t="n">
        <v>280</v>
      </c>
      <c r="I27" s="15" t="n">
        <v>0</v>
      </c>
      <c r="J27" s="83" t="n">
        <v>280</v>
      </c>
    </row>
    <row r="28" customFormat="false" ht="27" hidden="false" customHeight="true" outlineLevel="0" collapsed="false">
      <c r="A28" s="80" t="s">
        <v>274</v>
      </c>
      <c r="B28" s="80" t="s">
        <v>288</v>
      </c>
      <c r="C28" s="98" t="s">
        <v>263</v>
      </c>
      <c r="D28" s="115" t="s">
        <v>289</v>
      </c>
      <c r="E28" s="84" t="n">
        <v>0.8782</v>
      </c>
      <c r="F28" s="15" t="n">
        <v>0.8782</v>
      </c>
      <c r="G28" s="84" t="n">
        <v>0</v>
      </c>
      <c r="H28" s="82" t="n">
        <v>0.8782</v>
      </c>
      <c r="I28" s="15" t="n">
        <v>0.8782</v>
      </c>
      <c r="J28" s="83" t="n">
        <v>0</v>
      </c>
    </row>
    <row r="29" customFormat="false" ht="27" hidden="false" customHeight="true" outlineLevel="0" collapsed="false">
      <c r="A29" s="80" t="s">
        <v>274</v>
      </c>
      <c r="B29" s="80" t="s">
        <v>290</v>
      </c>
      <c r="C29" s="98" t="s">
        <v>263</v>
      </c>
      <c r="D29" s="115" t="s">
        <v>291</v>
      </c>
      <c r="E29" s="84" t="n">
        <v>0.036</v>
      </c>
      <c r="F29" s="15" t="n">
        <v>0.036</v>
      </c>
      <c r="G29" s="84" t="n">
        <v>0</v>
      </c>
      <c r="H29" s="82" t="n">
        <v>0.036</v>
      </c>
      <c r="I29" s="15" t="n">
        <v>0.036</v>
      </c>
      <c r="J29" s="83" t="n">
        <v>0</v>
      </c>
    </row>
    <row r="30" customFormat="false" ht="27" hidden="false" customHeight="true" outlineLevel="0" collapsed="false">
      <c r="A30" s="80" t="s">
        <v>274</v>
      </c>
      <c r="B30" s="80" t="s">
        <v>292</v>
      </c>
      <c r="C30" s="98" t="s">
        <v>263</v>
      </c>
      <c r="D30" s="115" t="s">
        <v>293</v>
      </c>
      <c r="E30" s="84" t="n">
        <v>7.02</v>
      </c>
      <c r="F30" s="15" t="n">
        <v>7.02</v>
      </c>
      <c r="G30" s="84" t="n">
        <v>0</v>
      </c>
      <c r="H30" s="82" t="n">
        <v>7.02</v>
      </c>
      <c r="I30" s="15" t="n">
        <v>7.02</v>
      </c>
      <c r="J30" s="83" t="n">
        <v>0</v>
      </c>
    </row>
    <row r="31" customFormat="false" ht="27" hidden="false" customHeight="true" outlineLevel="0" collapsed="false">
      <c r="A31" s="80" t="s">
        <v>294</v>
      </c>
      <c r="B31" s="80"/>
      <c r="C31" s="98"/>
      <c r="D31" s="115" t="s">
        <v>295</v>
      </c>
      <c r="E31" s="84" t="n">
        <v>7.7183</v>
      </c>
      <c r="F31" s="15" t="n">
        <v>7.7183</v>
      </c>
      <c r="G31" s="84" t="n">
        <v>0</v>
      </c>
      <c r="H31" s="82" t="n">
        <v>7.7183</v>
      </c>
      <c r="I31" s="15" t="n">
        <v>7.7183</v>
      </c>
      <c r="J31" s="83" t="n">
        <v>0</v>
      </c>
    </row>
    <row r="32" customFormat="false" ht="27" hidden="false" customHeight="true" outlineLevel="0" collapsed="false">
      <c r="A32" s="80" t="s">
        <v>296</v>
      </c>
      <c r="B32" s="80" t="s">
        <v>136</v>
      </c>
      <c r="C32" s="98" t="s">
        <v>263</v>
      </c>
      <c r="D32" s="115" t="s">
        <v>297</v>
      </c>
      <c r="E32" s="84" t="n">
        <v>7.7183</v>
      </c>
      <c r="F32" s="15" t="n">
        <v>7.7183</v>
      </c>
      <c r="G32" s="84" t="n">
        <v>0</v>
      </c>
      <c r="H32" s="82" t="n">
        <v>7.7183</v>
      </c>
      <c r="I32" s="15" t="n">
        <v>7.7183</v>
      </c>
      <c r="J32" s="83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3" t="s">
        <v>298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</row>
    <row r="2" customFormat="false" ht="16.5" hidden="false" customHeight="true" outlineLevel="0" collapsed="false">
      <c r="A2" s="64" t="s">
        <v>299</v>
      </c>
      <c r="B2" s="64"/>
      <c r="C2" s="64"/>
      <c r="D2" s="64"/>
      <c r="E2" s="64"/>
      <c r="F2" s="64"/>
      <c r="G2" s="6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</row>
    <row r="3" customFormat="false" ht="10.5" hidden="false" customHeight="true" outlineLevel="0" collapsed="false">
      <c r="A3" s="116"/>
      <c r="G3" s="63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</row>
    <row r="4" customFormat="false" ht="30" hidden="false" customHeight="true" outlineLevel="0" collapsed="false">
      <c r="A4" s="67" t="s">
        <v>300</v>
      </c>
      <c r="B4" s="67" t="s">
        <v>256</v>
      </c>
      <c r="C4" s="67"/>
      <c r="D4" s="67"/>
      <c r="E4" s="67" t="s">
        <v>257</v>
      </c>
      <c r="F4" s="67"/>
      <c r="G4" s="6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customFormat="false" ht="30" hidden="false" customHeight="true" outlineLevel="0" collapsed="false">
      <c r="A5" s="67"/>
      <c r="B5" s="117" t="s">
        <v>301</v>
      </c>
      <c r="C5" s="117" t="s">
        <v>302</v>
      </c>
      <c r="D5" s="117" t="s">
        <v>303</v>
      </c>
      <c r="E5" s="117" t="s">
        <v>301</v>
      </c>
      <c r="F5" s="117" t="s">
        <v>302</v>
      </c>
      <c r="G5" s="117" t="s">
        <v>30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customFormat="false" ht="15" hidden="false" customHeight="true" outlineLevel="0" collapsed="false">
      <c r="A6" s="118" t="s">
        <v>95</v>
      </c>
      <c r="B6" s="118" t="n">
        <v>1</v>
      </c>
      <c r="C6" s="118" t="n">
        <f aca="false">B6+1</f>
        <v>2</v>
      </c>
      <c r="D6" s="118" t="n">
        <f aca="false">C6+1</f>
        <v>3</v>
      </c>
      <c r="E6" s="118" t="n">
        <f aca="false">D6+1</f>
        <v>4</v>
      </c>
      <c r="F6" s="118" t="n">
        <f aca="false">E6+1</f>
        <v>5</v>
      </c>
      <c r="G6" s="118" t="n">
        <f aca="false">F6+1</f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30" hidden="false" customHeight="true" outlineLevel="0" collapsed="false">
      <c r="A7" s="67" t="s">
        <v>85</v>
      </c>
      <c r="B7" s="15" t="n">
        <f aca="false">SUM(B8,B14,B15)</f>
        <v>300.7796</v>
      </c>
      <c r="C7" s="15" t="n">
        <f aca="false">SUM(C8,C14,C15)</f>
        <v>280.7586</v>
      </c>
      <c r="D7" s="119" t="n">
        <f aca="false">IF(B7=0,IF(C7=0,0,1),IF(C7=0,-1,(C7-B7)/B7))</f>
        <v>-0.0665636898247089</v>
      </c>
      <c r="E7" s="15" t="n">
        <f aca="false">SUM(E8,E14,E15)</f>
        <v>300.7796</v>
      </c>
      <c r="F7" s="15" t="n">
        <f aca="false">SUM(F8,F14,F15)</f>
        <v>280.7586</v>
      </c>
      <c r="G7" s="119" t="n">
        <f aca="false">IF(E7=0,IF(F7=0,0,1),IF(F7=0,-1,(F7-E7)/E7))</f>
        <v>-0.066563689824708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</row>
    <row r="8" customFormat="false" ht="30" hidden="false" customHeight="true" outlineLevel="0" collapsed="false">
      <c r="A8" s="120" t="s">
        <v>304</v>
      </c>
      <c r="B8" s="48" t="n">
        <f aca="false">SUM(B9:B11)</f>
        <v>300</v>
      </c>
      <c r="C8" s="48" t="n">
        <f aca="false">SUM(C9:C11)</f>
        <v>280</v>
      </c>
      <c r="D8" s="119" t="n">
        <f aca="false">IF(B8=0,IF(C8=0,0,1),IF(C8=0,-1,(C8-B8)/B8))</f>
        <v>-0.0666666666666667</v>
      </c>
      <c r="E8" s="48" t="n">
        <f aca="false">SUM(E9:E11)</f>
        <v>300</v>
      </c>
      <c r="F8" s="48" t="n">
        <f aca="false">SUM(F9:F11)</f>
        <v>280</v>
      </c>
      <c r="G8" s="119" t="n">
        <f aca="false">IF(E8=0,IF(F8=0,0,1),IF(F8=0,-1,(F8-E8)/E8))</f>
        <v>-0.066666666666666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customFormat="false" ht="30" hidden="false" customHeight="true" outlineLevel="0" collapsed="false">
      <c r="A9" s="50" t="s">
        <v>305</v>
      </c>
      <c r="B9" s="82" t="n">
        <v>0</v>
      </c>
      <c r="C9" s="15" t="n">
        <v>0</v>
      </c>
      <c r="D9" s="121" t="n">
        <f aca="false">IF(B9=0,IF(C9=0,0,1),IF(C9=0,-1,(C9-B9)/B9))</f>
        <v>0</v>
      </c>
      <c r="E9" s="82" t="n">
        <v>0</v>
      </c>
      <c r="F9" s="15" t="n">
        <v>0</v>
      </c>
      <c r="G9" s="122" t="n">
        <f aca="false">IF(E9=0,IF(F9=0,0,1),IF(F9=0,-1,(F9-E9)/E9))</f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customFormat="false" ht="30" hidden="false" customHeight="true" outlineLevel="0" collapsed="false">
      <c r="A10" s="50" t="s">
        <v>306</v>
      </c>
      <c r="B10" s="123" t="n">
        <v>300</v>
      </c>
      <c r="C10" s="20" t="n">
        <v>280</v>
      </c>
      <c r="D10" s="121" t="n">
        <f aca="false">IF(B10=0,IF(C10=0,0,1),IF(C10=0,-1,(C10-B10)/B10))</f>
        <v>-0.0666666666666667</v>
      </c>
      <c r="E10" s="123" t="n">
        <v>300</v>
      </c>
      <c r="F10" s="20" t="n">
        <v>280</v>
      </c>
      <c r="G10" s="122" t="n">
        <f aca="false">IF(E10=0,IF(F10=0,0,1),IF(F10=0,-1,(F10-E10)/E10))</f>
        <v>-0.0666666666666667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30" hidden="false" customHeight="true" outlineLevel="0" collapsed="false">
      <c r="A11" s="36" t="s">
        <v>307</v>
      </c>
      <c r="B11" s="31" t="n">
        <f aca="false">SUM(B12:B13)</f>
        <v>0</v>
      </c>
      <c r="C11" s="31" t="n">
        <f aca="false">SUM(C12:C13)</f>
        <v>0</v>
      </c>
      <c r="D11" s="119" t="n">
        <f aca="false">IF(B11=0,IF(C11=0,0,1),IF(C11=0,-1,(C11-B11)/B11))</f>
        <v>0</v>
      </c>
      <c r="E11" s="31" t="n">
        <f aca="false">SUM(E12:E13)</f>
        <v>0</v>
      </c>
      <c r="F11" s="31" t="n">
        <f aca="false">SUM(F12:F13)</f>
        <v>0</v>
      </c>
      <c r="G11" s="119" t="n">
        <f aca="false">IF(E11=0,IF(F11=0,0,1),IF(F11=0,-1,(F11-E11)/E11))</f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30" hidden="false" customHeight="true" outlineLevel="0" collapsed="false">
      <c r="A12" s="50" t="s">
        <v>308</v>
      </c>
      <c r="B12" s="124" t="n">
        <v>0</v>
      </c>
      <c r="C12" s="48" t="n">
        <v>0</v>
      </c>
      <c r="D12" s="121" t="n">
        <f aca="false">IF(B12=0,IF(C12=0,0,1),IF(C12=0,-1,(C12-B12)/B12))</f>
        <v>0</v>
      </c>
      <c r="E12" s="124" t="n">
        <v>0</v>
      </c>
      <c r="F12" s="48" t="n">
        <v>0</v>
      </c>
      <c r="G12" s="122" t="n">
        <f aca="false">IF(E12=0,IF(F12=0,0,1),IF(F12=0,-1,(F12-E12)/E12))</f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30" hidden="false" customHeight="true" outlineLevel="0" collapsed="false">
      <c r="A13" s="50" t="s">
        <v>309</v>
      </c>
      <c r="B13" s="82" t="n">
        <v>0</v>
      </c>
      <c r="C13" s="15" t="n">
        <v>0</v>
      </c>
      <c r="D13" s="121" t="n">
        <f aca="false">IF(B13=0,IF(C13=0,0,1),IF(C13=0,-1,(C13-B13)/B13))</f>
        <v>0</v>
      </c>
      <c r="E13" s="82" t="n">
        <v>0</v>
      </c>
      <c r="F13" s="15" t="n">
        <v>0</v>
      </c>
      <c r="G13" s="122" t="n">
        <f aca="false">IF(E13=0,IF(F13=0,0,1),IF(F13=0,-1,(F13-E13)/E13))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30" hidden="false" customHeight="true" outlineLevel="0" collapsed="false">
      <c r="A14" s="26" t="s">
        <v>310</v>
      </c>
      <c r="B14" s="123" t="n">
        <v>0.1</v>
      </c>
      <c r="C14" s="20" t="n">
        <v>0.1</v>
      </c>
      <c r="D14" s="121" t="n">
        <f aca="false">IF(B14=0,IF(C14=0,0,1),IF(C14=0,-1,(C14-B14)/B14))</f>
        <v>0</v>
      </c>
      <c r="E14" s="123" t="n">
        <v>0.1</v>
      </c>
      <c r="F14" s="20" t="n">
        <v>0.1</v>
      </c>
      <c r="G14" s="122" t="n">
        <f aca="false">IF(E14=0,IF(F14=0,0,1),IF(F14=0,-1,(F14-E14)/E14))</f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30" hidden="false" customHeight="true" outlineLevel="0" collapsed="false">
      <c r="A15" s="26" t="s">
        <v>311</v>
      </c>
      <c r="B15" s="123" t="n">
        <v>0.6796</v>
      </c>
      <c r="C15" s="20" t="n">
        <v>0.6586</v>
      </c>
      <c r="D15" s="121" t="n">
        <f aca="false">IF(B15=0,IF(C15=0,0,1),IF(C15=0,-1,(C15-B15)/B15))</f>
        <v>-0.0309005297233667</v>
      </c>
      <c r="E15" s="123" t="n">
        <v>0.6796</v>
      </c>
      <c r="F15" s="20" t="n">
        <v>0.6586</v>
      </c>
      <c r="G15" s="122" t="n">
        <f aca="false">IF(E15=0,IF(F15=0,0,1),IF(F15=0,-1,(F15-E15)/E15))</f>
        <v>-0.0309005297233667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K16" s="65"/>
      <c r="L16" s="65"/>
      <c r="N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</row>
    <row r="18" customFormat="false" ht="9.75" hidden="false" customHeight="true" outlineLevel="0" collapsed="false">
      <c r="A18" s="65"/>
      <c r="E18" s="65"/>
    </row>
    <row r="19" customFormat="false" ht="9.75" hidden="false" customHeight="true" outlineLevel="0" collapsed="false">
      <c r="A19" s="65"/>
    </row>
    <row r="20" customFormat="false" ht="9.75" hidden="false" customHeight="true" outlineLevel="0" collapsed="false">
      <c r="E20" s="65"/>
      <c r="F20" s="65"/>
      <c r="I20" s="65"/>
    </row>
    <row r="21" customFormat="false" ht="9.75" hidden="false" customHeight="true" outlineLevel="0" collapsed="false">
      <c r="E21" s="65"/>
      <c r="F21" s="65"/>
      <c r="I21" s="65"/>
    </row>
    <row r="22" customFormat="false" ht="9.75" hidden="false" customHeight="true" outlineLevel="0" collapsed="false">
      <c r="F22" s="65"/>
      <c r="I22" s="65"/>
      <c r="J22" s="65"/>
    </row>
    <row r="23" customFormat="false" ht="9.75" hidden="false" customHeight="true" outlineLevel="0" collapsed="false">
      <c r="F23" s="65"/>
      <c r="J23" s="65"/>
    </row>
    <row r="24" customFormat="false" ht="9.75" hidden="false" customHeight="true" outlineLevel="0" collapsed="false">
      <c r="K24" s="65"/>
    </row>
    <row r="25" customFormat="false" ht="9.75" hidden="false" customHeight="true" outlineLevel="0" collapsed="false">
      <c r="K25" s="65"/>
    </row>
    <row r="27" customFormat="false" ht="9.75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5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24.65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125"/>
      <c r="B1" s="126"/>
      <c r="C1" s="127"/>
      <c r="D1" s="127"/>
      <c r="E1" s="127"/>
      <c r="F1" s="127"/>
      <c r="G1" s="127"/>
      <c r="H1" s="127"/>
      <c r="I1" s="127"/>
      <c r="J1" s="127"/>
      <c r="K1" s="128" t="s">
        <v>312</v>
      </c>
      <c r="Y1" s="129"/>
      <c r="Z1" s="129"/>
      <c r="AA1" s="130"/>
      <c r="AB1" s="130"/>
      <c r="AC1" s="130"/>
      <c r="AD1" s="130"/>
      <c r="AE1" s="130"/>
      <c r="AF1" s="130"/>
    </row>
    <row r="2" customFormat="false" ht="21.75" hidden="false" customHeight="true" outlineLevel="0" collapsed="false">
      <c r="A2" s="131" t="s">
        <v>3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Y2" s="132"/>
      <c r="Z2" s="132"/>
      <c r="AA2" s="133"/>
      <c r="AB2" s="132"/>
      <c r="AC2" s="132"/>
      <c r="AD2" s="132"/>
      <c r="AE2" s="132"/>
      <c r="AF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27"/>
      <c r="J3" s="127"/>
      <c r="K3" s="134"/>
      <c r="Y3" s="135"/>
      <c r="Z3" s="136"/>
      <c r="AA3" s="135"/>
      <c r="AB3" s="135"/>
      <c r="AC3" s="135"/>
      <c r="AD3" s="135"/>
      <c r="AE3" s="135"/>
      <c r="AF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27"/>
      <c r="J4" s="127"/>
      <c r="K4" s="138" t="s">
        <v>4</v>
      </c>
      <c r="Y4" s="132"/>
      <c r="Z4" s="132"/>
      <c r="AA4" s="132"/>
      <c r="AB4" s="132"/>
      <c r="AC4" s="132"/>
      <c r="AD4" s="132"/>
      <c r="AE4" s="132"/>
      <c r="AF4" s="132"/>
    </row>
    <row r="5" customFormat="false" ht="10.5" hidden="false" customHeight="true" outlineLevel="0" collapsed="false">
      <c r="A5" s="139" t="s">
        <v>103</v>
      </c>
      <c r="B5" s="140" t="s">
        <v>314</v>
      </c>
      <c r="C5" s="140"/>
      <c r="D5" s="140"/>
      <c r="E5" s="140"/>
      <c r="F5" s="140"/>
      <c r="G5" s="141" t="s">
        <v>315</v>
      </c>
      <c r="H5" s="141"/>
      <c r="I5" s="141"/>
      <c r="J5" s="141"/>
      <c r="K5" s="142" t="s">
        <v>316</v>
      </c>
      <c r="Y5" s="132"/>
      <c r="Z5" s="132"/>
      <c r="AA5" s="132"/>
      <c r="AB5" s="132"/>
      <c r="AC5" s="132"/>
      <c r="AD5" s="132"/>
      <c r="AE5" s="132"/>
      <c r="AF5" s="132"/>
    </row>
    <row r="6" customFormat="false" ht="30" hidden="false" customHeight="true" outlineLevel="0" collapsed="false">
      <c r="A6" s="139"/>
      <c r="B6" s="143" t="s">
        <v>317</v>
      </c>
      <c r="C6" s="142" t="s">
        <v>318</v>
      </c>
      <c r="D6" s="142" t="s">
        <v>319</v>
      </c>
      <c r="E6" s="142" t="s">
        <v>320</v>
      </c>
      <c r="F6" s="142" t="s">
        <v>321</v>
      </c>
      <c r="G6" s="143" t="s">
        <v>322</v>
      </c>
      <c r="H6" s="143" t="s">
        <v>323</v>
      </c>
      <c r="I6" s="143" t="s">
        <v>324</v>
      </c>
      <c r="J6" s="144" t="s">
        <v>325</v>
      </c>
      <c r="K6" s="142"/>
      <c r="Y6" s="132"/>
      <c r="Z6" s="132"/>
      <c r="AA6" s="132"/>
      <c r="AB6" s="132"/>
      <c r="AC6" s="132"/>
      <c r="AD6" s="132"/>
      <c r="AE6" s="132"/>
      <c r="AF6" s="132"/>
    </row>
    <row r="7" customFormat="false" ht="23.25" hidden="false" customHeight="true" outlineLevel="0" collapsed="false">
      <c r="A7" s="145"/>
      <c r="B7" s="80"/>
      <c r="C7" s="146"/>
      <c r="D7" s="147"/>
      <c r="E7" s="148"/>
      <c r="F7" s="149"/>
      <c r="G7" s="98"/>
      <c r="H7" s="150"/>
      <c r="I7" s="98"/>
      <c r="J7" s="147"/>
      <c r="K7" s="147"/>
      <c r="L7" s="151"/>
      <c r="M7" s="152"/>
      <c r="N7" s="152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4"/>
      <c r="Z7" s="154"/>
      <c r="AA7" s="133"/>
      <c r="AB7" s="154"/>
      <c r="AC7" s="154"/>
      <c r="AD7" s="154"/>
      <c r="AE7" s="154"/>
      <c r="AF7" s="154"/>
    </row>
    <row r="8" customFormat="false" ht="22.5" hidden="false" customHeight="true" outlineLevel="0" collapsed="false">
      <c r="A8" s="65"/>
      <c r="B8" s="155"/>
      <c r="C8" s="65"/>
      <c r="D8" s="65"/>
      <c r="E8" s="65"/>
      <c r="F8" s="156"/>
      <c r="G8" s="156"/>
      <c r="H8" s="156"/>
      <c r="I8" s="65"/>
      <c r="J8" s="65"/>
      <c r="K8" s="65"/>
      <c r="L8" s="157"/>
      <c r="M8" s="158"/>
      <c r="Y8" s="159"/>
      <c r="Z8" s="159"/>
      <c r="AA8" s="159"/>
      <c r="AB8" s="159"/>
      <c r="AC8" s="159"/>
      <c r="AD8" s="159"/>
      <c r="AE8" s="159"/>
      <c r="AF8" s="159"/>
    </row>
    <row r="9" customFormat="false" ht="18" hidden="false" customHeight="true" outlineLevel="0" collapsed="false">
      <c r="A9" s="65"/>
      <c r="B9" s="65"/>
      <c r="C9" s="65"/>
      <c r="E9" s="65"/>
      <c r="F9" s="65"/>
      <c r="G9" s="65"/>
      <c r="H9" s="65"/>
      <c r="I9" s="65"/>
      <c r="J9" s="65"/>
      <c r="K9" s="65"/>
      <c r="Y9" s="160"/>
      <c r="Z9" s="160"/>
      <c r="AA9" s="160"/>
      <c r="AB9" s="160"/>
      <c r="AC9" s="160"/>
      <c r="AD9" s="160"/>
      <c r="AE9" s="160"/>
      <c r="AF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J10" s="162"/>
      <c r="K10" s="162"/>
      <c r="Y10" s="132"/>
      <c r="Z10" s="132"/>
      <c r="AA10" s="132"/>
      <c r="AB10" s="132"/>
      <c r="AC10" s="132"/>
      <c r="AD10" s="132"/>
      <c r="AE10" s="132"/>
      <c r="AF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62"/>
      <c r="J11" s="162"/>
      <c r="K11" s="127"/>
      <c r="Y11" s="132"/>
      <c r="Z11" s="132"/>
      <c r="AA11" s="132"/>
      <c r="AB11" s="132"/>
      <c r="AC11" s="132"/>
      <c r="AD11" s="132"/>
      <c r="AE11" s="132"/>
      <c r="AF11" s="132"/>
    </row>
    <row r="12" customFormat="false" ht="18" hidden="false" customHeight="true" outlineLevel="0" collapsed="false">
      <c r="A12" s="161"/>
      <c r="B12" s="88"/>
      <c r="C12" s="162"/>
      <c r="D12" s="162"/>
      <c r="E12" s="162"/>
      <c r="F12" s="127"/>
      <c r="G12" s="127"/>
      <c r="H12" s="127"/>
      <c r="I12" s="127"/>
      <c r="J12" s="127"/>
      <c r="K12" s="127"/>
      <c r="Y12" s="132"/>
      <c r="Z12" s="132"/>
      <c r="AA12" s="132"/>
      <c r="AB12" s="132"/>
      <c r="AC12" s="132"/>
      <c r="AD12" s="132"/>
      <c r="AE12" s="132"/>
      <c r="AF12" s="132"/>
    </row>
    <row r="13" customFormat="false" ht="18" hidden="false" customHeight="true" outlineLevel="0" collapsed="false">
      <c r="A13" s="161"/>
      <c r="B13" s="88"/>
      <c r="C13" s="162"/>
      <c r="D13" s="127"/>
      <c r="E13" s="162"/>
      <c r="F13" s="127"/>
      <c r="G13" s="127"/>
      <c r="H13" s="127"/>
      <c r="I13" s="127"/>
      <c r="J13" s="127"/>
      <c r="K13" s="127"/>
      <c r="Y13" s="132"/>
      <c r="Z13" s="132"/>
      <c r="AA13" s="132"/>
      <c r="AB13" s="132"/>
      <c r="AC13" s="132"/>
      <c r="AD13" s="132"/>
      <c r="AE13" s="132"/>
      <c r="AF13" s="132"/>
    </row>
    <row r="14" customFormat="false" ht="18" hidden="false" customHeight="true" outlineLevel="0" collapsed="false">
      <c r="A14" s="161"/>
      <c r="B14" s="88"/>
      <c r="C14" s="162"/>
      <c r="D14" s="162"/>
      <c r="E14" s="162"/>
      <c r="F14" s="127"/>
      <c r="G14" s="127"/>
      <c r="H14" s="127"/>
      <c r="I14" s="162"/>
      <c r="J14" s="162"/>
      <c r="K14" s="127"/>
      <c r="Y14" s="132"/>
      <c r="Z14" s="132"/>
      <c r="AA14" s="132"/>
      <c r="AB14" s="132"/>
      <c r="AC14" s="132"/>
      <c r="AD14" s="132"/>
      <c r="AE14" s="132"/>
      <c r="AF14" s="132"/>
    </row>
    <row r="15" customFormat="false" ht="18" hidden="false" customHeight="true" outlineLevel="0" collapsed="false">
      <c r="A15" s="161"/>
      <c r="B15" s="88"/>
      <c r="C15" s="162"/>
      <c r="D15" s="127"/>
      <c r="E15" s="162"/>
      <c r="F15" s="127"/>
      <c r="G15" s="127"/>
      <c r="H15" s="127"/>
      <c r="I15" s="127"/>
      <c r="J15" s="127"/>
      <c r="K15" s="127"/>
      <c r="Y15" s="132"/>
      <c r="Z15" s="132"/>
      <c r="AA15" s="132"/>
      <c r="AB15" s="132"/>
      <c r="AC15" s="132"/>
      <c r="AD15" s="132"/>
      <c r="AE15" s="132"/>
      <c r="AF15" s="132"/>
    </row>
    <row r="16" customFormat="false" ht="18" hidden="false" customHeight="true" outlineLevel="0" collapsed="false">
      <c r="A16" s="161"/>
      <c r="B16" s="88"/>
      <c r="C16" s="162"/>
      <c r="D16" s="127"/>
      <c r="E16" s="162"/>
      <c r="F16" s="127"/>
      <c r="G16" s="127"/>
      <c r="H16" s="127"/>
      <c r="I16" s="127"/>
      <c r="J16" s="127"/>
      <c r="K16" s="127"/>
      <c r="Y16" s="132"/>
      <c r="Z16" s="132"/>
      <c r="AA16" s="132"/>
      <c r="AB16" s="132"/>
      <c r="AC16" s="132"/>
      <c r="AD16" s="132"/>
      <c r="AE16" s="132"/>
      <c r="AF16" s="132"/>
    </row>
    <row r="17" customFormat="false" ht="18" hidden="false" customHeight="true" outlineLevel="0" collapsed="false">
      <c r="A17" s="125"/>
      <c r="B17" s="88"/>
      <c r="C17" s="162"/>
      <c r="D17" s="127"/>
      <c r="E17" s="162"/>
      <c r="F17" s="127"/>
      <c r="G17" s="127"/>
      <c r="H17" s="127"/>
      <c r="I17" s="127"/>
      <c r="J17" s="127"/>
      <c r="K17" s="127"/>
      <c r="Y17" s="132"/>
      <c r="Z17" s="132"/>
      <c r="AA17" s="132"/>
      <c r="AB17" s="132"/>
      <c r="AC17" s="132"/>
      <c r="AD17" s="132"/>
      <c r="AE17" s="132"/>
      <c r="AF17" s="132"/>
    </row>
    <row r="18" customFormat="false" ht="18" hidden="false" customHeight="true" outlineLevel="0" collapsed="false">
      <c r="A18" s="125"/>
      <c r="B18" s="88"/>
      <c r="C18" s="162"/>
      <c r="D18" s="127"/>
      <c r="E18" s="162"/>
      <c r="F18" s="162"/>
      <c r="G18" s="162"/>
      <c r="H18" s="162"/>
      <c r="I18" s="127"/>
      <c r="J18" s="127"/>
      <c r="K18" s="127"/>
      <c r="Y18" s="132"/>
      <c r="Z18" s="132"/>
      <c r="AA18" s="132"/>
      <c r="AB18" s="132"/>
      <c r="AC18" s="132"/>
      <c r="AD18" s="132"/>
      <c r="AE18" s="132"/>
      <c r="AF18" s="132"/>
    </row>
    <row r="19" customFormat="false" ht="18" hidden="false" customHeight="true" outlineLevel="0" collapsed="false">
      <c r="A19" s="125"/>
      <c r="B19" s="88"/>
      <c r="C19" s="127"/>
      <c r="D19" s="127"/>
      <c r="E19" s="127"/>
      <c r="F19" s="162"/>
      <c r="G19" s="162"/>
      <c r="H19" s="162"/>
      <c r="I19" s="127"/>
      <c r="J19" s="127"/>
      <c r="K19" s="127"/>
      <c r="Y19" s="132"/>
      <c r="Z19" s="132"/>
      <c r="AA19" s="132"/>
      <c r="AB19" s="132"/>
      <c r="AC19" s="132"/>
      <c r="AD19" s="132"/>
      <c r="AE19" s="132"/>
      <c r="AF19" s="132"/>
    </row>
    <row r="20" customFormat="false" ht="18" hidden="false" customHeight="true" outlineLevel="0" collapsed="false">
      <c r="A20" s="125"/>
      <c r="B20" s="88"/>
      <c r="C20" s="162"/>
      <c r="D20" s="127"/>
      <c r="E20" s="127"/>
      <c r="F20" s="162"/>
      <c r="G20" s="162"/>
      <c r="H20" s="162"/>
      <c r="I20" s="127"/>
      <c r="J20" s="127"/>
      <c r="K20" s="127"/>
      <c r="Y20" s="132"/>
      <c r="Z20" s="132"/>
      <c r="AA20" s="132"/>
      <c r="AB20" s="132"/>
      <c r="AC20" s="132"/>
      <c r="AD20" s="132"/>
      <c r="AE20" s="132"/>
      <c r="AF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J21" s="127"/>
      <c r="K21" s="127"/>
      <c r="Y21" s="132"/>
      <c r="Z21" s="132"/>
      <c r="AA21" s="132"/>
      <c r="AB21" s="132"/>
      <c r="AC21" s="132"/>
      <c r="AD21" s="132"/>
      <c r="AE21" s="132"/>
      <c r="AF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J22" s="127"/>
      <c r="K22" s="127"/>
      <c r="Y22" s="132"/>
      <c r="Z22" s="132"/>
      <c r="AA22" s="132"/>
      <c r="AB22" s="132"/>
      <c r="AC22" s="132"/>
      <c r="AD22" s="132"/>
      <c r="AE22" s="132"/>
      <c r="AF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J23" s="127"/>
      <c r="K23" s="127"/>
      <c r="Y23" s="132"/>
      <c r="Z23" s="132"/>
      <c r="AA23" s="132"/>
      <c r="AB23" s="132"/>
      <c r="AC23" s="132"/>
      <c r="AD23" s="132"/>
      <c r="AE23" s="132"/>
      <c r="AF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J24" s="127"/>
      <c r="K24" s="127"/>
      <c r="Y24" s="132"/>
      <c r="Z24" s="132"/>
      <c r="AA24" s="132"/>
      <c r="AB24" s="132"/>
      <c r="AC24" s="132"/>
      <c r="AD24" s="132"/>
      <c r="AE24" s="132"/>
      <c r="AF24" s="132"/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49"/>
    <col collapsed="false" customWidth="true" hidden="false" outlineLevel="0" max="5" min="5" style="0" width="24.65"/>
    <col collapsed="false" customWidth="true" hidden="false" outlineLevel="0" max="6" min="6" style="0" width="11.16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2" min="15" style="0" width="8.99"/>
  </cols>
  <sheetData>
    <row r="1" customFormat="false" ht="9.75" hidden="false" customHeight="true" outlineLevel="0" collapsed="false">
      <c r="A1" s="161"/>
      <c r="B1" s="126"/>
      <c r="C1" s="127"/>
      <c r="D1" s="127"/>
      <c r="E1" s="127"/>
      <c r="F1" s="127"/>
      <c r="G1" s="127"/>
      <c r="H1" s="127"/>
      <c r="I1" s="128" t="s">
        <v>326</v>
      </c>
      <c r="W1" s="129"/>
      <c r="X1" s="129"/>
      <c r="Y1" s="130"/>
      <c r="Z1" s="130"/>
      <c r="AA1" s="130"/>
      <c r="AB1" s="130"/>
      <c r="AC1" s="130"/>
      <c r="AD1" s="130"/>
    </row>
    <row r="2" customFormat="false" ht="21.75" hidden="false" customHeight="true" outlineLevel="0" collapsed="false">
      <c r="A2" s="163" t="s">
        <v>327</v>
      </c>
      <c r="B2" s="163"/>
      <c r="C2" s="163"/>
      <c r="D2" s="163"/>
      <c r="E2" s="163"/>
      <c r="F2" s="163"/>
      <c r="G2" s="163"/>
      <c r="H2" s="163"/>
      <c r="I2" s="163"/>
      <c r="W2" s="132"/>
      <c r="X2" s="132"/>
      <c r="Y2" s="133"/>
      <c r="Z2" s="132"/>
      <c r="AA2" s="132"/>
      <c r="AB2" s="132"/>
      <c r="AC2" s="132"/>
      <c r="AD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34"/>
      <c r="W3" s="135"/>
      <c r="X3" s="136"/>
      <c r="Y3" s="135"/>
      <c r="Z3" s="135"/>
      <c r="AA3" s="135"/>
      <c r="AB3" s="135"/>
      <c r="AC3" s="135"/>
      <c r="AD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38" t="s">
        <v>4</v>
      </c>
      <c r="W4" s="132"/>
      <c r="X4" s="132"/>
      <c r="Y4" s="132"/>
      <c r="Z4" s="132"/>
      <c r="AA4" s="132"/>
      <c r="AB4" s="132"/>
      <c r="AC4" s="132"/>
      <c r="AD4" s="132"/>
    </row>
    <row r="5" customFormat="false" ht="10.5" hidden="false" customHeight="true" outlineLevel="0" collapsed="false">
      <c r="A5" s="139" t="s">
        <v>103</v>
      </c>
      <c r="B5" s="140" t="s">
        <v>314</v>
      </c>
      <c r="C5" s="140"/>
      <c r="D5" s="140"/>
      <c r="E5" s="141" t="s">
        <v>315</v>
      </c>
      <c r="F5" s="141"/>
      <c r="G5" s="141"/>
      <c r="H5" s="141"/>
      <c r="I5" s="142" t="s">
        <v>316</v>
      </c>
      <c r="W5" s="132"/>
      <c r="X5" s="132"/>
      <c r="Y5" s="132"/>
      <c r="Z5" s="132"/>
      <c r="AA5" s="132"/>
      <c r="AB5" s="132"/>
      <c r="AC5" s="132"/>
      <c r="AD5" s="132"/>
    </row>
    <row r="6" customFormat="false" ht="20.25" hidden="false" customHeight="true" outlineLevel="0" collapsed="false">
      <c r="A6" s="139"/>
      <c r="B6" s="143" t="s">
        <v>317</v>
      </c>
      <c r="C6" s="143" t="s">
        <v>318</v>
      </c>
      <c r="D6" s="143" t="s">
        <v>328</v>
      </c>
      <c r="E6" s="143" t="s">
        <v>322</v>
      </c>
      <c r="F6" s="143" t="s">
        <v>323</v>
      </c>
      <c r="G6" s="143" t="s">
        <v>324</v>
      </c>
      <c r="H6" s="144" t="s">
        <v>325</v>
      </c>
      <c r="I6" s="142"/>
      <c r="W6" s="132"/>
      <c r="X6" s="132"/>
      <c r="Y6" s="132"/>
      <c r="Z6" s="132"/>
      <c r="AA6" s="132"/>
      <c r="AB6" s="132"/>
      <c r="AC6" s="132"/>
      <c r="AD6" s="132"/>
    </row>
    <row r="7" customFormat="false" ht="23.25" hidden="false" customHeight="true" outlineLevel="0" collapsed="false">
      <c r="A7" s="164"/>
      <c r="B7" s="115"/>
      <c r="C7" s="165"/>
      <c r="D7" s="149"/>
      <c r="E7" s="80"/>
      <c r="F7" s="166"/>
      <c r="G7" s="80"/>
      <c r="H7" s="167"/>
      <c r="I7" s="147"/>
      <c r="J7" s="151"/>
      <c r="K7" s="152"/>
      <c r="L7" s="152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4"/>
      <c r="X7" s="154"/>
      <c r="Y7" s="133"/>
      <c r="Z7" s="154"/>
      <c r="AA7" s="154"/>
      <c r="AB7" s="154"/>
      <c r="AC7" s="154"/>
      <c r="AD7" s="154"/>
    </row>
    <row r="8" customFormat="false" ht="22.5" hidden="false" customHeight="true" outlineLevel="0" collapsed="false">
      <c r="A8" s="65"/>
      <c r="B8" s="155"/>
      <c r="C8" s="65"/>
      <c r="D8" s="156"/>
      <c r="E8" s="156"/>
      <c r="F8" s="156"/>
      <c r="G8" s="65"/>
      <c r="H8" s="65"/>
      <c r="I8" s="65"/>
      <c r="J8" s="157"/>
      <c r="K8" s="158"/>
      <c r="W8" s="159"/>
      <c r="X8" s="159"/>
      <c r="Y8" s="159"/>
      <c r="Z8" s="159"/>
      <c r="AA8" s="159"/>
      <c r="AB8" s="159"/>
      <c r="AC8" s="159"/>
      <c r="AD8" s="159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I9" s="65"/>
      <c r="W9" s="160"/>
      <c r="X9" s="160"/>
      <c r="Y9" s="160"/>
      <c r="Z9" s="160"/>
      <c r="AA9" s="160"/>
      <c r="AB9" s="160"/>
      <c r="AC9" s="160"/>
      <c r="AD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W10" s="132"/>
      <c r="X10" s="132"/>
      <c r="Y10" s="132"/>
      <c r="Z10" s="132"/>
      <c r="AA10" s="132"/>
      <c r="AB10" s="132"/>
      <c r="AC10" s="132"/>
      <c r="AD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27"/>
      <c r="W11" s="132"/>
      <c r="X11" s="132"/>
      <c r="Y11" s="132"/>
      <c r="Z11" s="132"/>
      <c r="AA11" s="132"/>
      <c r="AB11" s="132"/>
      <c r="AC11" s="132"/>
      <c r="AD11" s="132"/>
    </row>
    <row r="12" customFormat="false" ht="18" hidden="false" customHeight="true" outlineLevel="0" collapsed="false">
      <c r="A12" s="161"/>
      <c r="B12" s="88"/>
      <c r="C12" s="162"/>
      <c r="D12" s="162"/>
      <c r="E12" s="127"/>
      <c r="F12" s="127"/>
      <c r="G12" s="127"/>
      <c r="H12" s="127"/>
      <c r="I12" s="127"/>
      <c r="W12" s="132"/>
      <c r="X12" s="132"/>
      <c r="Y12" s="132"/>
      <c r="Z12" s="132"/>
      <c r="AA12" s="132"/>
      <c r="AB12" s="132"/>
      <c r="AC12" s="132"/>
      <c r="AD12" s="132"/>
    </row>
    <row r="13" customFormat="false" ht="18" hidden="false" customHeight="true" outlineLevel="0" collapsed="false">
      <c r="A13" s="161"/>
      <c r="B13" s="88"/>
      <c r="C13" s="162"/>
      <c r="D13" s="162"/>
      <c r="E13" s="127"/>
      <c r="F13" s="127"/>
      <c r="G13" s="127"/>
      <c r="H13" s="127"/>
      <c r="I13" s="127"/>
      <c r="W13" s="132"/>
      <c r="X13" s="132"/>
      <c r="Y13" s="132"/>
      <c r="Z13" s="132"/>
      <c r="AA13" s="132"/>
      <c r="AB13" s="132"/>
      <c r="AC13" s="132"/>
      <c r="AD13" s="132"/>
    </row>
    <row r="14" customFormat="false" ht="18" hidden="false" customHeight="true" outlineLevel="0" collapsed="false">
      <c r="A14" s="161"/>
      <c r="B14" s="88"/>
      <c r="C14" s="162"/>
      <c r="D14" s="162"/>
      <c r="E14" s="127"/>
      <c r="F14" s="127"/>
      <c r="G14" s="162"/>
      <c r="H14" s="162"/>
      <c r="I14" s="127"/>
      <c r="W14" s="132"/>
      <c r="X14" s="132"/>
      <c r="Y14" s="132"/>
      <c r="Z14" s="132"/>
      <c r="AA14" s="132"/>
      <c r="AB14" s="132"/>
      <c r="AC14" s="132"/>
      <c r="AD14" s="132"/>
    </row>
    <row r="15" customFormat="false" ht="18" hidden="false" customHeight="true" outlineLevel="0" collapsed="false">
      <c r="A15" s="161"/>
      <c r="B15" s="88"/>
      <c r="C15" s="162"/>
      <c r="D15" s="127"/>
      <c r="E15" s="127"/>
      <c r="F15" s="127"/>
      <c r="G15" s="127"/>
      <c r="H15" s="127"/>
      <c r="I15" s="127"/>
      <c r="W15" s="132"/>
      <c r="X15" s="132"/>
      <c r="Y15" s="132"/>
      <c r="Z15" s="132"/>
      <c r="AA15" s="132"/>
      <c r="AB15" s="132"/>
      <c r="AC15" s="132"/>
      <c r="AD15" s="132"/>
    </row>
    <row r="16" customFormat="false" ht="18" hidden="false" customHeight="true" outlineLevel="0" collapsed="false">
      <c r="A16" s="161"/>
      <c r="B16" s="88"/>
      <c r="C16" s="162"/>
      <c r="D16" s="127"/>
      <c r="E16" s="127"/>
      <c r="F16" s="127"/>
      <c r="G16" s="127"/>
      <c r="H16" s="127"/>
      <c r="I16" s="127"/>
      <c r="W16" s="132"/>
      <c r="X16" s="132"/>
      <c r="Y16" s="132"/>
      <c r="Z16" s="132"/>
      <c r="AA16" s="132"/>
      <c r="AB16" s="132"/>
      <c r="AC16" s="132"/>
      <c r="AD16" s="132"/>
    </row>
    <row r="17" customFormat="false" ht="18" hidden="false" customHeight="true" outlineLevel="0" collapsed="false">
      <c r="A17" s="125"/>
      <c r="B17" s="88"/>
      <c r="C17" s="162"/>
      <c r="D17" s="127"/>
      <c r="E17" s="127"/>
      <c r="F17" s="127"/>
      <c r="G17" s="127"/>
      <c r="H17" s="127"/>
      <c r="I17" s="127"/>
      <c r="W17" s="132"/>
      <c r="X17" s="132"/>
      <c r="Y17" s="132"/>
      <c r="Z17" s="132"/>
      <c r="AA17" s="132"/>
      <c r="AB17" s="132"/>
      <c r="AC17" s="132"/>
      <c r="AD17" s="132"/>
    </row>
    <row r="18" customFormat="false" ht="18" hidden="false" customHeight="true" outlineLevel="0" collapsed="false">
      <c r="A18" s="125"/>
      <c r="B18" s="88"/>
      <c r="C18" s="162"/>
      <c r="D18" s="162"/>
      <c r="E18" s="162"/>
      <c r="F18" s="162"/>
      <c r="G18" s="127"/>
      <c r="H18" s="127"/>
      <c r="I18" s="127"/>
      <c r="W18" s="132"/>
      <c r="X18" s="132"/>
      <c r="Y18" s="132"/>
      <c r="Z18" s="132"/>
      <c r="AA18" s="132"/>
      <c r="AB18" s="132"/>
      <c r="AC18" s="132"/>
      <c r="AD18" s="132"/>
    </row>
    <row r="19" customFormat="false" ht="18" hidden="false" customHeight="true" outlineLevel="0" collapsed="false">
      <c r="A19" s="125"/>
      <c r="B19" s="88"/>
      <c r="C19" s="127"/>
      <c r="D19" s="162"/>
      <c r="E19" s="162"/>
      <c r="F19" s="162"/>
      <c r="G19" s="127"/>
      <c r="H19" s="127"/>
      <c r="I19" s="127"/>
      <c r="W19" s="132"/>
      <c r="X19" s="132"/>
      <c r="Y19" s="132"/>
      <c r="Z19" s="132"/>
      <c r="AA19" s="132"/>
      <c r="AB19" s="132"/>
      <c r="AC19" s="132"/>
      <c r="AD19" s="132"/>
    </row>
    <row r="20" customFormat="false" ht="18" hidden="false" customHeight="true" outlineLevel="0" collapsed="false">
      <c r="A20" s="125"/>
      <c r="B20" s="88"/>
      <c r="C20" s="162"/>
      <c r="D20" s="162"/>
      <c r="E20" s="162"/>
      <c r="F20" s="162"/>
      <c r="G20" s="127"/>
      <c r="H20" s="127"/>
      <c r="I20" s="127"/>
      <c r="W20" s="132"/>
      <c r="X20" s="132"/>
      <c r="Y20" s="132"/>
      <c r="Z20" s="132"/>
      <c r="AA20" s="132"/>
      <c r="AB20" s="132"/>
      <c r="AC20" s="132"/>
      <c r="AD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W21" s="132"/>
      <c r="X21" s="132"/>
      <c r="Y21" s="132"/>
      <c r="Z21" s="132"/>
      <c r="AA21" s="132"/>
      <c r="AB21" s="132"/>
      <c r="AC21" s="132"/>
      <c r="AD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W22" s="132"/>
      <c r="X22" s="132"/>
      <c r="Y22" s="132"/>
      <c r="Z22" s="132"/>
      <c r="AA22" s="132"/>
      <c r="AB22" s="132"/>
      <c r="AC22" s="132"/>
      <c r="AD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W23" s="132"/>
      <c r="X23" s="132"/>
      <c r="Y23" s="132"/>
      <c r="Z23" s="132"/>
      <c r="AA23" s="132"/>
      <c r="AB23" s="132"/>
      <c r="AC23" s="132"/>
      <c r="AD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W24" s="132"/>
      <c r="X24" s="132"/>
      <c r="Y24" s="132"/>
      <c r="Z24" s="132"/>
      <c r="AA24" s="132"/>
      <c r="AB24" s="132"/>
      <c r="AC24" s="132"/>
      <c r="AD24" s="132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5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24.65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125"/>
      <c r="B1" s="126"/>
      <c r="C1" s="127"/>
      <c r="D1" s="127"/>
      <c r="E1" s="127"/>
      <c r="F1" s="127"/>
      <c r="G1" s="127"/>
      <c r="H1" s="127"/>
      <c r="I1" s="127"/>
      <c r="J1" s="127"/>
      <c r="K1" s="128" t="s">
        <v>329</v>
      </c>
      <c r="Y1" s="129"/>
      <c r="Z1" s="129"/>
      <c r="AA1" s="130"/>
      <c r="AB1" s="130"/>
      <c r="AC1" s="130"/>
      <c r="AD1" s="130"/>
      <c r="AE1" s="130"/>
      <c r="AF1" s="130"/>
    </row>
    <row r="2" customFormat="false" ht="21.75" hidden="false" customHeight="true" outlineLevel="0" collapsed="false">
      <c r="A2" s="131" t="s">
        <v>3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Y2" s="132"/>
      <c r="Z2" s="132"/>
      <c r="AA2" s="133"/>
      <c r="AB2" s="132"/>
      <c r="AC2" s="132"/>
      <c r="AD2" s="132"/>
      <c r="AE2" s="132"/>
      <c r="AF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27"/>
      <c r="J3" s="127"/>
      <c r="K3" s="134"/>
      <c r="Y3" s="135"/>
      <c r="Z3" s="136"/>
      <c r="AA3" s="135"/>
      <c r="AB3" s="135"/>
      <c r="AC3" s="135"/>
      <c r="AD3" s="135"/>
      <c r="AE3" s="135"/>
      <c r="AF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27"/>
      <c r="J4" s="127"/>
      <c r="K4" s="138" t="s">
        <v>4</v>
      </c>
      <c r="Y4" s="132"/>
      <c r="Z4" s="132"/>
      <c r="AA4" s="132"/>
      <c r="AB4" s="132"/>
      <c r="AC4" s="132"/>
      <c r="AD4" s="132"/>
      <c r="AE4" s="132"/>
      <c r="AF4" s="132"/>
    </row>
    <row r="5" customFormat="false" ht="10.5" hidden="false" customHeight="true" outlineLevel="0" collapsed="false">
      <c r="A5" s="139" t="s">
        <v>103</v>
      </c>
      <c r="B5" s="140" t="s">
        <v>314</v>
      </c>
      <c r="C5" s="140"/>
      <c r="D5" s="140"/>
      <c r="E5" s="140"/>
      <c r="F5" s="140"/>
      <c r="G5" s="141" t="s">
        <v>315</v>
      </c>
      <c r="H5" s="141"/>
      <c r="I5" s="141"/>
      <c r="J5" s="141"/>
      <c r="K5" s="142" t="s">
        <v>316</v>
      </c>
      <c r="Y5" s="132"/>
      <c r="Z5" s="132"/>
      <c r="AA5" s="132"/>
      <c r="AB5" s="132"/>
      <c r="AC5" s="132"/>
      <c r="AD5" s="132"/>
      <c r="AE5" s="132"/>
      <c r="AF5" s="132"/>
    </row>
    <row r="6" customFormat="false" ht="30" hidden="false" customHeight="true" outlineLevel="0" collapsed="false">
      <c r="A6" s="139"/>
      <c r="B6" s="143" t="s">
        <v>317</v>
      </c>
      <c r="C6" s="142" t="s">
        <v>318</v>
      </c>
      <c r="D6" s="142" t="s">
        <v>319</v>
      </c>
      <c r="E6" s="142" t="s">
        <v>320</v>
      </c>
      <c r="F6" s="142" t="s">
        <v>321</v>
      </c>
      <c r="G6" s="143" t="s">
        <v>322</v>
      </c>
      <c r="H6" s="143" t="s">
        <v>323</v>
      </c>
      <c r="I6" s="143" t="s">
        <v>324</v>
      </c>
      <c r="J6" s="144" t="s">
        <v>325</v>
      </c>
      <c r="K6" s="142"/>
      <c r="Y6" s="132"/>
      <c r="Z6" s="132"/>
      <c r="AA6" s="132"/>
      <c r="AB6" s="132"/>
      <c r="AC6" s="132"/>
      <c r="AD6" s="132"/>
      <c r="AE6" s="132"/>
      <c r="AF6" s="132"/>
    </row>
    <row r="7" customFormat="false" ht="23.25" hidden="false" customHeight="true" outlineLevel="0" collapsed="false">
      <c r="A7" s="145"/>
      <c r="B7" s="80"/>
      <c r="C7" s="146"/>
      <c r="D7" s="147"/>
      <c r="E7" s="148"/>
      <c r="F7" s="149"/>
      <c r="G7" s="98"/>
      <c r="H7" s="150"/>
      <c r="I7" s="98"/>
      <c r="J7" s="147"/>
      <c r="K7" s="147"/>
      <c r="L7" s="151"/>
      <c r="M7" s="152"/>
      <c r="N7" s="152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4"/>
      <c r="Z7" s="154"/>
      <c r="AA7" s="133"/>
      <c r="AB7" s="154"/>
      <c r="AC7" s="154"/>
      <c r="AD7" s="154"/>
      <c r="AE7" s="154"/>
      <c r="AF7" s="154"/>
    </row>
    <row r="8" customFormat="false" ht="22.5" hidden="false" customHeight="true" outlineLevel="0" collapsed="false">
      <c r="A8" s="65"/>
      <c r="B8" s="155"/>
      <c r="C8" s="65"/>
      <c r="D8" s="65"/>
      <c r="E8" s="65"/>
      <c r="F8" s="156"/>
      <c r="G8" s="156"/>
      <c r="H8" s="156"/>
      <c r="I8" s="65"/>
      <c r="J8" s="65"/>
      <c r="K8" s="65"/>
      <c r="L8" s="157"/>
      <c r="M8" s="158"/>
      <c r="Y8" s="159"/>
      <c r="Z8" s="159"/>
      <c r="AA8" s="159"/>
      <c r="AB8" s="159"/>
      <c r="AC8" s="159"/>
      <c r="AD8" s="159"/>
      <c r="AE8" s="159"/>
      <c r="AF8" s="159"/>
    </row>
    <row r="9" customFormat="false" ht="18" hidden="false" customHeight="true" outlineLevel="0" collapsed="false">
      <c r="A9" s="65"/>
      <c r="B9" s="65"/>
      <c r="C9" s="65"/>
      <c r="E9" s="65"/>
      <c r="F9" s="65"/>
      <c r="G9" s="65"/>
      <c r="H9" s="65"/>
      <c r="I9" s="65"/>
      <c r="J9" s="65"/>
      <c r="K9" s="65"/>
      <c r="Y9" s="160"/>
      <c r="Z9" s="160"/>
      <c r="AA9" s="160"/>
      <c r="AB9" s="160"/>
      <c r="AC9" s="160"/>
      <c r="AD9" s="160"/>
      <c r="AE9" s="160"/>
      <c r="AF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J10" s="162"/>
      <c r="K10" s="162"/>
      <c r="Y10" s="132"/>
      <c r="Z10" s="132"/>
      <c r="AA10" s="132"/>
      <c r="AB10" s="132"/>
      <c r="AC10" s="132"/>
      <c r="AD10" s="132"/>
      <c r="AE10" s="132"/>
      <c r="AF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62"/>
      <c r="J11" s="162"/>
      <c r="K11" s="127"/>
      <c r="Y11" s="132"/>
      <c r="Z11" s="132"/>
      <c r="AA11" s="132"/>
      <c r="AB11" s="132"/>
      <c r="AC11" s="132"/>
      <c r="AD11" s="132"/>
      <c r="AE11" s="132"/>
      <c r="AF11" s="132"/>
    </row>
    <row r="12" customFormat="false" ht="18" hidden="false" customHeight="true" outlineLevel="0" collapsed="false">
      <c r="A12" s="161"/>
      <c r="B12" s="88"/>
      <c r="C12" s="162"/>
      <c r="D12" s="162"/>
      <c r="E12" s="162"/>
      <c r="F12" s="127"/>
      <c r="G12" s="127"/>
      <c r="H12" s="127"/>
      <c r="I12" s="127"/>
      <c r="J12" s="127"/>
      <c r="K12" s="127"/>
      <c r="Y12" s="132"/>
      <c r="Z12" s="132"/>
      <c r="AA12" s="132"/>
      <c r="AB12" s="132"/>
      <c r="AC12" s="132"/>
      <c r="AD12" s="132"/>
      <c r="AE12" s="132"/>
      <c r="AF12" s="132"/>
    </row>
    <row r="13" customFormat="false" ht="18" hidden="false" customHeight="true" outlineLevel="0" collapsed="false">
      <c r="A13" s="161"/>
      <c r="B13" s="88"/>
      <c r="C13" s="162"/>
      <c r="D13" s="127"/>
      <c r="E13" s="162"/>
      <c r="F13" s="127"/>
      <c r="G13" s="127"/>
      <c r="H13" s="127"/>
      <c r="I13" s="127"/>
      <c r="J13" s="127"/>
      <c r="K13" s="127"/>
      <c r="Y13" s="132"/>
      <c r="Z13" s="132"/>
      <c r="AA13" s="132"/>
      <c r="AB13" s="132"/>
      <c r="AC13" s="132"/>
      <c r="AD13" s="132"/>
      <c r="AE13" s="132"/>
      <c r="AF13" s="132"/>
    </row>
    <row r="14" customFormat="false" ht="18" hidden="false" customHeight="true" outlineLevel="0" collapsed="false">
      <c r="A14" s="161"/>
      <c r="B14" s="88"/>
      <c r="C14" s="162"/>
      <c r="D14" s="162"/>
      <c r="E14" s="162"/>
      <c r="F14" s="127"/>
      <c r="G14" s="127"/>
      <c r="H14" s="127"/>
      <c r="I14" s="162"/>
      <c r="J14" s="162"/>
      <c r="K14" s="127"/>
      <c r="Y14" s="132"/>
      <c r="Z14" s="132"/>
      <c r="AA14" s="132"/>
      <c r="AB14" s="132"/>
      <c r="AC14" s="132"/>
      <c r="AD14" s="132"/>
      <c r="AE14" s="132"/>
      <c r="AF14" s="132"/>
    </row>
    <row r="15" customFormat="false" ht="18" hidden="false" customHeight="true" outlineLevel="0" collapsed="false">
      <c r="A15" s="161"/>
      <c r="B15" s="88"/>
      <c r="C15" s="162"/>
      <c r="D15" s="127"/>
      <c r="E15" s="162"/>
      <c r="F15" s="127"/>
      <c r="G15" s="127"/>
      <c r="H15" s="127"/>
      <c r="I15" s="127"/>
      <c r="J15" s="127"/>
      <c r="K15" s="127"/>
      <c r="Y15" s="132"/>
      <c r="Z15" s="132"/>
      <c r="AA15" s="132"/>
      <c r="AB15" s="132"/>
      <c r="AC15" s="132"/>
      <c r="AD15" s="132"/>
      <c r="AE15" s="132"/>
      <c r="AF15" s="132"/>
    </row>
    <row r="16" customFormat="false" ht="18" hidden="false" customHeight="true" outlineLevel="0" collapsed="false">
      <c r="A16" s="161"/>
      <c r="B16" s="88"/>
      <c r="C16" s="162"/>
      <c r="D16" s="127"/>
      <c r="E16" s="162"/>
      <c r="F16" s="127"/>
      <c r="G16" s="127"/>
      <c r="H16" s="127"/>
      <c r="I16" s="127"/>
      <c r="J16" s="127"/>
      <c r="K16" s="127"/>
      <c r="Y16" s="132"/>
      <c r="Z16" s="132"/>
      <c r="AA16" s="132"/>
      <c r="AB16" s="132"/>
      <c r="AC16" s="132"/>
      <c r="AD16" s="132"/>
      <c r="AE16" s="132"/>
      <c r="AF16" s="132"/>
    </row>
    <row r="17" customFormat="false" ht="18" hidden="false" customHeight="true" outlineLevel="0" collapsed="false">
      <c r="A17" s="125"/>
      <c r="B17" s="88"/>
      <c r="C17" s="162"/>
      <c r="D17" s="127"/>
      <c r="E17" s="162"/>
      <c r="F17" s="127"/>
      <c r="G17" s="127"/>
      <c r="H17" s="127"/>
      <c r="I17" s="127"/>
      <c r="J17" s="127"/>
      <c r="K17" s="127"/>
      <c r="Y17" s="132"/>
      <c r="Z17" s="132"/>
      <c r="AA17" s="132"/>
      <c r="AB17" s="132"/>
      <c r="AC17" s="132"/>
      <c r="AD17" s="132"/>
      <c r="AE17" s="132"/>
      <c r="AF17" s="132"/>
    </row>
    <row r="18" customFormat="false" ht="18" hidden="false" customHeight="true" outlineLevel="0" collapsed="false">
      <c r="A18" s="125"/>
      <c r="B18" s="88"/>
      <c r="C18" s="162"/>
      <c r="D18" s="127"/>
      <c r="E18" s="162"/>
      <c r="F18" s="162"/>
      <c r="G18" s="162"/>
      <c r="H18" s="162"/>
      <c r="I18" s="127"/>
      <c r="J18" s="127"/>
      <c r="K18" s="127"/>
      <c r="Y18" s="132"/>
      <c r="Z18" s="132"/>
      <c r="AA18" s="132"/>
      <c r="AB18" s="132"/>
      <c r="AC18" s="132"/>
      <c r="AD18" s="132"/>
      <c r="AE18" s="132"/>
      <c r="AF18" s="132"/>
    </row>
    <row r="19" customFormat="false" ht="18" hidden="false" customHeight="true" outlineLevel="0" collapsed="false">
      <c r="A19" s="125"/>
      <c r="B19" s="88"/>
      <c r="C19" s="127"/>
      <c r="D19" s="127"/>
      <c r="E19" s="127"/>
      <c r="F19" s="162"/>
      <c r="G19" s="162"/>
      <c r="H19" s="162"/>
      <c r="I19" s="127"/>
      <c r="J19" s="127"/>
      <c r="K19" s="127"/>
      <c r="Y19" s="132"/>
      <c r="Z19" s="132"/>
      <c r="AA19" s="132"/>
      <c r="AB19" s="132"/>
      <c r="AC19" s="132"/>
      <c r="AD19" s="132"/>
      <c r="AE19" s="132"/>
      <c r="AF19" s="132"/>
    </row>
    <row r="20" customFormat="false" ht="18" hidden="false" customHeight="true" outlineLevel="0" collapsed="false">
      <c r="A20" s="125"/>
      <c r="B20" s="88"/>
      <c r="C20" s="162"/>
      <c r="D20" s="127"/>
      <c r="E20" s="127"/>
      <c r="F20" s="162"/>
      <c r="G20" s="162"/>
      <c r="H20" s="162"/>
      <c r="I20" s="127"/>
      <c r="J20" s="127"/>
      <c r="K20" s="127"/>
      <c r="Y20" s="132"/>
      <c r="Z20" s="132"/>
      <c r="AA20" s="132"/>
      <c r="AB20" s="132"/>
      <c r="AC20" s="132"/>
      <c r="AD20" s="132"/>
      <c r="AE20" s="132"/>
      <c r="AF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J21" s="127"/>
      <c r="K21" s="127"/>
      <c r="Y21" s="132"/>
      <c r="Z21" s="132"/>
      <c r="AA21" s="132"/>
      <c r="AB21" s="132"/>
      <c r="AC21" s="132"/>
      <c r="AD21" s="132"/>
      <c r="AE21" s="132"/>
      <c r="AF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J22" s="127"/>
      <c r="K22" s="127"/>
      <c r="Y22" s="132"/>
      <c r="Z22" s="132"/>
      <c r="AA22" s="132"/>
      <c r="AB22" s="132"/>
      <c r="AC22" s="132"/>
      <c r="AD22" s="132"/>
      <c r="AE22" s="132"/>
      <c r="AF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J23" s="127"/>
      <c r="K23" s="127"/>
      <c r="Y23" s="132"/>
      <c r="Z23" s="132"/>
      <c r="AA23" s="132"/>
      <c r="AB23" s="132"/>
      <c r="AC23" s="132"/>
      <c r="AD23" s="132"/>
      <c r="AE23" s="132"/>
      <c r="AF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J24" s="127"/>
      <c r="K24" s="127"/>
      <c r="Y24" s="132"/>
      <c r="Z24" s="132"/>
      <c r="AA24" s="132"/>
      <c r="AB24" s="132"/>
      <c r="AC24" s="132"/>
      <c r="AD24" s="132"/>
      <c r="AE24" s="132"/>
      <c r="AF24" s="132"/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6.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0.5" hidden="false" customHeight="true" outlineLevel="0" collapsed="false">
      <c r="A3" s="8" t="s">
        <v>3</v>
      </c>
      <c r="B3" s="9"/>
      <c r="C3" s="9"/>
      <c r="D3" s="9"/>
      <c r="E3" s="9"/>
      <c r="F3" s="5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0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true" outlineLevel="0" collapsed="false">
      <c r="A5" s="12" t="s">
        <v>7</v>
      </c>
      <c r="B5" s="13" t="s">
        <v>8</v>
      </c>
      <c r="C5" s="12" t="s">
        <v>9</v>
      </c>
      <c r="D5" s="13" t="s">
        <v>8</v>
      </c>
      <c r="E5" s="12" t="s">
        <v>10</v>
      </c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true" outlineLevel="0" collapsed="false">
      <c r="A6" s="14" t="s">
        <v>11</v>
      </c>
      <c r="B6" s="15" t="n">
        <v>370.6339</v>
      </c>
      <c r="C6" s="16" t="s">
        <v>12</v>
      </c>
      <c r="D6" s="17" t="n">
        <v>357.6531</v>
      </c>
      <c r="E6" s="18" t="s">
        <v>13</v>
      </c>
      <c r="F6" s="15" t="n">
        <f aca="false">SUM(F7:F9)</f>
        <v>90.633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true" outlineLevel="0" collapsed="false">
      <c r="A7" s="19" t="s">
        <v>14</v>
      </c>
      <c r="B7" s="20" t="n">
        <v>370.6339</v>
      </c>
      <c r="C7" s="21" t="s">
        <v>15</v>
      </c>
      <c r="D7" s="22" t="n">
        <v>0</v>
      </c>
      <c r="E7" s="23" t="s">
        <v>16</v>
      </c>
      <c r="F7" s="15" t="n">
        <v>71.322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4.25" hidden="false" customHeight="true" outlineLevel="0" collapsed="false">
      <c r="A8" s="19" t="s">
        <v>17</v>
      </c>
      <c r="B8" s="20" t="n">
        <v>0</v>
      </c>
      <c r="C8" s="21" t="s">
        <v>18</v>
      </c>
      <c r="D8" s="22" t="n">
        <v>0</v>
      </c>
      <c r="E8" s="23" t="s">
        <v>19</v>
      </c>
      <c r="F8" s="15" t="n">
        <v>11.5928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25" hidden="false" customHeight="true" outlineLevel="0" collapsed="false">
      <c r="A9" s="24" t="s">
        <v>20</v>
      </c>
      <c r="B9" s="20" t="n">
        <v>0</v>
      </c>
      <c r="C9" s="21" t="s">
        <v>21</v>
      </c>
      <c r="D9" s="22" t="n">
        <v>0</v>
      </c>
      <c r="E9" s="23" t="s">
        <v>22</v>
      </c>
      <c r="F9" s="15" t="n">
        <v>7.718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24" t="s">
        <v>23</v>
      </c>
      <c r="B10" s="20" t="n">
        <v>0</v>
      </c>
      <c r="C10" s="21" t="s">
        <v>24</v>
      </c>
      <c r="D10" s="22" t="n">
        <v>0.6586</v>
      </c>
      <c r="E10" s="21" t="s">
        <v>25</v>
      </c>
      <c r="F10" s="15" t="n">
        <f aca="false">SUM(F11:F20)</f>
        <v>28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24" t="s">
        <v>26</v>
      </c>
      <c r="B11" s="20" t="n">
        <v>0</v>
      </c>
      <c r="C11" s="21" t="s">
        <v>27</v>
      </c>
      <c r="D11" s="22" t="n">
        <v>0</v>
      </c>
      <c r="E11" s="23" t="s">
        <v>16</v>
      </c>
      <c r="F11" s="15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19"/>
      <c r="B12" s="25"/>
      <c r="C12" s="26" t="s">
        <v>28</v>
      </c>
      <c r="D12" s="22" t="n">
        <v>0</v>
      </c>
      <c r="E12" s="23" t="s">
        <v>19</v>
      </c>
      <c r="F12" s="20" t="n">
        <v>28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19"/>
      <c r="B13" s="27"/>
      <c r="C13" s="26" t="s">
        <v>29</v>
      </c>
      <c r="D13" s="22" t="n">
        <v>0</v>
      </c>
      <c r="E13" s="23" t="s">
        <v>22</v>
      </c>
      <c r="F13" s="20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19"/>
      <c r="B14" s="28"/>
      <c r="C14" s="29" t="s">
        <v>30</v>
      </c>
      <c r="D14" s="22" t="n">
        <v>0</v>
      </c>
      <c r="E14" s="23" t="s">
        <v>31</v>
      </c>
      <c r="F14" s="20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9"/>
      <c r="B15" s="25"/>
      <c r="C15" s="26" t="s">
        <v>32</v>
      </c>
      <c r="D15" s="22" t="n">
        <v>4.6039</v>
      </c>
      <c r="E15" s="23" t="s">
        <v>33</v>
      </c>
      <c r="F15" s="20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9"/>
      <c r="B16" s="30"/>
      <c r="C16" s="26" t="s">
        <v>34</v>
      </c>
      <c r="D16" s="22" t="n">
        <v>0</v>
      </c>
      <c r="E16" s="23" t="s">
        <v>35</v>
      </c>
      <c r="F16" s="31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9"/>
      <c r="B17" s="30"/>
      <c r="C17" s="26" t="s">
        <v>36</v>
      </c>
      <c r="D17" s="22" t="n">
        <v>0</v>
      </c>
      <c r="E17" s="23" t="s">
        <v>37</v>
      </c>
      <c r="F17" s="15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19"/>
      <c r="B18" s="30"/>
      <c r="C18" s="26" t="s">
        <v>38</v>
      </c>
      <c r="D18" s="22" t="n">
        <v>0</v>
      </c>
      <c r="E18" s="23" t="s">
        <v>39</v>
      </c>
      <c r="F18" s="20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19"/>
      <c r="B19" s="30"/>
      <c r="C19" s="26" t="s">
        <v>40</v>
      </c>
      <c r="D19" s="22" t="n">
        <v>0</v>
      </c>
      <c r="E19" s="23" t="s">
        <v>41</v>
      </c>
      <c r="F19" s="20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19"/>
      <c r="B20" s="30"/>
      <c r="C20" s="26" t="s">
        <v>42</v>
      </c>
      <c r="D20" s="22" t="n">
        <v>0</v>
      </c>
      <c r="E20" s="23" t="s">
        <v>43</v>
      </c>
      <c r="F20" s="20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19"/>
      <c r="B21" s="30"/>
      <c r="C21" s="26" t="s">
        <v>44</v>
      </c>
      <c r="D21" s="22" t="n">
        <v>0</v>
      </c>
      <c r="E21" s="32"/>
      <c r="F21" s="3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19"/>
      <c r="B22" s="30"/>
      <c r="C22" s="26" t="s">
        <v>45</v>
      </c>
      <c r="D22" s="22" t="n">
        <v>0</v>
      </c>
      <c r="E22" s="32"/>
      <c r="F22" s="3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19"/>
      <c r="B23" s="30"/>
      <c r="C23" s="24" t="s">
        <v>46</v>
      </c>
      <c r="D23" s="22" t="n">
        <v>0</v>
      </c>
      <c r="E23" s="35"/>
      <c r="F23" s="3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9"/>
      <c r="B24" s="30"/>
      <c r="C24" s="26" t="s">
        <v>47</v>
      </c>
      <c r="D24" s="22" t="n">
        <v>0</v>
      </c>
      <c r="E24" s="32"/>
      <c r="F24" s="3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9"/>
      <c r="B25" s="30"/>
      <c r="C25" s="26" t="s">
        <v>48</v>
      </c>
      <c r="D25" s="22" t="n">
        <v>7.7183</v>
      </c>
      <c r="E25" s="32"/>
      <c r="F25" s="3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9"/>
      <c r="B26" s="30"/>
      <c r="C26" s="26" t="s">
        <v>49</v>
      </c>
      <c r="D26" s="22" t="n">
        <v>0</v>
      </c>
      <c r="E26" s="32"/>
      <c r="F26" s="3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9"/>
      <c r="B27" s="30"/>
      <c r="C27" s="24" t="s">
        <v>50</v>
      </c>
      <c r="D27" s="22" t="n">
        <v>0</v>
      </c>
      <c r="E27" s="35"/>
      <c r="F27" s="3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9"/>
      <c r="B28" s="30"/>
      <c r="C28" s="26" t="s">
        <v>51</v>
      </c>
      <c r="D28" s="22" t="n">
        <v>0</v>
      </c>
      <c r="E28" s="35"/>
      <c r="F28" s="3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19"/>
      <c r="B29" s="30"/>
      <c r="C29" s="26" t="s">
        <v>52</v>
      </c>
      <c r="D29" s="22" t="n">
        <v>0</v>
      </c>
      <c r="E29" s="35"/>
      <c r="F29" s="3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9"/>
      <c r="B30" s="30"/>
      <c r="C30" s="26" t="s">
        <v>53</v>
      </c>
      <c r="D30" s="22" t="n">
        <v>0</v>
      </c>
      <c r="E30" s="32"/>
      <c r="F30" s="3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36"/>
      <c r="B31" s="37"/>
      <c r="C31" s="26" t="s">
        <v>54</v>
      </c>
      <c r="D31" s="22" t="n">
        <v>0</v>
      </c>
      <c r="E31" s="4"/>
      <c r="F31" s="3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38"/>
      <c r="B32" s="37"/>
      <c r="C32" s="26" t="s">
        <v>55</v>
      </c>
      <c r="D32" s="22" t="n">
        <v>0</v>
      </c>
      <c r="E32" s="39"/>
      <c r="F32" s="3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40"/>
      <c r="B33" s="41"/>
      <c r="C33" s="42" t="s">
        <v>56</v>
      </c>
      <c r="D33" s="22" t="n">
        <v>0</v>
      </c>
      <c r="E33" s="43"/>
      <c r="F33" s="4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11" t="s">
        <v>57</v>
      </c>
      <c r="B34" s="45" t="n">
        <f aca="false">SUM(B7:B11)</f>
        <v>370.6339</v>
      </c>
      <c r="C34" s="11" t="s">
        <v>58</v>
      </c>
      <c r="D34" s="46" t="n">
        <f aca="false">SUM(D6:D33)</f>
        <v>370.6339</v>
      </c>
      <c r="E34" s="11" t="s">
        <v>58</v>
      </c>
      <c r="F34" s="47" t="n">
        <f aca="false">SUM(F6,F10)</f>
        <v>370.633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14" t="s">
        <v>59</v>
      </c>
      <c r="B35" s="48" t="n">
        <v>0</v>
      </c>
      <c r="C35" s="49" t="s">
        <v>60</v>
      </c>
      <c r="D35" s="33"/>
      <c r="E35" s="16" t="s">
        <v>61</v>
      </c>
      <c r="F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50" t="s">
        <v>62</v>
      </c>
      <c r="B36" s="15" t="n">
        <v>0</v>
      </c>
      <c r="C36" s="35"/>
      <c r="D36" s="34"/>
      <c r="E36" s="51"/>
      <c r="F36" s="3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50" t="s">
        <v>63</v>
      </c>
      <c r="B37" s="20" t="n">
        <v>0</v>
      </c>
      <c r="C37" s="35"/>
      <c r="D37" s="34"/>
      <c r="E37" s="51"/>
      <c r="F37" s="3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50" t="s">
        <v>64</v>
      </c>
      <c r="B38" s="31" t="n">
        <v>0</v>
      </c>
      <c r="C38" s="35"/>
      <c r="D38" s="34"/>
      <c r="E38" s="51"/>
      <c r="F38" s="3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true" outlineLevel="0" collapsed="false">
      <c r="A39" s="50" t="s">
        <v>65</v>
      </c>
      <c r="B39" s="48" t="n">
        <v>0</v>
      </c>
      <c r="C39" s="32"/>
      <c r="D39" s="34"/>
      <c r="E39" s="52"/>
      <c r="F39" s="3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4.25" hidden="false" customHeight="true" outlineLevel="0" collapsed="false">
      <c r="A40" s="50" t="s">
        <v>66</v>
      </c>
      <c r="B40" s="15" t="n">
        <v>0</v>
      </c>
      <c r="C40" s="32"/>
      <c r="D40" s="34"/>
      <c r="E40" s="53"/>
      <c r="F40" s="3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4.25" hidden="false" customHeight="true" outlineLevel="0" collapsed="false">
      <c r="A41" s="50" t="s">
        <v>67</v>
      </c>
      <c r="B41" s="31" t="n">
        <v>0</v>
      </c>
      <c r="C41" s="32"/>
      <c r="D41" s="34"/>
      <c r="E41" s="53"/>
      <c r="F41" s="3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58" customFormat="true" ht="14.25" hidden="false" customHeight="true" outlineLevel="0" collapsed="false">
      <c r="A42" s="54" t="s">
        <v>68</v>
      </c>
      <c r="B42" s="47" t="n">
        <v>370.6339</v>
      </c>
      <c r="C42" s="55" t="s">
        <v>69</v>
      </c>
      <c r="D42" s="47" t="n">
        <f aca="false">SUM(D34:D35)</f>
        <v>370.6339</v>
      </c>
      <c r="E42" s="56" t="s">
        <v>70</v>
      </c>
      <c r="F42" s="47" t="n">
        <f aca="false">SUM(F34:F35)</f>
        <v>370.6339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</row>
    <row r="43" customFormat="false" ht="20.1" hidden="false" customHeight="true" outlineLevel="0" collapsed="false">
      <c r="A43" s="4"/>
      <c r="B43" s="4"/>
      <c r="C43" s="4"/>
      <c r="D43" s="4"/>
      <c r="E43" s="4"/>
      <c r="F43" s="5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20.1" hidden="false" customHeight="true" outlineLevel="0" collapsed="false">
      <c r="A44" s="4"/>
      <c r="B44" s="4"/>
      <c r="C44" s="4"/>
      <c r="D44" s="4"/>
      <c r="E44" s="4"/>
      <c r="F44" s="59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20.1" hidden="false" customHeight="true" outlineLevel="0" collapsed="false">
      <c r="A45" s="4"/>
      <c r="B45" s="4"/>
      <c r="C45" s="4"/>
      <c r="D45" s="4"/>
      <c r="E45" s="4"/>
      <c r="F45" s="59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20.1" hidden="false" customHeight="true" outlineLevel="0" collapsed="false">
      <c r="A46" s="4"/>
      <c r="B46" s="4"/>
      <c r="C46" s="4"/>
      <c r="D46" s="4"/>
      <c r="E46" s="4"/>
      <c r="F46" s="59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20.1" hidden="false" customHeight="true" outlineLevel="0" collapsed="false">
      <c r="A47" s="4"/>
      <c r="B47" s="4"/>
      <c r="C47" s="4"/>
      <c r="D47" s="4"/>
      <c r="E47" s="4"/>
      <c r="F47" s="59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20.1" hidden="false" customHeight="true" outlineLevel="0" collapsed="false">
      <c r="A48" s="4"/>
      <c r="B48" s="4"/>
      <c r="C48" s="4"/>
      <c r="D48" s="4"/>
      <c r="E48" s="4"/>
      <c r="F48" s="59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20.1" hidden="false" customHeight="true" outlineLevel="0" collapsed="false">
      <c r="A49" s="4"/>
      <c r="B49" s="4"/>
      <c r="C49" s="4"/>
      <c r="D49" s="4"/>
      <c r="E49" s="4"/>
      <c r="F49" s="59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20.1" hidden="false" customHeight="true" outlineLevel="0" collapsed="false">
      <c r="A50" s="4"/>
      <c r="B50" s="4"/>
      <c r="C50" s="4"/>
      <c r="D50" s="4"/>
      <c r="E50" s="4"/>
      <c r="F50" s="59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20.1" hidden="false" customHeight="true" outlineLevel="0" collapsed="false">
      <c r="A51" s="4"/>
      <c r="B51" s="4"/>
      <c r="C51" s="4"/>
      <c r="D51" s="4"/>
      <c r="E51" s="4"/>
      <c r="F51" s="59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6805555555556" right="0.786805555555556" top="0.393055555555556" bottom="0.39305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49"/>
    <col collapsed="false" customWidth="true" hidden="false" outlineLevel="0" max="5" min="5" style="0" width="24.65"/>
    <col collapsed="false" customWidth="true" hidden="false" outlineLevel="0" max="6" min="6" style="0" width="11.16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0" min="15" style="0" width="8.99"/>
  </cols>
  <sheetData>
    <row r="1" customFormat="false" ht="9.75" hidden="false" customHeight="true" outlineLevel="0" collapsed="false">
      <c r="A1" s="161"/>
      <c r="B1" s="126"/>
      <c r="C1" s="127"/>
      <c r="D1" s="127"/>
      <c r="E1" s="127"/>
      <c r="F1" s="127"/>
      <c r="G1" s="127"/>
      <c r="H1" s="127"/>
      <c r="I1" s="128" t="s">
        <v>331</v>
      </c>
      <c r="W1" s="129"/>
      <c r="X1" s="129"/>
      <c r="Y1" s="130"/>
      <c r="Z1" s="130"/>
      <c r="AA1" s="130"/>
      <c r="AB1" s="130"/>
      <c r="AC1" s="130"/>
      <c r="AD1" s="130"/>
    </row>
    <row r="2" customFormat="false" ht="21.75" hidden="false" customHeight="true" outlineLevel="0" collapsed="false">
      <c r="A2" s="163" t="s">
        <v>332</v>
      </c>
      <c r="B2" s="163"/>
      <c r="C2" s="163"/>
      <c r="D2" s="163"/>
      <c r="E2" s="163"/>
      <c r="F2" s="163"/>
      <c r="G2" s="163"/>
      <c r="H2" s="163"/>
      <c r="I2" s="163"/>
      <c r="W2" s="132"/>
      <c r="X2" s="132"/>
      <c r="Y2" s="133"/>
      <c r="Z2" s="132"/>
      <c r="AA2" s="132"/>
      <c r="AB2" s="132"/>
      <c r="AC2" s="132"/>
      <c r="AD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34"/>
      <c r="W3" s="135"/>
      <c r="X3" s="136"/>
      <c r="Y3" s="135"/>
      <c r="Z3" s="135"/>
      <c r="AA3" s="135"/>
      <c r="AB3" s="135"/>
      <c r="AC3" s="135"/>
      <c r="AD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38" t="s">
        <v>4</v>
      </c>
      <c r="W4" s="132"/>
      <c r="X4" s="132"/>
      <c r="Y4" s="132"/>
      <c r="Z4" s="132"/>
      <c r="AA4" s="132"/>
      <c r="AB4" s="132"/>
      <c r="AC4" s="132"/>
      <c r="AD4" s="132"/>
    </row>
    <row r="5" customFormat="false" ht="10.5" hidden="false" customHeight="true" outlineLevel="0" collapsed="false">
      <c r="A5" s="139" t="s">
        <v>103</v>
      </c>
      <c r="B5" s="140" t="s">
        <v>314</v>
      </c>
      <c r="C5" s="140"/>
      <c r="D5" s="140"/>
      <c r="E5" s="141" t="s">
        <v>315</v>
      </c>
      <c r="F5" s="141"/>
      <c r="G5" s="141"/>
      <c r="H5" s="141"/>
      <c r="I5" s="142" t="s">
        <v>316</v>
      </c>
      <c r="W5" s="132"/>
      <c r="X5" s="132"/>
      <c r="Y5" s="132"/>
      <c r="Z5" s="132"/>
      <c r="AA5" s="132"/>
      <c r="AB5" s="132"/>
      <c r="AC5" s="132"/>
      <c r="AD5" s="132"/>
    </row>
    <row r="6" customFormat="false" ht="20.25" hidden="false" customHeight="true" outlineLevel="0" collapsed="false">
      <c r="A6" s="139"/>
      <c r="B6" s="143" t="s">
        <v>317</v>
      </c>
      <c r="C6" s="143" t="s">
        <v>318</v>
      </c>
      <c r="D6" s="143" t="s">
        <v>328</v>
      </c>
      <c r="E6" s="143" t="s">
        <v>322</v>
      </c>
      <c r="F6" s="143" t="s">
        <v>323</v>
      </c>
      <c r="G6" s="143" t="s">
        <v>324</v>
      </c>
      <c r="H6" s="144" t="s">
        <v>325</v>
      </c>
      <c r="I6" s="142"/>
      <c r="W6" s="132"/>
      <c r="X6" s="132"/>
      <c r="Y6" s="132"/>
      <c r="Z6" s="132"/>
      <c r="AA6" s="132"/>
      <c r="AB6" s="132"/>
      <c r="AC6" s="132"/>
      <c r="AD6" s="132"/>
    </row>
    <row r="7" customFormat="false" ht="23.25" hidden="false" customHeight="true" outlineLevel="0" collapsed="false">
      <c r="A7" s="164"/>
      <c r="B7" s="115"/>
      <c r="C7" s="165"/>
      <c r="D7" s="149"/>
      <c r="E7" s="80"/>
      <c r="F7" s="166"/>
      <c r="G7" s="98"/>
      <c r="H7" s="167"/>
      <c r="I7" s="147"/>
      <c r="J7" s="151"/>
      <c r="K7" s="152"/>
      <c r="L7" s="152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4"/>
      <c r="X7" s="154"/>
      <c r="Y7" s="133"/>
      <c r="Z7" s="154"/>
      <c r="AA7" s="154"/>
      <c r="AB7" s="154"/>
      <c r="AC7" s="154"/>
      <c r="AD7" s="154"/>
    </row>
    <row r="8" customFormat="false" ht="22.5" hidden="false" customHeight="true" outlineLevel="0" collapsed="false">
      <c r="A8" s="65"/>
      <c r="B8" s="155"/>
      <c r="C8" s="65"/>
      <c r="D8" s="156"/>
      <c r="E8" s="156"/>
      <c r="F8" s="156"/>
      <c r="G8" s="65"/>
      <c r="H8" s="65"/>
      <c r="I8" s="65"/>
      <c r="J8" s="157"/>
      <c r="K8" s="158"/>
      <c r="W8" s="159"/>
      <c r="X8" s="159"/>
      <c r="Y8" s="159"/>
      <c r="Z8" s="159"/>
      <c r="AA8" s="159"/>
      <c r="AB8" s="159"/>
      <c r="AC8" s="159"/>
      <c r="AD8" s="159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I9" s="65"/>
      <c r="W9" s="160"/>
      <c r="X9" s="160"/>
      <c r="Y9" s="160"/>
      <c r="Z9" s="160"/>
      <c r="AA9" s="160"/>
      <c r="AB9" s="160"/>
      <c r="AC9" s="160"/>
      <c r="AD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W10" s="132"/>
      <c r="X10" s="132"/>
      <c r="Y10" s="132"/>
      <c r="Z10" s="132"/>
      <c r="AA10" s="132"/>
      <c r="AB10" s="132"/>
      <c r="AC10" s="132"/>
      <c r="AD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27"/>
      <c r="W11" s="132"/>
      <c r="X11" s="132"/>
      <c r="Y11" s="132"/>
      <c r="Z11" s="132"/>
      <c r="AA11" s="132"/>
      <c r="AB11" s="132"/>
      <c r="AC11" s="132"/>
      <c r="AD11" s="132"/>
    </row>
    <row r="12" customFormat="false" ht="18" hidden="false" customHeight="true" outlineLevel="0" collapsed="false">
      <c r="A12" s="161"/>
      <c r="B12" s="88"/>
      <c r="C12" s="162"/>
      <c r="D12" s="162"/>
      <c r="E12" s="127"/>
      <c r="F12" s="127"/>
      <c r="G12" s="127"/>
      <c r="H12" s="127"/>
      <c r="I12" s="127"/>
      <c r="W12" s="132"/>
      <c r="X12" s="132"/>
      <c r="Y12" s="132"/>
      <c r="Z12" s="132"/>
      <c r="AA12" s="132"/>
      <c r="AB12" s="132"/>
      <c r="AC12" s="132"/>
      <c r="AD12" s="132"/>
    </row>
    <row r="13" customFormat="false" ht="18" hidden="false" customHeight="true" outlineLevel="0" collapsed="false">
      <c r="A13" s="161"/>
      <c r="B13" s="88"/>
      <c r="C13" s="162"/>
      <c r="D13" s="162"/>
      <c r="E13" s="127"/>
      <c r="F13" s="127"/>
      <c r="G13" s="127"/>
      <c r="H13" s="127"/>
      <c r="I13" s="127"/>
      <c r="W13" s="132"/>
      <c r="X13" s="132"/>
      <c r="Y13" s="132"/>
      <c r="Z13" s="132"/>
      <c r="AA13" s="132"/>
      <c r="AB13" s="132"/>
      <c r="AC13" s="132"/>
      <c r="AD13" s="132"/>
    </row>
    <row r="14" customFormat="false" ht="18" hidden="false" customHeight="true" outlineLevel="0" collapsed="false">
      <c r="A14" s="161"/>
      <c r="B14" s="88"/>
      <c r="C14" s="162"/>
      <c r="D14" s="162"/>
      <c r="E14" s="127"/>
      <c r="F14" s="127"/>
      <c r="G14" s="162"/>
      <c r="H14" s="162"/>
      <c r="I14" s="127"/>
      <c r="W14" s="132"/>
      <c r="X14" s="132"/>
      <c r="Y14" s="132"/>
      <c r="Z14" s="132"/>
      <c r="AA14" s="132"/>
      <c r="AB14" s="132"/>
      <c r="AC14" s="132"/>
      <c r="AD14" s="132"/>
    </row>
    <row r="15" customFormat="false" ht="18" hidden="false" customHeight="true" outlineLevel="0" collapsed="false">
      <c r="A15" s="161"/>
      <c r="B15" s="88"/>
      <c r="C15" s="162"/>
      <c r="D15" s="127"/>
      <c r="E15" s="127"/>
      <c r="F15" s="127"/>
      <c r="G15" s="127"/>
      <c r="H15" s="127"/>
      <c r="I15" s="127"/>
      <c r="W15" s="132"/>
      <c r="X15" s="132"/>
      <c r="Y15" s="132"/>
      <c r="Z15" s="132"/>
      <c r="AA15" s="132"/>
      <c r="AB15" s="132"/>
      <c r="AC15" s="132"/>
      <c r="AD15" s="132"/>
    </row>
    <row r="16" customFormat="false" ht="18" hidden="false" customHeight="true" outlineLevel="0" collapsed="false">
      <c r="A16" s="161"/>
      <c r="B16" s="88"/>
      <c r="C16" s="162"/>
      <c r="D16" s="127"/>
      <c r="E16" s="127"/>
      <c r="F16" s="127"/>
      <c r="G16" s="127"/>
      <c r="H16" s="127"/>
      <c r="I16" s="127"/>
      <c r="W16" s="132"/>
      <c r="X16" s="132"/>
      <c r="Y16" s="132"/>
      <c r="Z16" s="132"/>
      <c r="AA16" s="132"/>
      <c r="AB16" s="132"/>
      <c r="AC16" s="132"/>
      <c r="AD16" s="132"/>
    </row>
    <row r="17" customFormat="false" ht="18" hidden="false" customHeight="true" outlineLevel="0" collapsed="false">
      <c r="A17" s="125"/>
      <c r="B17" s="88"/>
      <c r="C17" s="162"/>
      <c r="D17" s="127"/>
      <c r="E17" s="127"/>
      <c r="F17" s="127"/>
      <c r="G17" s="127"/>
      <c r="H17" s="127"/>
      <c r="I17" s="127"/>
      <c r="W17" s="132"/>
      <c r="X17" s="132"/>
      <c r="Y17" s="132"/>
      <c r="Z17" s="132"/>
      <c r="AA17" s="132"/>
      <c r="AB17" s="132"/>
      <c r="AC17" s="132"/>
      <c r="AD17" s="132"/>
    </row>
    <row r="18" customFormat="false" ht="18" hidden="false" customHeight="true" outlineLevel="0" collapsed="false">
      <c r="A18" s="125"/>
      <c r="B18" s="88"/>
      <c r="C18" s="162"/>
      <c r="D18" s="162"/>
      <c r="E18" s="162"/>
      <c r="F18" s="162"/>
      <c r="G18" s="127"/>
      <c r="H18" s="127"/>
      <c r="I18" s="127"/>
      <c r="W18" s="132"/>
      <c r="X18" s="132"/>
      <c r="Y18" s="132"/>
      <c r="Z18" s="132"/>
      <c r="AA18" s="132"/>
      <c r="AB18" s="132"/>
      <c r="AC18" s="132"/>
      <c r="AD18" s="132"/>
    </row>
    <row r="19" customFormat="false" ht="18" hidden="false" customHeight="true" outlineLevel="0" collapsed="false">
      <c r="A19" s="125"/>
      <c r="B19" s="88"/>
      <c r="C19" s="127"/>
      <c r="D19" s="162"/>
      <c r="E19" s="162"/>
      <c r="F19" s="162"/>
      <c r="G19" s="127"/>
      <c r="H19" s="127"/>
      <c r="I19" s="127"/>
      <c r="W19" s="132"/>
      <c r="X19" s="132"/>
      <c r="Y19" s="132"/>
      <c r="Z19" s="132"/>
      <c r="AA19" s="132"/>
      <c r="AB19" s="132"/>
      <c r="AC19" s="132"/>
      <c r="AD19" s="132"/>
    </row>
    <row r="20" customFormat="false" ht="18" hidden="false" customHeight="true" outlineLevel="0" collapsed="false">
      <c r="A20" s="125"/>
      <c r="B20" s="88"/>
      <c r="C20" s="162"/>
      <c r="D20" s="162"/>
      <c r="E20" s="162"/>
      <c r="F20" s="162"/>
      <c r="G20" s="127"/>
      <c r="H20" s="127"/>
      <c r="I20" s="127"/>
      <c r="W20" s="132"/>
      <c r="X20" s="132"/>
      <c r="Y20" s="132"/>
      <c r="Z20" s="132"/>
      <c r="AA20" s="132"/>
      <c r="AB20" s="132"/>
      <c r="AC20" s="132"/>
      <c r="AD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W21" s="132"/>
      <c r="X21" s="132"/>
      <c r="Y21" s="132"/>
      <c r="Z21" s="132"/>
      <c r="AA21" s="132"/>
      <c r="AB21" s="132"/>
      <c r="AC21" s="132"/>
      <c r="AD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W22" s="132"/>
      <c r="X22" s="132"/>
      <c r="Y22" s="132"/>
      <c r="Z22" s="132"/>
      <c r="AA22" s="132"/>
      <c r="AB22" s="132"/>
      <c r="AC22" s="132"/>
      <c r="AD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W23" s="132"/>
      <c r="X23" s="132"/>
      <c r="Y23" s="132"/>
      <c r="Z23" s="132"/>
      <c r="AA23" s="132"/>
      <c r="AB23" s="132"/>
      <c r="AC23" s="132"/>
      <c r="AD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W24" s="132"/>
      <c r="X24" s="132"/>
      <c r="Y24" s="132"/>
      <c r="Z24" s="132"/>
      <c r="AA24" s="132"/>
      <c r="AB24" s="132"/>
      <c r="AC24" s="132"/>
      <c r="AD24" s="132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19" min="6" style="0" width="14.32"/>
    <col collapsed="false" customWidth="true" hidden="false" outlineLevel="0" max="21" min="20" style="0" width="8.99"/>
    <col collapsed="false" customWidth="false" hidden="true" outlineLevel="0" max="29" min="22" style="0" width="9.15"/>
    <col collapsed="false" customWidth="true" hidden="false" outlineLevel="0" max="220" min="30" style="0" width="8.99"/>
  </cols>
  <sheetData>
    <row r="1" customFormat="false" ht="10.5" hidden="false" customHeight="true" outlineLevel="0" collapsed="false">
      <c r="D1" s="60"/>
      <c r="E1" s="61"/>
      <c r="F1" s="62"/>
      <c r="G1" s="62"/>
      <c r="H1" s="62"/>
      <c r="I1" s="62"/>
      <c r="J1" s="62"/>
      <c r="L1" s="62"/>
      <c r="M1" s="62"/>
      <c r="N1" s="62"/>
      <c r="O1" s="62"/>
      <c r="P1" s="62"/>
      <c r="Q1" s="62"/>
      <c r="R1" s="62"/>
      <c r="S1" s="63" t="s">
        <v>7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</row>
    <row r="2" customFormat="false" ht="16.5" hidden="false" customHeight="true" outlineLevel="0" collapsed="false">
      <c r="A2" s="64" t="s">
        <v>7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</row>
    <row r="3" customFormat="false" ht="10.5" hidden="false" customHeight="true" outlineLevel="0" collapsed="false">
      <c r="D3" s="65"/>
      <c r="E3" s="61"/>
      <c r="F3" s="66"/>
      <c r="G3" s="66"/>
      <c r="H3" s="66"/>
      <c r="I3" s="66"/>
      <c r="J3" s="66"/>
      <c r="L3" s="66"/>
      <c r="M3" s="66"/>
      <c r="N3" s="62"/>
      <c r="O3" s="62"/>
      <c r="P3" s="62"/>
      <c r="Q3" s="62"/>
      <c r="R3" s="62"/>
      <c r="S3" s="63" t="s">
        <v>4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</row>
    <row r="4" customFormat="false" ht="15" hidden="false" customHeight="true" outlineLevel="0" collapsed="false">
      <c r="A4" s="67" t="s">
        <v>73</v>
      </c>
      <c r="B4" s="67"/>
      <c r="C4" s="67"/>
      <c r="D4" s="68" t="s">
        <v>74</v>
      </c>
      <c r="E4" s="67" t="s">
        <v>75</v>
      </c>
      <c r="F4" s="69" t="s">
        <v>76</v>
      </c>
      <c r="G4" s="70" t="s">
        <v>77</v>
      </c>
      <c r="H4" s="70"/>
      <c r="I4" s="70"/>
      <c r="J4" s="71" t="s">
        <v>78</v>
      </c>
      <c r="K4" s="71" t="s">
        <v>79</v>
      </c>
      <c r="L4" s="71" t="s">
        <v>80</v>
      </c>
      <c r="M4" s="67" t="s">
        <v>81</v>
      </c>
      <c r="N4" s="67"/>
      <c r="O4" s="67"/>
      <c r="P4" s="67"/>
      <c r="Q4" s="67"/>
      <c r="R4" s="67"/>
      <c r="S4" s="6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</row>
    <row r="5" customFormat="false" ht="1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7"/>
      <c r="F5" s="69"/>
      <c r="G5" s="71" t="s">
        <v>85</v>
      </c>
      <c r="H5" s="70" t="s">
        <v>86</v>
      </c>
      <c r="I5" s="73" t="s">
        <v>87</v>
      </c>
      <c r="J5" s="71"/>
      <c r="K5" s="71"/>
      <c r="L5" s="71"/>
      <c r="M5" s="74" t="s">
        <v>85</v>
      </c>
      <c r="N5" s="75" t="s">
        <v>88</v>
      </c>
      <c r="O5" s="75"/>
      <c r="P5" s="75"/>
      <c r="Q5" s="68" t="s">
        <v>89</v>
      </c>
      <c r="R5" s="76" t="s">
        <v>90</v>
      </c>
      <c r="S5" s="68" t="s">
        <v>9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</row>
    <row r="6" customFormat="false" ht="15" hidden="false" customHeight="true" outlineLevel="0" collapsed="false">
      <c r="A6" s="72"/>
      <c r="B6" s="72"/>
      <c r="C6" s="72"/>
      <c r="D6" s="68"/>
      <c r="E6" s="67"/>
      <c r="F6" s="69"/>
      <c r="G6" s="71"/>
      <c r="H6" s="70"/>
      <c r="I6" s="73"/>
      <c r="J6" s="71"/>
      <c r="K6" s="71"/>
      <c r="L6" s="71"/>
      <c r="M6" s="74"/>
      <c r="N6" s="68" t="s">
        <v>92</v>
      </c>
      <c r="O6" s="68" t="s">
        <v>93</v>
      </c>
      <c r="P6" s="68" t="s">
        <v>94</v>
      </c>
      <c r="Q6" s="68"/>
      <c r="R6" s="76"/>
      <c r="S6" s="6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</row>
    <row r="7" customFormat="false" ht="20.25" hidden="false" customHeight="true" outlineLevel="0" collapsed="false">
      <c r="A7" s="72"/>
      <c r="B7" s="72"/>
      <c r="C7" s="72"/>
      <c r="D7" s="68"/>
      <c r="E7" s="67"/>
      <c r="F7" s="69"/>
      <c r="G7" s="71"/>
      <c r="H7" s="70"/>
      <c r="I7" s="73"/>
      <c r="J7" s="71"/>
      <c r="K7" s="71"/>
      <c r="L7" s="71"/>
      <c r="M7" s="74"/>
      <c r="N7" s="74"/>
      <c r="O7" s="74"/>
      <c r="P7" s="74"/>
      <c r="Q7" s="68"/>
      <c r="R7" s="76"/>
      <c r="S7" s="6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8" t="n">
        <v>1</v>
      </c>
      <c r="G8" s="78" t="n">
        <f aca="false">F8+1</f>
        <v>2</v>
      </c>
      <c r="H8" s="78" t="n">
        <f aca="false">G8+1</f>
        <v>3</v>
      </c>
      <c r="I8" s="78" t="n">
        <f aca="false">H8+1</f>
        <v>4</v>
      </c>
      <c r="J8" s="78" t="n">
        <f aca="false">I8+1</f>
        <v>5</v>
      </c>
      <c r="K8" s="78" t="n">
        <f aca="false">J8+1</f>
        <v>6</v>
      </c>
      <c r="L8" s="78" t="n">
        <f aca="false">K8+1</f>
        <v>7</v>
      </c>
      <c r="M8" s="78" t="n">
        <f aca="false">L8+1</f>
        <v>8</v>
      </c>
      <c r="N8" s="78" t="n">
        <f aca="false">M8+1</f>
        <v>9</v>
      </c>
      <c r="O8" s="78" t="n">
        <f aca="false">N8+1</f>
        <v>10</v>
      </c>
      <c r="P8" s="78" t="n">
        <f aca="false">O8+1</f>
        <v>11</v>
      </c>
      <c r="Q8" s="78" t="n">
        <f aca="false">P8+1</f>
        <v>12</v>
      </c>
      <c r="R8" s="79" t="n">
        <f aca="false">Q8+1</f>
        <v>13</v>
      </c>
      <c r="S8" s="78" t="n">
        <f aca="false">R8+1</f>
        <v>1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</row>
    <row r="9" customFormat="false" ht="27" hidden="false" customHeight="true" outlineLevel="0" collapsed="false">
      <c r="A9" s="80"/>
      <c r="B9" s="80"/>
      <c r="C9" s="80"/>
      <c r="D9" s="80"/>
      <c r="E9" s="81" t="s">
        <v>85</v>
      </c>
      <c r="F9" s="82" t="n">
        <v>370.6339</v>
      </c>
      <c r="G9" s="82" t="n">
        <v>370.6339</v>
      </c>
      <c r="H9" s="82" t="n">
        <v>370.6339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15" t="n">
        <v>0</v>
      </c>
      <c r="Q9" s="83" t="n">
        <v>0</v>
      </c>
      <c r="R9" s="84" t="n">
        <v>0</v>
      </c>
      <c r="S9" s="15" t="n">
        <v>0</v>
      </c>
      <c r="T9" s="4"/>
      <c r="U9" s="4"/>
      <c r="V9" s="85" t="s">
        <v>96</v>
      </c>
      <c r="W9" s="85" t="s">
        <v>97</v>
      </c>
      <c r="X9" s="85" t="s">
        <v>98</v>
      </c>
      <c r="Y9" s="85" t="s">
        <v>99</v>
      </c>
      <c r="Z9" s="86" t="s">
        <v>100</v>
      </c>
      <c r="AA9" s="86" t="s">
        <v>101</v>
      </c>
      <c r="AB9" s="86" t="s">
        <v>102</v>
      </c>
      <c r="AC9" s="86" t="s">
        <v>103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</row>
    <row r="10" customFormat="false" ht="27" hidden="false" customHeight="true" outlineLevel="0" collapsed="false">
      <c r="A10" s="80"/>
      <c r="B10" s="80"/>
      <c r="C10" s="80"/>
      <c r="D10" s="80" t="s">
        <v>104</v>
      </c>
      <c r="E10" s="81" t="s">
        <v>105</v>
      </c>
      <c r="F10" s="82" t="n">
        <v>370.6339</v>
      </c>
      <c r="G10" s="82" t="n">
        <v>370.6339</v>
      </c>
      <c r="H10" s="82" t="n">
        <v>370.6339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15" t="n">
        <v>0</v>
      </c>
      <c r="Q10" s="83" t="n">
        <v>0</v>
      </c>
      <c r="R10" s="84" t="n">
        <v>0</v>
      </c>
      <c r="S10" s="15" t="n">
        <v>0</v>
      </c>
      <c r="Z10" s="65"/>
      <c r="AA10" s="65"/>
      <c r="AB10" s="65"/>
      <c r="AC10" s="65"/>
    </row>
    <row r="11" customFormat="false" ht="27" hidden="false" customHeight="true" outlineLevel="0" collapsed="false">
      <c r="A11" s="80"/>
      <c r="B11" s="80"/>
      <c r="C11" s="80"/>
      <c r="D11" s="80" t="s">
        <v>106</v>
      </c>
      <c r="E11" s="81" t="s">
        <v>107</v>
      </c>
      <c r="F11" s="82" t="n">
        <v>370.6339</v>
      </c>
      <c r="G11" s="82" t="n">
        <v>370.6339</v>
      </c>
      <c r="H11" s="82" t="n">
        <v>370.6339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15" t="n">
        <v>0</v>
      </c>
      <c r="Q11" s="83" t="n">
        <v>0</v>
      </c>
      <c r="R11" s="84" t="n">
        <v>0</v>
      </c>
      <c r="S11" s="15" t="n">
        <v>0</v>
      </c>
      <c r="Y11" s="65"/>
      <c r="Z11" s="65"/>
      <c r="AA11" s="65"/>
      <c r="AB11" s="65"/>
    </row>
    <row r="12" customFormat="false" ht="27" hidden="false" customHeight="true" outlineLevel="0" collapsed="false">
      <c r="A12" s="80" t="s">
        <v>108</v>
      </c>
      <c r="B12" s="80"/>
      <c r="C12" s="80"/>
      <c r="D12" s="80"/>
      <c r="E12" s="81" t="s">
        <v>109</v>
      </c>
      <c r="F12" s="82" t="n">
        <v>357.6531</v>
      </c>
      <c r="G12" s="82" t="n">
        <v>357.6531</v>
      </c>
      <c r="H12" s="82" t="n">
        <v>357.653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15" t="n">
        <v>0</v>
      </c>
      <c r="Q12" s="83" t="n">
        <v>0</v>
      </c>
      <c r="R12" s="84" t="n">
        <v>0</v>
      </c>
      <c r="S12" s="15" t="n">
        <v>0</v>
      </c>
      <c r="Y12" s="65"/>
      <c r="AA12" s="65"/>
      <c r="AB12" s="65"/>
    </row>
    <row r="13" customFormat="false" ht="27" hidden="false" customHeight="true" outlineLevel="0" collapsed="false">
      <c r="A13" s="80" t="s">
        <v>110</v>
      </c>
      <c r="B13" s="80" t="s">
        <v>111</v>
      </c>
      <c r="C13" s="80"/>
      <c r="D13" s="80"/>
      <c r="E13" s="81" t="s">
        <v>112</v>
      </c>
      <c r="F13" s="82" t="n">
        <v>357.6531</v>
      </c>
      <c r="G13" s="82" t="n">
        <v>357.6531</v>
      </c>
      <c r="H13" s="82" t="n">
        <v>357.653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15" t="n">
        <v>0</v>
      </c>
      <c r="Q13" s="83" t="n">
        <v>0</v>
      </c>
      <c r="R13" s="84" t="n">
        <v>0</v>
      </c>
      <c r="S13" s="15" t="n">
        <v>0</v>
      </c>
      <c r="Y13" s="65"/>
      <c r="Z13" s="65"/>
      <c r="AB13" s="65"/>
    </row>
    <row r="14" customFormat="false" ht="27" hidden="false" customHeight="true" outlineLevel="0" collapsed="false">
      <c r="A14" s="80" t="s">
        <v>113</v>
      </c>
      <c r="B14" s="80" t="s">
        <v>114</v>
      </c>
      <c r="C14" s="80" t="s">
        <v>115</v>
      </c>
      <c r="D14" s="80" t="s">
        <v>116</v>
      </c>
      <c r="E14" s="81" t="s">
        <v>117</v>
      </c>
      <c r="F14" s="82" t="n">
        <v>280</v>
      </c>
      <c r="G14" s="82" t="n">
        <v>280</v>
      </c>
      <c r="H14" s="82" t="n">
        <v>28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15" t="n">
        <v>0</v>
      </c>
      <c r="Q14" s="83" t="n">
        <v>0</v>
      </c>
      <c r="R14" s="84" t="n">
        <v>0</v>
      </c>
      <c r="S14" s="15" t="n">
        <v>0</v>
      </c>
      <c r="Y14" s="65"/>
      <c r="Z14" s="65"/>
      <c r="AA14" s="65"/>
    </row>
    <row r="15" customFormat="false" ht="27" hidden="false" customHeight="true" outlineLevel="0" collapsed="false">
      <c r="A15" s="80" t="s">
        <v>113</v>
      </c>
      <c r="B15" s="80" t="s">
        <v>114</v>
      </c>
      <c r="C15" s="80" t="s">
        <v>118</v>
      </c>
      <c r="D15" s="80" t="s">
        <v>119</v>
      </c>
      <c r="E15" s="81" t="s">
        <v>120</v>
      </c>
      <c r="F15" s="82" t="n">
        <v>7.02</v>
      </c>
      <c r="G15" s="82" t="n">
        <v>7.02</v>
      </c>
      <c r="H15" s="82" t="n">
        <v>7.02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15" t="n">
        <v>0</v>
      </c>
      <c r="Q15" s="83" t="n">
        <v>0</v>
      </c>
      <c r="R15" s="84" t="n">
        <v>0</v>
      </c>
      <c r="S15" s="15" t="n">
        <v>0</v>
      </c>
      <c r="Y15" s="65"/>
      <c r="AA15" s="65"/>
    </row>
    <row r="16" customFormat="false" ht="27" hidden="false" customHeight="true" outlineLevel="0" collapsed="false">
      <c r="A16" s="80" t="s">
        <v>113</v>
      </c>
      <c r="B16" s="80" t="s">
        <v>114</v>
      </c>
      <c r="C16" s="80" t="s">
        <v>121</v>
      </c>
      <c r="D16" s="80" t="s">
        <v>122</v>
      </c>
      <c r="E16" s="81" t="s">
        <v>123</v>
      </c>
      <c r="F16" s="82" t="n">
        <v>70.6331</v>
      </c>
      <c r="G16" s="82" t="n">
        <v>70.6331</v>
      </c>
      <c r="H16" s="82" t="n">
        <v>70.6331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15" t="n">
        <v>0</v>
      </c>
      <c r="Q16" s="83" t="n">
        <v>0</v>
      </c>
      <c r="R16" s="84" t="n">
        <v>0</v>
      </c>
      <c r="S16" s="15" t="n">
        <v>0</v>
      </c>
      <c r="Z16" s="65"/>
    </row>
    <row r="17" customFormat="false" ht="27" hidden="false" customHeight="true" outlineLevel="0" collapsed="false">
      <c r="A17" s="80" t="s">
        <v>124</v>
      </c>
      <c r="B17" s="80"/>
      <c r="C17" s="80"/>
      <c r="D17" s="80"/>
      <c r="E17" s="81" t="s">
        <v>125</v>
      </c>
      <c r="F17" s="82" t="n">
        <v>0.6586</v>
      </c>
      <c r="G17" s="82" t="n">
        <v>0.6586</v>
      </c>
      <c r="H17" s="82" t="n">
        <v>0.658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15" t="n">
        <v>0</v>
      </c>
      <c r="Q17" s="83" t="n">
        <v>0</v>
      </c>
      <c r="R17" s="84" t="n">
        <v>0</v>
      </c>
      <c r="S17" s="15" t="n">
        <v>0</v>
      </c>
      <c r="Y17" s="65"/>
      <c r="Z17" s="65"/>
    </row>
    <row r="18" customFormat="false" ht="27" hidden="false" customHeight="true" outlineLevel="0" collapsed="false">
      <c r="A18" s="80" t="s">
        <v>126</v>
      </c>
      <c r="B18" s="80" t="s">
        <v>127</v>
      </c>
      <c r="C18" s="80"/>
      <c r="D18" s="80"/>
      <c r="E18" s="81" t="s">
        <v>128</v>
      </c>
      <c r="F18" s="82" t="n">
        <v>0.6586</v>
      </c>
      <c r="G18" s="82" t="n">
        <v>0.6586</v>
      </c>
      <c r="H18" s="82" t="n">
        <v>0.658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15" t="n">
        <v>0</v>
      </c>
      <c r="Q18" s="83" t="n">
        <v>0</v>
      </c>
      <c r="R18" s="84" t="n">
        <v>0</v>
      </c>
      <c r="S18" s="15" t="n">
        <v>0</v>
      </c>
    </row>
    <row r="19" customFormat="false" ht="27" hidden="false" customHeight="true" outlineLevel="0" collapsed="false">
      <c r="A19" s="80" t="s">
        <v>129</v>
      </c>
      <c r="B19" s="80" t="s">
        <v>130</v>
      </c>
      <c r="C19" s="80" t="s">
        <v>111</v>
      </c>
      <c r="D19" s="80" t="s">
        <v>131</v>
      </c>
      <c r="E19" s="81" t="s">
        <v>132</v>
      </c>
      <c r="F19" s="82" t="n">
        <v>0.6586</v>
      </c>
      <c r="G19" s="82" t="n">
        <v>0.6586</v>
      </c>
      <c r="H19" s="82" t="n">
        <v>0.658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5" t="n">
        <v>0</v>
      </c>
      <c r="Q19" s="83" t="n">
        <v>0</v>
      </c>
      <c r="R19" s="84" t="n">
        <v>0</v>
      </c>
      <c r="S19" s="15" t="n">
        <v>0</v>
      </c>
    </row>
    <row r="20" customFormat="false" ht="27" hidden="false" customHeight="true" outlineLevel="0" collapsed="false">
      <c r="A20" s="80" t="s">
        <v>133</v>
      </c>
      <c r="B20" s="80"/>
      <c r="C20" s="80"/>
      <c r="D20" s="80"/>
      <c r="E20" s="81" t="s">
        <v>134</v>
      </c>
      <c r="F20" s="82" t="n">
        <v>4.6039</v>
      </c>
      <c r="G20" s="82" t="n">
        <v>4.6039</v>
      </c>
      <c r="H20" s="82" t="n">
        <v>4.603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15" t="n">
        <v>0</v>
      </c>
      <c r="Q20" s="83" t="n">
        <v>0</v>
      </c>
      <c r="R20" s="84" t="n">
        <v>0</v>
      </c>
      <c r="S20" s="15" t="n">
        <v>0</v>
      </c>
    </row>
    <row r="21" customFormat="false" ht="27" hidden="false" customHeight="true" outlineLevel="0" collapsed="false">
      <c r="A21" s="80" t="s">
        <v>135</v>
      </c>
      <c r="B21" s="80" t="s">
        <v>136</v>
      </c>
      <c r="C21" s="80"/>
      <c r="D21" s="80"/>
      <c r="E21" s="81" t="s">
        <v>137</v>
      </c>
      <c r="F21" s="82" t="n">
        <v>4.6039</v>
      </c>
      <c r="G21" s="82" t="n">
        <v>4.6039</v>
      </c>
      <c r="H21" s="82" t="n">
        <v>4.603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15" t="n">
        <v>0</v>
      </c>
      <c r="Q21" s="83" t="n">
        <v>0</v>
      </c>
      <c r="R21" s="84" t="n">
        <v>0</v>
      </c>
      <c r="S21" s="15" t="n">
        <v>0</v>
      </c>
      <c r="AG21" s="65"/>
    </row>
    <row r="22" customFormat="false" ht="27" hidden="false" customHeight="true" outlineLevel="0" collapsed="false">
      <c r="A22" s="80" t="s">
        <v>138</v>
      </c>
      <c r="B22" s="80" t="s">
        <v>139</v>
      </c>
      <c r="C22" s="80" t="s">
        <v>140</v>
      </c>
      <c r="D22" s="80" t="s">
        <v>141</v>
      </c>
      <c r="E22" s="81" t="s">
        <v>142</v>
      </c>
      <c r="F22" s="82" t="n">
        <v>4.6039</v>
      </c>
      <c r="G22" s="82" t="n">
        <v>4.6039</v>
      </c>
      <c r="H22" s="82" t="n">
        <v>4.603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15" t="n">
        <v>0</v>
      </c>
      <c r="Q22" s="83" t="n">
        <v>0</v>
      </c>
      <c r="R22" s="84" t="n">
        <v>0</v>
      </c>
      <c r="S22" s="15" t="n">
        <v>0</v>
      </c>
    </row>
    <row r="23" customFormat="false" ht="27" hidden="false" customHeight="true" outlineLevel="0" collapsed="false">
      <c r="A23" s="80" t="s">
        <v>143</v>
      </c>
      <c r="B23" s="80"/>
      <c r="C23" s="80"/>
      <c r="D23" s="80"/>
      <c r="E23" s="81" t="s">
        <v>144</v>
      </c>
      <c r="F23" s="82" t="n">
        <v>7.7183</v>
      </c>
      <c r="G23" s="82" t="n">
        <v>7.7183</v>
      </c>
      <c r="H23" s="82" t="n">
        <v>7.718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5" t="n">
        <v>0</v>
      </c>
      <c r="Q23" s="83" t="n">
        <v>0</v>
      </c>
      <c r="R23" s="84" t="n">
        <v>0</v>
      </c>
      <c r="S23" s="15" t="n">
        <v>0</v>
      </c>
    </row>
    <row r="24" customFormat="false" ht="27" hidden="false" customHeight="true" outlineLevel="0" collapsed="false">
      <c r="A24" s="80" t="s">
        <v>145</v>
      </c>
      <c r="B24" s="80" t="s">
        <v>115</v>
      </c>
      <c r="C24" s="80"/>
      <c r="D24" s="80"/>
      <c r="E24" s="81" t="s">
        <v>146</v>
      </c>
      <c r="F24" s="82" t="n">
        <v>7.7183</v>
      </c>
      <c r="G24" s="82" t="n">
        <v>7.7183</v>
      </c>
      <c r="H24" s="82" t="n">
        <v>7.718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5" t="n">
        <v>0</v>
      </c>
      <c r="Q24" s="83" t="n">
        <v>0</v>
      </c>
      <c r="R24" s="84" t="n">
        <v>0</v>
      </c>
      <c r="S24" s="15" t="n">
        <v>0</v>
      </c>
    </row>
    <row r="25" customFormat="false" ht="27" hidden="false" customHeight="true" outlineLevel="0" collapsed="false">
      <c r="A25" s="80" t="s">
        <v>147</v>
      </c>
      <c r="B25" s="80" t="s">
        <v>148</v>
      </c>
      <c r="C25" s="80" t="s">
        <v>140</v>
      </c>
      <c r="D25" s="80" t="s">
        <v>149</v>
      </c>
      <c r="E25" s="81" t="s">
        <v>150</v>
      </c>
      <c r="F25" s="82" t="n">
        <v>7.7183</v>
      </c>
      <c r="G25" s="82" t="n">
        <v>7.7183</v>
      </c>
      <c r="H25" s="82" t="n">
        <v>7.7183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5" t="n">
        <v>0</v>
      </c>
      <c r="Q25" s="83" t="n">
        <v>0</v>
      </c>
      <c r="R25" s="84" t="n">
        <v>0</v>
      </c>
      <c r="S25" s="15" t="n">
        <v>0</v>
      </c>
    </row>
  </sheetData>
  <mergeCells count="24">
    <mergeCell ref="A2:S2"/>
    <mergeCell ref="A4:C4"/>
    <mergeCell ref="D4:D7"/>
    <mergeCell ref="E4:E7"/>
    <mergeCell ref="F4:F7"/>
    <mergeCell ref="G4:I4"/>
    <mergeCell ref="J4:J7"/>
    <mergeCell ref="K4:K7"/>
    <mergeCell ref="L4:L7"/>
    <mergeCell ref="M4:S4"/>
    <mergeCell ref="A5:A7"/>
    <mergeCell ref="B5:B7"/>
    <mergeCell ref="C5:C7"/>
    <mergeCell ref="G5:G7"/>
    <mergeCell ref="H5:H7"/>
    <mergeCell ref="I5:I7"/>
    <mergeCell ref="M5:M7"/>
    <mergeCell ref="N5:P5"/>
    <mergeCell ref="Q5:Q7"/>
    <mergeCell ref="R5:R7"/>
    <mergeCell ref="S5:S7"/>
    <mergeCell ref="N6:N7"/>
    <mergeCell ref="O6:O7"/>
    <mergeCell ref="P6:P7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51</v>
      </c>
    </row>
    <row r="2" customFormat="false" ht="20.1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30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370.6339</v>
      </c>
      <c r="G7" s="84" t="n">
        <v>90.6339</v>
      </c>
      <c r="H7" s="82" t="n">
        <v>71.3228</v>
      </c>
      <c r="I7" s="15" t="n">
        <v>11.5928</v>
      </c>
      <c r="J7" s="84" t="n">
        <v>7.7183</v>
      </c>
      <c r="K7" s="15" t="n">
        <v>280</v>
      </c>
      <c r="L7" s="83" t="n">
        <v>0</v>
      </c>
      <c r="M7" s="83" t="n">
        <v>280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0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s">
        <v>104</v>
      </c>
      <c r="E8" s="81" t="s">
        <v>105</v>
      </c>
      <c r="F8" s="15" t="n">
        <v>370.6339</v>
      </c>
      <c r="G8" s="84" t="n">
        <v>90.6339</v>
      </c>
      <c r="H8" s="82" t="n">
        <v>71.3228</v>
      </c>
      <c r="I8" s="15" t="n">
        <v>11.5928</v>
      </c>
      <c r="J8" s="84" t="n">
        <v>7.7183</v>
      </c>
      <c r="K8" s="15" t="n">
        <v>280</v>
      </c>
      <c r="L8" s="83" t="n">
        <v>0</v>
      </c>
      <c r="M8" s="83" t="n">
        <v>280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0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s">
        <v>106</v>
      </c>
      <c r="E9" s="81" t="s">
        <v>107</v>
      </c>
      <c r="F9" s="15" t="n">
        <v>370.6339</v>
      </c>
      <c r="G9" s="84" t="n">
        <v>90.6339</v>
      </c>
      <c r="H9" s="82" t="n">
        <v>71.3228</v>
      </c>
      <c r="I9" s="15" t="n">
        <v>11.5928</v>
      </c>
      <c r="J9" s="84" t="n">
        <v>7.7183</v>
      </c>
      <c r="K9" s="15" t="n">
        <v>280</v>
      </c>
      <c r="L9" s="83" t="n">
        <v>0</v>
      </c>
      <c r="M9" s="83" t="n">
        <v>280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0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s">
        <v>108</v>
      </c>
      <c r="B10" s="80"/>
      <c r="C10" s="98"/>
      <c r="D10" s="99"/>
      <c r="E10" s="81" t="s">
        <v>109</v>
      </c>
      <c r="F10" s="15" t="n">
        <v>357.6531</v>
      </c>
      <c r="G10" s="84" t="n">
        <v>77.6531</v>
      </c>
      <c r="H10" s="82" t="n">
        <v>66.7189</v>
      </c>
      <c r="I10" s="15" t="n">
        <v>10.9342</v>
      </c>
      <c r="J10" s="84" t="n">
        <v>0</v>
      </c>
      <c r="K10" s="15" t="n">
        <v>280</v>
      </c>
      <c r="L10" s="83" t="n">
        <v>0</v>
      </c>
      <c r="M10" s="83" t="n">
        <v>280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0</v>
      </c>
      <c r="U10" s="83" t="n">
        <v>0</v>
      </c>
    </row>
    <row r="11" customFormat="false" ht="25.5" hidden="false" customHeight="true" outlineLevel="0" collapsed="false">
      <c r="A11" s="80" t="s">
        <v>110</v>
      </c>
      <c r="B11" s="80" t="s">
        <v>111</v>
      </c>
      <c r="C11" s="98"/>
      <c r="D11" s="99"/>
      <c r="E11" s="81" t="s">
        <v>112</v>
      </c>
      <c r="F11" s="15" t="n">
        <v>357.6531</v>
      </c>
      <c r="G11" s="84" t="n">
        <v>77.6531</v>
      </c>
      <c r="H11" s="82" t="n">
        <v>66.7189</v>
      </c>
      <c r="I11" s="15" t="n">
        <v>10.9342</v>
      </c>
      <c r="J11" s="84" t="n">
        <v>0</v>
      </c>
      <c r="K11" s="15" t="n">
        <v>280</v>
      </c>
      <c r="L11" s="83" t="n">
        <v>0</v>
      </c>
      <c r="M11" s="83" t="n">
        <v>280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0</v>
      </c>
      <c r="U11" s="83" t="n">
        <v>0</v>
      </c>
    </row>
    <row r="12" customFormat="false" ht="25.5" hidden="false" customHeight="true" outlineLevel="0" collapsed="false">
      <c r="A12" s="80" t="s">
        <v>113</v>
      </c>
      <c r="B12" s="80" t="s">
        <v>114</v>
      </c>
      <c r="C12" s="98" t="s">
        <v>115</v>
      </c>
      <c r="D12" s="99" t="s">
        <v>116</v>
      </c>
      <c r="E12" s="81" t="s">
        <v>117</v>
      </c>
      <c r="F12" s="15" t="n">
        <v>280</v>
      </c>
      <c r="G12" s="84" t="n">
        <v>0</v>
      </c>
      <c r="H12" s="82" t="n">
        <v>0</v>
      </c>
      <c r="I12" s="15" t="n">
        <v>0</v>
      </c>
      <c r="J12" s="84" t="n">
        <v>0</v>
      </c>
      <c r="K12" s="15" t="n">
        <v>280</v>
      </c>
      <c r="L12" s="83" t="n">
        <v>0</v>
      </c>
      <c r="M12" s="83" t="n">
        <v>28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s">
        <v>113</v>
      </c>
      <c r="B13" s="80" t="s">
        <v>114</v>
      </c>
      <c r="C13" s="98" t="s">
        <v>118</v>
      </c>
      <c r="D13" s="99" t="s">
        <v>119</v>
      </c>
      <c r="E13" s="81" t="s">
        <v>120</v>
      </c>
      <c r="F13" s="15" t="n">
        <v>7.02</v>
      </c>
      <c r="G13" s="84" t="n">
        <v>7.02</v>
      </c>
      <c r="H13" s="82" t="n">
        <v>0</v>
      </c>
      <c r="I13" s="15" t="n">
        <v>7.02</v>
      </c>
      <c r="J13" s="84" t="n">
        <v>0</v>
      </c>
      <c r="K13" s="15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80" t="s">
        <v>113</v>
      </c>
      <c r="B14" s="80" t="s">
        <v>114</v>
      </c>
      <c r="C14" s="98" t="s">
        <v>121</v>
      </c>
      <c r="D14" s="99" t="s">
        <v>122</v>
      </c>
      <c r="E14" s="81" t="s">
        <v>123</v>
      </c>
      <c r="F14" s="15" t="n">
        <v>70.6331</v>
      </c>
      <c r="G14" s="84" t="n">
        <v>70.6331</v>
      </c>
      <c r="H14" s="82" t="n">
        <v>66.7189</v>
      </c>
      <c r="I14" s="15" t="n">
        <v>3.9142</v>
      </c>
      <c r="J14" s="84" t="n">
        <v>0</v>
      </c>
      <c r="K14" s="15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4" t="n">
        <v>0</v>
      </c>
      <c r="R14" s="15" t="n">
        <v>0</v>
      </c>
      <c r="S14" s="83" t="n">
        <v>0</v>
      </c>
      <c r="T14" s="83" t="n">
        <v>0</v>
      </c>
      <c r="U14" s="83" t="n">
        <v>0</v>
      </c>
    </row>
    <row r="15" customFormat="false" ht="25.5" hidden="false" customHeight="true" outlineLevel="0" collapsed="false">
      <c r="A15" s="80" t="s">
        <v>124</v>
      </c>
      <c r="B15" s="80"/>
      <c r="C15" s="98"/>
      <c r="D15" s="99"/>
      <c r="E15" s="81" t="s">
        <v>125</v>
      </c>
      <c r="F15" s="15" t="n">
        <v>0.6586</v>
      </c>
      <c r="G15" s="84" t="n">
        <v>0.6586</v>
      </c>
      <c r="H15" s="82" t="n">
        <v>0</v>
      </c>
      <c r="I15" s="15" t="n">
        <v>0.6586</v>
      </c>
      <c r="J15" s="84" t="n">
        <v>0</v>
      </c>
      <c r="K15" s="15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4" t="n">
        <v>0</v>
      </c>
      <c r="R15" s="15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80" t="s">
        <v>126</v>
      </c>
      <c r="B16" s="80" t="s">
        <v>127</v>
      </c>
      <c r="C16" s="98"/>
      <c r="D16" s="99"/>
      <c r="E16" s="81" t="s">
        <v>128</v>
      </c>
      <c r="F16" s="15" t="n">
        <v>0.6586</v>
      </c>
      <c r="G16" s="84" t="n">
        <v>0.6586</v>
      </c>
      <c r="H16" s="82" t="n">
        <v>0</v>
      </c>
      <c r="I16" s="15" t="n">
        <v>0.6586</v>
      </c>
      <c r="J16" s="84" t="n">
        <v>0</v>
      </c>
      <c r="K16" s="1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4" t="n">
        <v>0</v>
      </c>
      <c r="R16" s="15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80" t="s">
        <v>129</v>
      </c>
      <c r="B17" s="80" t="s">
        <v>130</v>
      </c>
      <c r="C17" s="98" t="s">
        <v>111</v>
      </c>
      <c r="D17" s="99" t="s">
        <v>131</v>
      </c>
      <c r="E17" s="81" t="s">
        <v>132</v>
      </c>
      <c r="F17" s="15" t="n">
        <v>0.6586</v>
      </c>
      <c r="G17" s="84" t="n">
        <v>0.6586</v>
      </c>
      <c r="H17" s="82" t="n">
        <v>0</v>
      </c>
      <c r="I17" s="15" t="n">
        <v>0.6586</v>
      </c>
      <c r="J17" s="84" t="n">
        <v>0</v>
      </c>
      <c r="K17" s="15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4" t="n">
        <v>0</v>
      </c>
      <c r="R17" s="15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80" t="s">
        <v>133</v>
      </c>
      <c r="B18" s="80"/>
      <c r="C18" s="98"/>
      <c r="D18" s="99"/>
      <c r="E18" s="81" t="s">
        <v>134</v>
      </c>
      <c r="F18" s="15" t="n">
        <v>4.6039</v>
      </c>
      <c r="G18" s="84" t="n">
        <v>4.6039</v>
      </c>
      <c r="H18" s="82" t="n">
        <v>4.6039</v>
      </c>
      <c r="I18" s="15" t="n">
        <v>0</v>
      </c>
      <c r="J18" s="84" t="n">
        <v>0</v>
      </c>
      <c r="K18" s="15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15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80" t="s">
        <v>135</v>
      </c>
      <c r="B19" s="80" t="s">
        <v>136</v>
      </c>
      <c r="C19" s="98"/>
      <c r="D19" s="99"/>
      <c r="E19" s="81" t="s">
        <v>137</v>
      </c>
      <c r="F19" s="15" t="n">
        <v>4.6039</v>
      </c>
      <c r="G19" s="84" t="n">
        <v>4.6039</v>
      </c>
      <c r="H19" s="82" t="n">
        <v>4.6039</v>
      </c>
      <c r="I19" s="15" t="n">
        <v>0</v>
      </c>
      <c r="J19" s="84" t="n">
        <v>0</v>
      </c>
      <c r="K19" s="1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4" t="n">
        <v>0</v>
      </c>
      <c r="R19" s="15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80" t="s">
        <v>138</v>
      </c>
      <c r="B20" s="80" t="s">
        <v>139</v>
      </c>
      <c r="C20" s="98" t="s">
        <v>140</v>
      </c>
      <c r="D20" s="99" t="s">
        <v>141</v>
      </c>
      <c r="E20" s="81" t="s">
        <v>142</v>
      </c>
      <c r="F20" s="15" t="n">
        <v>4.6039</v>
      </c>
      <c r="G20" s="84" t="n">
        <v>4.6039</v>
      </c>
      <c r="H20" s="82" t="n">
        <v>4.6039</v>
      </c>
      <c r="I20" s="15" t="n">
        <v>0</v>
      </c>
      <c r="J20" s="84" t="n">
        <v>0</v>
      </c>
      <c r="K20" s="1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4" t="n">
        <v>0</v>
      </c>
      <c r="R20" s="15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80" t="s">
        <v>143</v>
      </c>
      <c r="B21" s="80"/>
      <c r="C21" s="98"/>
      <c r="D21" s="99"/>
      <c r="E21" s="81" t="s">
        <v>144</v>
      </c>
      <c r="F21" s="15" t="n">
        <v>7.7183</v>
      </c>
      <c r="G21" s="84" t="n">
        <v>7.7183</v>
      </c>
      <c r="H21" s="82" t="n">
        <v>0</v>
      </c>
      <c r="I21" s="15" t="n">
        <v>0</v>
      </c>
      <c r="J21" s="84" t="n">
        <v>7.7183</v>
      </c>
      <c r="K21" s="15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4" t="n">
        <v>0</v>
      </c>
      <c r="R21" s="15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80" t="s">
        <v>145</v>
      </c>
      <c r="B22" s="80" t="s">
        <v>115</v>
      </c>
      <c r="C22" s="98"/>
      <c r="D22" s="99"/>
      <c r="E22" s="81" t="s">
        <v>146</v>
      </c>
      <c r="F22" s="15" t="n">
        <v>7.7183</v>
      </c>
      <c r="G22" s="84" t="n">
        <v>7.7183</v>
      </c>
      <c r="H22" s="82" t="n">
        <v>0</v>
      </c>
      <c r="I22" s="15" t="n">
        <v>0</v>
      </c>
      <c r="J22" s="84" t="n">
        <v>7.7183</v>
      </c>
      <c r="K22" s="15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4" t="n">
        <v>0</v>
      </c>
      <c r="R22" s="15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80" t="s">
        <v>147</v>
      </c>
      <c r="B23" s="80" t="s">
        <v>148</v>
      </c>
      <c r="C23" s="98" t="s">
        <v>140</v>
      </c>
      <c r="D23" s="99" t="s">
        <v>149</v>
      </c>
      <c r="E23" s="81" t="s">
        <v>150</v>
      </c>
      <c r="F23" s="15" t="n">
        <v>7.7183</v>
      </c>
      <c r="G23" s="84" t="n">
        <v>7.7183</v>
      </c>
      <c r="H23" s="82" t="n">
        <v>0</v>
      </c>
      <c r="I23" s="15" t="n">
        <v>0</v>
      </c>
      <c r="J23" s="84" t="n">
        <v>7.7183</v>
      </c>
      <c r="K23" s="15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4" t="n">
        <v>0</v>
      </c>
      <c r="R23" s="15" t="n">
        <v>0</v>
      </c>
      <c r="S23" s="83" t="n">
        <v>0</v>
      </c>
      <c r="T23" s="83" t="n">
        <v>0</v>
      </c>
      <c r="U23" s="8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67</v>
      </c>
    </row>
    <row r="2" customFormat="false" ht="20.1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370.6339</v>
      </c>
      <c r="G7" s="84" t="n">
        <v>90.6339</v>
      </c>
      <c r="H7" s="82" t="n">
        <v>71.3228</v>
      </c>
      <c r="I7" s="15" t="n">
        <v>11.5928</v>
      </c>
      <c r="J7" s="84" t="n">
        <v>7.7183</v>
      </c>
      <c r="K7" s="15" t="n">
        <v>280</v>
      </c>
      <c r="L7" s="83" t="n">
        <v>0</v>
      </c>
      <c r="M7" s="83" t="n">
        <v>280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0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s">
        <v>104</v>
      </c>
      <c r="E8" s="81" t="s">
        <v>105</v>
      </c>
      <c r="F8" s="15" t="n">
        <v>370.6339</v>
      </c>
      <c r="G8" s="84" t="n">
        <v>90.6339</v>
      </c>
      <c r="H8" s="82" t="n">
        <v>71.3228</v>
      </c>
      <c r="I8" s="15" t="n">
        <v>11.5928</v>
      </c>
      <c r="J8" s="84" t="n">
        <v>7.7183</v>
      </c>
      <c r="K8" s="15" t="n">
        <v>280</v>
      </c>
      <c r="L8" s="83" t="n">
        <v>0</v>
      </c>
      <c r="M8" s="83" t="n">
        <v>280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0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s">
        <v>106</v>
      </c>
      <c r="E9" s="81" t="s">
        <v>107</v>
      </c>
      <c r="F9" s="15" t="n">
        <v>370.6339</v>
      </c>
      <c r="G9" s="84" t="n">
        <v>90.6339</v>
      </c>
      <c r="H9" s="82" t="n">
        <v>71.3228</v>
      </c>
      <c r="I9" s="15" t="n">
        <v>11.5928</v>
      </c>
      <c r="J9" s="84" t="n">
        <v>7.7183</v>
      </c>
      <c r="K9" s="15" t="n">
        <v>280</v>
      </c>
      <c r="L9" s="83" t="n">
        <v>0</v>
      </c>
      <c r="M9" s="83" t="n">
        <v>280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0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s">
        <v>108</v>
      </c>
      <c r="B10" s="80"/>
      <c r="C10" s="98"/>
      <c r="D10" s="99"/>
      <c r="E10" s="81" t="s">
        <v>109</v>
      </c>
      <c r="F10" s="15" t="n">
        <v>357.6531</v>
      </c>
      <c r="G10" s="84" t="n">
        <v>77.6531</v>
      </c>
      <c r="H10" s="82" t="n">
        <v>66.7189</v>
      </c>
      <c r="I10" s="15" t="n">
        <v>10.9342</v>
      </c>
      <c r="J10" s="84" t="n">
        <v>0</v>
      </c>
      <c r="K10" s="15" t="n">
        <v>280</v>
      </c>
      <c r="L10" s="83" t="n">
        <v>0</v>
      </c>
      <c r="M10" s="83" t="n">
        <v>280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0</v>
      </c>
      <c r="U10" s="83" t="n">
        <v>0</v>
      </c>
    </row>
    <row r="11" customFormat="false" ht="25.5" hidden="false" customHeight="true" outlineLevel="0" collapsed="false">
      <c r="A11" s="80" t="s">
        <v>110</v>
      </c>
      <c r="B11" s="80" t="s">
        <v>111</v>
      </c>
      <c r="C11" s="98"/>
      <c r="D11" s="99"/>
      <c r="E11" s="81" t="s">
        <v>112</v>
      </c>
      <c r="F11" s="15" t="n">
        <v>357.6531</v>
      </c>
      <c r="G11" s="84" t="n">
        <v>77.6531</v>
      </c>
      <c r="H11" s="82" t="n">
        <v>66.7189</v>
      </c>
      <c r="I11" s="15" t="n">
        <v>10.9342</v>
      </c>
      <c r="J11" s="84" t="n">
        <v>0</v>
      </c>
      <c r="K11" s="15" t="n">
        <v>280</v>
      </c>
      <c r="L11" s="83" t="n">
        <v>0</v>
      </c>
      <c r="M11" s="83" t="n">
        <v>280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0</v>
      </c>
      <c r="U11" s="83" t="n">
        <v>0</v>
      </c>
    </row>
    <row r="12" customFormat="false" ht="25.5" hidden="false" customHeight="true" outlineLevel="0" collapsed="false">
      <c r="A12" s="80" t="s">
        <v>113</v>
      </c>
      <c r="B12" s="80" t="s">
        <v>114</v>
      </c>
      <c r="C12" s="98" t="s">
        <v>115</v>
      </c>
      <c r="D12" s="99" t="s">
        <v>116</v>
      </c>
      <c r="E12" s="81" t="s">
        <v>117</v>
      </c>
      <c r="F12" s="15" t="n">
        <v>280</v>
      </c>
      <c r="G12" s="84" t="n">
        <v>0</v>
      </c>
      <c r="H12" s="82" t="n">
        <v>0</v>
      </c>
      <c r="I12" s="15" t="n">
        <v>0</v>
      </c>
      <c r="J12" s="84" t="n">
        <v>0</v>
      </c>
      <c r="K12" s="15" t="n">
        <v>280</v>
      </c>
      <c r="L12" s="83" t="n">
        <v>0</v>
      </c>
      <c r="M12" s="83" t="n">
        <v>28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s">
        <v>113</v>
      </c>
      <c r="B13" s="80" t="s">
        <v>114</v>
      </c>
      <c r="C13" s="98" t="s">
        <v>118</v>
      </c>
      <c r="D13" s="99" t="s">
        <v>119</v>
      </c>
      <c r="E13" s="81" t="s">
        <v>120</v>
      </c>
      <c r="F13" s="15" t="n">
        <v>7.02</v>
      </c>
      <c r="G13" s="84" t="n">
        <v>7.02</v>
      </c>
      <c r="H13" s="82" t="n">
        <v>0</v>
      </c>
      <c r="I13" s="15" t="n">
        <v>7.02</v>
      </c>
      <c r="J13" s="84" t="n">
        <v>0</v>
      </c>
      <c r="K13" s="15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80" t="s">
        <v>113</v>
      </c>
      <c r="B14" s="80" t="s">
        <v>114</v>
      </c>
      <c r="C14" s="98" t="s">
        <v>121</v>
      </c>
      <c r="D14" s="99" t="s">
        <v>122</v>
      </c>
      <c r="E14" s="81" t="s">
        <v>123</v>
      </c>
      <c r="F14" s="15" t="n">
        <v>70.6331</v>
      </c>
      <c r="G14" s="84" t="n">
        <v>70.6331</v>
      </c>
      <c r="H14" s="82" t="n">
        <v>66.7189</v>
      </c>
      <c r="I14" s="15" t="n">
        <v>3.9142</v>
      </c>
      <c r="J14" s="84" t="n">
        <v>0</v>
      </c>
      <c r="K14" s="15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4" t="n">
        <v>0</v>
      </c>
      <c r="R14" s="15" t="n">
        <v>0</v>
      </c>
      <c r="S14" s="83" t="n">
        <v>0</v>
      </c>
      <c r="T14" s="83" t="n">
        <v>0</v>
      </c>
      <c r="U14" s="83" t="n">
        <v>0</v>
      </c>
    </row>
    <row r="15" customFormat="false" ht="25.5" hidden="false" customHeight="true" outlineLevel="0" collapsed="false">
      <c r="A15" s="80" t="s">
        <v>124</v>
      </c>
      <c r="B15" s="80"/>
      <c r="C15" s="98"/>
      <c r="D15" s="99"/>
      <c r="E15" s="81" t="s">
        <v>125</v>
      </c>
      <c r="F15" s="15" t="n">
        <v>0.6586</v>
      </c>
      <c r="G15" s="84" t="n">
        <v>0.6586</v>
      </c>
      <c r="H15" s="82" t="n">
        <v>0</v>
      </c>
      <c r="I15" s="15" t="n">
        <v>0.6586</v>
      </c>
      <c r="J15" s="84" t="n">
        <v>0</v>
      </c>
      <c r="K15" s="15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4" t="n">
        <v>0</v>
      </c>
      <c r="R15" s="15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80" t="s">
        <v>126</v>
      </c>
      <c r="B16" s="80" t="s">
        <v>127</v>
      </c>
      <c r="C16" s="98"/>
      <c r="D16" s="99"/>
      <c r="E16" s="81" t="s">
        <v>128</v>
      </c>
      <c r="F16" s="15" t="n">
        <v>0.6586</v>
      </c>
      <c r="G16" s="84" t="n">
        <v>0.6586</v>
      </c>
      <c r="H16" s="82" t="n">
        <v>0</v>
      </c>
      <c r="I16" s="15" t="n">
        <v>0.6586</v>
      </c>
      <c r="J16" s="84" t="n">
        <v>0</v>
      </c>
      <c r="K16" s="1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4" t="n">
        <v>0</v>
      </c>
      <c r="R16" s="15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80" t="s">
        <v>129</v>
      </c>
      <c r="B17" s="80" t="s">
        <v>130</v>
      </c>
      <c r="C17" s="98" t="s">
        <v>111</v>
      </c>
      <c r="D17" s="99" t="s">
        <v>131</v>
      </c>
      <c r="E17" s="81" t="s">
        <v>132</v>
      </c>
      <c r="F17" s="15" t="n">
        <v>0.6586</v>
      </c>
      <c r="G17" s="84" t="n">
        <v>0.6586</v>
      </c>
      <c r="H17" s="82" t="n">
        <v>0</v>
      </c>
      <c r="I17" s="15" t="n">
        <v>0.6586</v>
      </c>
      <c r="J17" s="84" t="n">
        <v>0</v>
      </c>
      <c r="K17" s="15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4" t="n">
        <v>0</v>
      </c>
      <c r="R17" s="15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80" t="s">
        <v>133</v>
      </c>
      <c r="B18" s="80"/>
      <c r="C18" s="98"/>
      <c r="D18" s="99"/>
      <c r="E18" s="81" t="s">
        <v>134</v>
      </c>
      <c r="F18" s="15" t="n">
        <v>4.6039</v>
      </c>
      <c r="G18" s="84" t="n">
        <v>4.6039</v>
      </c>
      <c r="H18" s="82" t="n">
        <v>4.6039</v>
      </c>
      <c r="I18" s="15" t="n">
        <v>0</v>
      </c>
      <c r="J18" s="84" t="n">
        <v>0</v>
      </c>
      <c r="K18" s="15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15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80" t="s">
        <v>135</v>
      </c>
      <c r="B19" s="80" t="s">
        <v>136</v>
      </c>
      <c r="C19" s="98"/>
      <c r="D19" s="99"/>
      <c r="E19" s="81" t="s">
        <v>137</v>
      </c>
      <c r="F19" s="15" t="n">
        <v>4.6039</v>
      </c>
      <c r="G19" s="84" t="n">
        <v>4.6039</v>
      </c>
      <c r="H19" s="82" t="n">
        <v>4.6039</v>
      </c>
      <c r="I19" s="15" t="n">
        <v>0</v>
      </c>
      <c r="J19" s="84" t="n">
        <v>0</v>
      </c>
      <c r="K19" s="1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4" t="n">
        <v>0</v>
      </c>
      <c r="R19" s="15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80" t="s">
        <v>138</v>
      </c>
      <c r="B20" s="80" t="s">
        <v>139</v>
      </c>
      <c r="C20" s="98" t="s">
        <v>140</v>
      </c>
      <c r="D20" s="99" t="s">
        <v>141</v>
      </c>
      <c r="E20" s="81" t="s">
        <v>142</v>
      </c>
      <c r="F20" s="15" t="n">
        <v>4.6039</v>
      </c>
      <c r="G20" s="84" t="n">
        <v>4.6039</v>
      </c>
      <c r="H20" s="82" t="n">
        <v>4.6039</v>
      </c>
      <c r="I20" s="15" t="n">
        <v>0</v>
      </c>
      <c r="J20" s="84" t="n">
        <v>0</v>
      </c>
      <c r="K20" s="1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4" t="n">
        <v>0</v>
      </c>
      <c r="R20" s="15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80" t="s">
        <v>143</v>
      </c>
      <c r="B21" s="80"/>
      <c r="C21" s="98"/>
      <c r="D21" s="99"/>
      <c r="E21" s="81" t="s">
        <v>144</v>
      </c>
      <c r="F21" s="15" t="n">
        <v>7.7183</v>
      </c>
      <c r="G21" s="84" t="n">
        <v>7.7183</v>
      </c>
      <c r="H21" s="82" t="n">
        <v>0</v>
      </c>
      <c r="I21" s="15" t="n">
        <v>0</v>
      </c>
      <c r="J21" s="84" t="n">
        <v>7.7183</v>
      </c>
      <c r="K21" s="15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4" t="n">
        <v>0</v>
      </c>
      <c r="R21" s="15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80" t="s">
        <v>145</v>
      </c>
      <c r="B22" s="80" t="s">
        <v>115</v>
      </c>
      <c r="C22" s="98"/>
      <c r="D22" s="99"/>
      <c r="E22" s="81" t="s">
        <v>146</v>
      </c>
      <c r="F22" s="15" t="n">
        <v>7.7183</v>
      </c>
      <c r="G22" s="84" t="n">
        <v>7.7183</v>
      </c>
      <c r="H22" s="82" t="n">
        <v>0</v>
      </c>
      <c r="I22" s="15" t="n">
        <v>0</v>
      </c>
      <c r="J22" s="84" t="n">
        <v>7.7183</v>
      </c>
      <c r="K22" s="15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4" t="n">
        <v>0</v>
      </c>
      <c r="R22" s="15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80" t="s">
        <v>147</v>
      </c>
      <c r="B23" s="80" t="s">
        <v>148</v>
      </c>
      <c r="C23" s="98" t="s">
        <v>140</v>
      </c>
      <c r="D23" s="99" t="s">
        <v>149</v>
      </c>
      <c r="E23" s="81" t="s">
        <v>150</v>
      </c>
      <c r="F23" s="15" t="n">
        <v>7.7183</v>
      </c>
      <c r="G23" s="84" t="n">
        <v>7.7183</v>
      </c>
      <c r="H23" s="82" t="n">
        <v>0</v>
      </c>
      <c r="I23" s="15" t="n">
        <v>0</v>
      </c>
      <c r="J23" s="84" t="n">
        <v>7.7183</v>
      </c>
      <c r="K23" s="15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4" t="n">
        <v>0</v>
      </c>
      <c r="R23" s="15" t="n">
        <v>0</v>
      </c>
      <c r="S23" s="83" t="n">
        <v>0</v>
      </c>
      <c r="T23" s="83" t="n">
        <v>0</v>
      </c>
      <c r="U23" s="8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69</v>
      </c>
    </row>
    <row r="2" customFormat="false" ht="20.1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370.6339</v>
      </c>
      <c r="G7" s="84" t="n">
        <v>90.6339</v>
      </c>
      <c r="H7" s="82" t="n">
        <v>71.3228</v>
      </c>
      <c r="I7" s="15" t="n">
        <v>11.5928</v>
      </c>
      <c r="J7" s="84" t="n">
        <v>7.7183</v>
      </c>
      <c r="K7" s="15" t="n">
        <v>280</v>
      </c>
      <c r="L7" s="83" t="n">
        <v>0</v>
      </c>
      <c r="M7" s="83" t="n">
        <v>280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0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s">
        <v>104</v>
      </c>
      <c r="E8" s="81" t="s">
        <v>105</v>
      </c>
      <c r="F8" s="15" t="n">
        <v>370.6339</v>
      </c>
      <c r="G8" s="84" t="n">
        <v>90.6339</v>
      </c>
      <c r="H8" s="82" t="n">
        <v>71.3228</v>
      </c>
      <c r="I8" s="15" t="n">
        <v>11.5928</v>
      </c>
      <c r="J8" s="84" t="n">
        <v>7.7183</v>
      </c>
      <c r="K8" s="15" t="n">
        <v>280</v>
      </c>
      <c r="L8" s="83" t="n">
        <v>0</v>
      </c>
      <c r="M8" s="83" t="n">
        <v>280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0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s">
        <v>106</v>
      </c>
      <c r="E9" s="81" t="s">
        <v>107</v>
      </c>
      <c r="F9" s="15" t="n">
        <v>370.6339</v>
      </c>
      <c r="G9" s="84" t="n">
        <v>90.6339</v>
      </c>
      <c r="H9" s="82" t="n">
        <v>71.3228</v>
      </c>
      <c r="I9" s="15" t="n">
        <v>11.5928</v>
      </c>
      <c r="J9" s="84" t="n">
        <v>7.7183</v>
      </c>
      <c r="K9" s="15" t="n">
        <v>280</v>
      </c>
      <c r="L9" s="83" t="n">
        <v>0</v>
      </c>
      <c r="M9" s="83" t="n">
        <v>280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0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s">
        <v>108</v>
      </c>
      <c r="B10" s="80"/>
      <c r="C10" s="98"/>
      <c r="D10" s="99"/>
      <c r="E10" s="81" t="s">
        <v>109</v>
      </c>
      <c r="F10" s="15" t="n">
        <v>357.6531</v>
      </c>
      <c r="G10" s="84" t="n">
        <v>77.6531</v>
      </c>
      <c r="H10" s="82" t="n">
        <v>66.7189</v>
      </c>
      <c r="I10" s="15" t="n">
        <v>10.9342</v>
      </c>
      <c r="J10" s="84" t="n">
        <v>0</v>
      </c>
      <c r="K10" s="15" t="n">
        <v>280</v>
      </c>
      <c r="L10" s="83" t="n">
        <v>0</v>
      </c>
      <c r="M10" s="83" t="n">
        <v>280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0</v>
      </c>
      <c r="U10" s="83" t="n">
        <v>0</v>
      </c>
    </row>
    <row r="11" customFormat="false" ht="25.5" hidden="false" customHeight="true" outlineLevel="0" collapsed="false">
      <c r="A11" s="80" t="s">
        <v>110</v>
      </c>
      <c r="B11" s="80" t="s">
        <v>111</v>
      </c>
      <c r="C11" s="98"/>
      <c r="D11" s="99"/>
      <c r="E11" s="81" t="s">
        <v>112</v>
      </c>
      <c r="F11" s="15" t="n">
        <v>357.6531</v>
      </c>
      <c r="G11" s="84" t="n">
        <v>77.6531</v>
      </c>
      <c r="H11" s="82" t="n">
        <v>66.7189</v>
      </c>
      <c r="I11" s="15" t="n">
        <v>10.9342</v>
      </c>
      <c r="J11" s="84" t="n">
        <v>0</v>
      </c>
      <c r="K11" s="15" t="n">
        <v>280</v>
      </c>
      <c r="L11" s="83" t="n">
        <v>0</v>
      </c>
      <c r="M11" s="83" t="n">
        <v>280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0</v>
      </c>
      <c r="U11" s="83" t="n">
        <v>0</v>
      </c>
    </row>
    <row r="12" customFormat="false" ht="25.5" hidden="false" customHeight="true" outlineLevel="0" collapsed="false">
      <c r="A12" s="80" t="s">
        <v>113</v>
      </c>
      <c r="B12" s="80" t="s">
        <v>114</v>
      </c>
      <c r="C12" s="98" t="s">
        <v>115</v>
      </c>
      <c r="D12" s="99" t="s">
        <v>116</v>
      </c>
      <c r="E12" s="81" t="s">
        <v>117</v>
      </c>
      <c r="F12" s="15" t="n">
        <v>280</v>
      </c>
      <c r="G12" s="84" t="n">
        <v>0</v>
      </c>
      <c r="H12" s="82" t="n">
        <v>0</v>
      </c>
      <c r="I12" s="15" t="n">
        <v>0</v>
      </c>
      <c r="J12" s="84" t="n">
        <v>0</v>
      </c>
      <c r="K12" s="15" t="n">
        <v>280</v>
      </c>
      <c r="L12" s="83" t="n">
        <v>0</v>
      </c>
      <c r="M12" s="83" t="n">
        <v>28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s">
        <v>113</v>
      </c>
      <c r="B13" s="80" t="s">
        <v>114</v>
      </c>
      <c r="C13" s="98" t="s">
        <v>118</v>
      </c>
      <c r="D13" s="99" t="s">
        <v>119</v>
      </c>
      <c r="E13" s="81" t="s">
        <v>120</v>
      </c>
      <c r="F13" s="15" t="n">
        <v>7.02</v>
      </c>
      <c r="G13" s="84" t="n">
        <v>7.02</v>
      </c>
      <c r="H13" s="82" t="n">
        <v>0</v>
      </c>
      <c r="I13" s="15" t="n">
        <v>7.02</v>
      </c>
      <c r="J13" s="84" t="n">
        <v>0</v>
      </c>
      <c r="K13" s="15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80" t="s">
        <v>113</v>
      </c>
      <c r="B14" s="80" t="s">
        <v>114</v>
      </c>
      <c r="C14" s="98" t="s">
        <v>121</v>
      </c>
      <c r="D14" s="99" t="s">
        <v>122</v>
      </c>
      <c r="E14" s="81" t="s">
        <v>123</v>
      </c>
      <c r="F14" s="15" t="n">
        <v>70.6331</v>
      </c>
      <c r="G14" s="84" t="n">
        <v>70.6331</v>
      </c>
      <c r="H14" s="82" t="n">
        <v>66.7189</v>
      </c>
      <c r="I14" s="15" t="n">
        <v>3.9142</v>
      </c>
      <c r="J14" s="84" t="n">
        <v>0</v>
      </c>
      <c r="K14" s="15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4" t="n">
        <v>0</v>
      </c>
      <c r="R14" s="15" t="n">
        <v>0</v>
      </c>
      <c r="S14" s="83" t="n">
        <v>0</v>
      </c>
      <c r="T14" s="83" t="n">
        <v>0</v>
      </c>
      <c r="U14" s="83" t="n">
        <v>0</v>
      </c>
    </row>
    <row r="15" customFormat="false" ht="25.5" hidden="false" customHeight="true" outlineLevel="0" collapsed="false">
      <c r="A15" s="80" t="s">
        <v>124</v>
      </c>
      <c r="B15" s="80"/>
      <c r="C15" s="98"/>
      <c r="D15" s="99"/>
      <c r="E15" s="81" t="s">
        <v>125</v>
      </c>
      <c r="F15" s="15" t="n">
        <v>0.6586</v>
      </c>
      <c r="G15" s="84" t="n">
        <v>0.6586</v>
      </c>
      <c r="H15" s="82" t="n">
        <v>0</v>
      </c>
      <c r="I15" s="15" t="n">
        <v>0.6586</v>
      </c>
      <c r="J15" s="84" t="n">
        <v>0</v>
      </c>
      <c r="K15" s="15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4" t="n">
        <v>0</v>
      </c>
      <c r="R15" s="15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80" t="s">
        <v>126</v>
      </c>
      <c r="B16" s="80" t="s">
        <v>127</v>
      </c>
      <c r="C16" s="98"/>
      <c r="D16" s="99"/>
      <c r="E16" s="81" t="s">
        <v>128</v>
      </c>
      <c r="F16" s="15" t="n">
        <v>0.6586</v>
      </c>
      <c r="G16" s="84" t="n">
        <v>0.6586</v>
      </c>
      <c r="H16" s="82" t="n">
        <v>0</v>
      </c>
      <c r="I16" s="15" t="n">
        <v>0.6586</v>
      </c>
      <c r="J16" s="84" t="n">
        <v>0</v>
      </c>
      <c r="K16" s="1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4" t="n">
        <v>0</v>
      </c>
      <c r="R16" s="15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80" t="s">
        <v>129</v>
      </c>
      <c r="B17" s="80" t="s">
        <v>130</v>
      </c>
      <c r="C17" s="98" t="s">
        <v>111</v>
      </c>
      <c r="D17" s="99" t="s">
        <v>131</v>
      </c>
      <c r="E17" s="81" t="s">
        <v>132</v>
      </c>
      <c r="F17" s="15" t="n">
        <v>0.6586</v>
      </c>
      <c r="G17" s="84" t="n">
        <v>0.6586</v>
      </c>
      <c r="H17" s="82" t="n">
        <v>0</v>
      </c>
      <c r="I17" s="15" t="n">
        <v>0.6586</v>
      </c>
      <c r="J17" s="84" t="n">
        <v>0</v>
      </c>
      <c r="K17" s="15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4" t="n">
        <v>0</v>
      </c>
      <c r="R17" s="15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80" t="s">
        <v>133</v>
      </c>
      <c r="B18" s="80"/>
      <c r="C18" s="98"/>
      <c r="D18" s="99"/>
      <c r="E18" s="81" t="s">
        <v>134</v>
      </c>
      <c r="F18" s="15" t="n">
        <v>4.6039</v>
      </c>
      <c r="G18" s="84" t="n">
        <v>4.6039</v>
      </c>
      <c r="H18" s="82" t="n">
        <v>4.6039</v>
      </c>
      <c r="I18" s="15" t="n">
        <v>0</v>
      </c>
      <c r="J18" s="84" t="n">
        <v>0</v>
      </c>
      <c r="K18" s="15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15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80" t="s">
        <v>135</v>
      </c>
      <c r="B19" s="80" t="s">
        <v>136</v>
      </c>
      <c r="C19" s="98"/>
      <c r="D19" s="99"/>
      <c r="E19" s="81" t="s">
        <v>137</v>
      </c>
      <c r="F19" s="15" t="n">
        <v>4.6039</v>
      </c>
      <c r="G19" s="84" t="n">
        <v>4.6039</v>
      </c>
      <c r="H19" s="82" t="n">
        <v>4.6039</v>
      </c>
      <c r="I19" s="15" t="n">
        <v>0</v>
      </c>
      <c r="J19" s="84" t="n">
        <v>0</v>
      </c>
      <c r="K19" s="1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4" t="n">
        <v>0</v>
      </c>
      <c r="R19" s="15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80" t="s">
        <v>138</v>
      </c>
      <c r="B20" s="80" t="s">
        <v>139</v>
      </c>
      <c r="C20" s="98" t="s">
        <v>140</v>
      </c>
      <c r="D20" s="99" t="s">
        <v>141</v>
      </c>
      <c r="E20" s="81" t="s">
        <v>142</v>
      </c>
      <c r="F20" s="15" t="n">
        <v>4.6039</v>
      </c>
      <c r="G20" s="84" t="n">
        <v>4.6039</v>
      </c>
      <c r="H20" s="82" t="n">
        <v>4.6039</v>
      </c>
      <c r="I20" s="15" t="n">
        <v>0</v>
      </c>
      <c r="J20" s="84" t="n">
        <v>0</v>
      </c>
      <c r="K20" s="1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4" t="n">
        <v>0</v>
      </c>
      <c r="R20" s="15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80" t="s">
        <v>143</v>
      </c>
      <c r="B21" s="80"/>
      <c r="C21" s="98"/>
      <c r="D21" s="99"/>
      <c r="E21" s="81" t="s">
        <v>144</v>
      </c>
      <c r="F21" s="15" t="n">
        <v>7.7183</v>
      </c>
      <c r="G21" s="84" t="n">
        <v>7.7183</v>
      </c>
      <c r="H21" s="82" t="n">
        <v>0</v>
      </c>
      <c r="I21" s="15" t="n">
        <v>0</v>
      </c>
      <c r="J21" s="84" t="n">
        <v>7.7183</v>
      </c>
      <c r="K21" s="15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4" t="n">
        <v>0</v>
      </c>
      <c r="R21" s="15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80" t="s">
        <v>145</v>
      </c>
      <c r="B22" s="80" t="s">
        <v>115</v>
      </c>
      <c r="C22" s="98"/>
      <c r="D22" s="99"/>
      <c r="E22" s="81" t="s">
        <v>146</v>
      </c>
      <c r="F22" s="15" t="n">
        <v>7.7183</v>
      </c>
      <c r="G22" s="84" t="n">
        <v>7.7183</v>
      </c>
      <c r="H22" s="82" t="n">
        <v>0</v>
      </c>
      <c r="I22" s="15" t="n">
        <v>0</v>
      </c>
      <c r="J22" s="84" t="n">
        <v>7.7183</v>
      </c>
      <c r="K22" s="15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4" t="n">
        <v>0</v>
      </c>
      <c r="R22" s="15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80" t="s">
        <v>147</v>
      </c>
      <c r="B23" s="80" t="s">
        <v>148</v>
      </c>
      <c r="C23" s="98" t="s">
        <v>140</v>
      </c>
      <c r="D23" s="99" t="s">
        <v>149</v>
      </c>
      <c r="E23" s="81" t="s">
        <v>150</v>
      </c>
      <c r="F23" s="15" t="n">
        <v>7.7183</v>
      </c>
      <c r="G23" s="84" t="n">
        <v>7.7183</v>
      </c>
      <c r="H23" s="82" t="n">
        <v>0</v>
      </c>
      <c r="I23" s="15" t="n">
        <v>0</v>
      </c>
      <c r="J23" s="84" t="n">
        <v>7.7183</v>
      </c>
      <c r="K23" s="15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4" t="n">
        <v>0</v>
      </c>
      <c r="R23" s="15" t="n">
        <v>0</v>
      </c>
      <c r="S23" s="83" t="n">
        <v>0</v>
      </c>
      <c r="T23" s="83" t="n">
        <v>0</v>
      </c>
      <c r="U23" s="83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71</v>
      </c>
    </row>
    <row r="2" customFormat="false" ht="20.1" hidden="false" customHeight="true" outlineLevel="0" collapsed="false">
      <c r="A2" s="7" t="s">
        <v>1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73</v>
      </c>
    </row>
    <row r="2" customFormat="false" ht="20.1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75</v>
      </c>
    </row>
    <row r="2" customFormat="false" ht="20.1" hidden="false" customHeight="true" outlineLevel="0" collapsed="false">
      <c r="A2" s="7" t="s">
        <v>1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53</v>
      </c>
      <c r="F4" s="67" t="s">
        <v>76</v>
      </c>
      <c r="G4" s="91" t="s">
        <v>154</v>
      </c>
      <c r="H4" s="91"/>
      <c r="I4" s="91"/>
      <c r="J4" s="91"/>
      <c r="K4" s="67" t="s">
        <v>15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56</v>
      </c>
      <c r="I5" s="93" t="s">
        <v>157</v>
      </c>
      <c r="J5" s="93" t="s">
        <v>158</v>
      </c>
      <c r="K5" s="92" t="s">
        <v>85</v>
      </c>
      <c r="L5" s="93" t="s">
        <v>156</v>
      </c>
      <c r="M5" s="93" t="s">
        <v>157</v>
      </c>
      <c r="N5" s="93" t="s">
        <v>158</v>
      </c>
      <c r="O5" s="94" t="s">
        <v>159</v>
      </c>
      <c r="P5" s="94" t="s">
        <v>160</v>
      </c>
      <c r="Q5" s="94" t="s">
        <v>161</v>
      </c>
      <c r="R5" s="94" t="s">
        <v>162</v>
      </c>
      <c r="S5" s="94" t="s">
        <v>163</v>
      </c>
      <c r="T5" s="68" t="s">
        <v>164</v>
      </c>
      <c r="U5" s="68" t="s">
        <v>16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6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39305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54:45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7-11-03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