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有资本经营预算拨款支出预算表" sheetId="10" state="visible" r:id="rId1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7">
  <si>
    <t xml:space="preserve">                                                      </t>
  </si>
  <si>
    <t xml:space="preserve">一、部门收支总表</t>
  </si>
  <si>
    <t xml:space="preserve">单位名称：河池市机关事务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3</t>
  </si>
  <si>
    <t xml:space="preserve">河池市机关事务管理局</t>
  </si>
  <si>
    <t xml:space="preserve">  123001</t>
  </si>
  <si>
    <t xml:space="preserve">  河池市机关事务管理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2</t>
  </si>
  <si>
    <t xml:space="preserve">        一般行政管理事务（政府办公厅（室）及相关机构事务）</t>
  </si>
  <si>
    <t xml:space="preserve">        2010303</t>
  </si>
  <si>
    <t xml:space="preserve">        机关服务（政府办公厅（室）及相关机构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国有资本经营预算拨款支出预算表</t>
  </si>
  <si>
    <t xml:space="preserve">单位名称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652.1656</v>
      </c>
      <c r="C5" s="14" t="s">
        <v>8</v>
      </c>
      <c r="D5" s="15" t="n">
        <v>1467.6064</v>
      </c>
      <c r="E5" s="16" t="s">
        <v>9</v>
      </c>
      <c r="F5" s="17" t="n">
        <v>1412.0656</v>
      </c>
    </row>
    <row r="6" customFormat="false" ht="15" hidden="false" customHeight="true" outlineLevel="0" collapsed="false">
      <c r="A6" s="12" t="s">
        <v>10</v>
      </c>
      <c r="B6" s="18" t="n">
        <v>1612.1656</v>
      </c>
      <c r="C6" s="19" t="s">
        <v>11</v>
      </c>
      <c r="D6" s="20" t="n">
        <v>0</v>
      </c>
      <c r="E6" s="21" t="s">
        <v>12</v>
      </c>
      <c r="F6" s="17" t="n">
        <v>1070.028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0</v>
      </c>
      <c r="C7" s="14" t="s">
        <v>14</v>
      </c>
      <c r="D7" s="18" t="n">
        <v>0</v>
      </c>
      <c r="E7" s="23" t="s">
        <v>15</v>
      </c>
      <c r="F7" s="17" t="n">
        <v>125.9377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16.0994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7.4236</v>
      </c>
      <c r="E9" s="16" t="s">
        <v>21</v>
      </c>
      <c r="F9" s="17" t="n">
        <v>240.1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15.6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12.5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3.348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55.9911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12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652.1656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17.7965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652.1656</v>
      </c>
      <c r="C33" s="46" t="s">
        <v>60</v>
      </c>
      <c r="D33" s="24" t="n">
        <f aca="false">SUM(D5:D32)</f>
        <v>1652.1656</v>
      </c>
      <c r="E33" s="46" t="s">
        <v>60</v>
      </c>
      <c r="F33" s="47" t="n">
        <f aca="false">SUM(F5,F9)</f>
        <v>1652.165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</row>
    <row r="2" customFormat="false" ht="22.5" hidden="false" customHeight="true" outlineLevel="0" collapsed="false">
      <c r="A2" s="83" t="s">
        <v>20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</row>
    <row r="3" customFormat="false" ht="22.5" hidden="false" customHeight="true" outlineLevel="0" collapsed="false">
      <c r="A3" s="84" t="s">
        <v>2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5" t="s">
        <v>62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</row>
    <row r="5" customFormat="false" ht="27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6</v>
      </c>
      <c r="P5" s="68" t="s">
        <v>97</v>
      </c>
      <c r="Q5" s="68" t="s">
        <v>9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95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82"/>
      <c r="Q8" s="95"/>
      <c r="R8" s="95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95"/>
      <c r="P9" s="95"/>
      <c r="Q9" s="95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95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95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652.1656</v>
      </c>
      <c r="D8" s="76" t="n">
        <v>1652.1656</v>
      </c>
      <c r="E8" s="76" t="n">
        <v>1612.1656</v>
      </c>
      <c r="F8" s="76" t="n">
        <v>4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652.1656</v>
      </c>
      <c r="D9" s="76" t="n">
        <v>1652.1656</v>
      </c>
      <c r="E9" s="76" t="n">
        <v>1612.1656</v>
      </c>
      <c r="F9" s="76" t="n">
        <v>4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652.1656</v>
      </c>
      <c r="D10" s="76" t="n">
        <v>1652.1656</v>
      </c>
      <c r="E10" s="76" t="n">
        <v>1612.1656</v>
      </c>
      <c r="F10" s="76" t="n">
        <v>4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652.1656</v>
      </c>
      <c r="D7" s="15" t="n">
        <v>1412.0656</v>
      </c>
      <c r="E7" s="94" t="n">
        <v>1070.0285</v>
      </c>
      <c r="F7" s="93" t="n">
        <v>125.9377</v>
      </c>
      <c r="G7" s="15" t="n">
        <v>216.0994</v>
      </c>
      <c r="H7" s="94" t="n">
        <v>240.1</v>
      </c>
      <c r="I7" s="94" t="n">
        <v>15.6</v>
      </c>
      <c r="J7" s="94" t="n">
        <v>212.5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12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652.1656</v>
      </c>
      <c r="D8" s="15" t="n">
        <v>1412.0656</v>
      </c>
      <c r="E8" s="94" t="n">
        <v>1070.0285</v>
      </c>
      <c r="F8" s="93" t="n">
        <v>125.9377</v>
      </c>
      <c r="G8" s="15" t="n">
        <v>216.0994</v>
      </c>
      <c r="H8" s="94" t="n">
        <v>240.1</v>
      </c>
      <c r="I8" s="94" t="n">
        <v>15.6</v>
      </c>
      <c r="J8" s="94" t="n">
        <v>212.5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12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652.1656</v>
      </c>
      <c r="D9" s="15" t="n">
        <v>1412.0656</v>
      </c>
      <c r="E9" s="94" t="n">
        <v>1070.0285</v>
      </c>
      <c r="F9" s="93" t="n">
        <v>125.9377</v>
      </c>
      <c r="G9" s="15" t="n">
        <v>216.0994</v>
      </c>
      <c r="H9" s="94" t="n">
        <v>240.1</v>
      </c>
      <c r="I9" s="94" t="n">
        <v>15.6</v>
      </c>
      <c r="J9" s="94" t="n">
        <v>212.5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12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467.6064</v>
      </c>
      <c r="D10" s="15" t="n">
        <v>1227.5064</v>
      </c>
      <c r="E10" s="94" t="n">
        <v>1014.0374</v>
      </c>
      <c r="F10" s="93" t="n">
        <v>118.5141</v>
      </c>
      <c r="G10" s="15" t="n">
        <v>94.9549</v>
      </c>
      <c r="H10" s="94" t="n">
        <v>240.1</v>
      </c>
      <c r="I10" s="94" t="n">
        <v>15.6</v>
      </c>
      <c r="J10" s="94" t="n">
        <v>212.5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12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467.6064</v>
      </c>
      <c r="D11" s="15" t="n">
        <v>1227.5064</v>
      </c>
      <c r="E11" s="94" t="n">
        <v>1014.0374</v>
      </c>
      <c r="F11" s="93" t="n">
        <v>118.5141</v>
      </c>
      <c r="G11" s="15" t="n">
        <v>94.9549</v>
      </c>
      <c r="H11" s="94" t="n">
        <v>240.1</v>
      </c>
      <c r="I11" s="94" t="n">
        <v>15.6</v>
      </c>
      <c r="J11" s="94" t="n">
        <v>212.5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12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6.5</v>
      </c>
      <c r="D12" s="15" t="n">
        <v>0</v>
      </c>
      <c r="E12" s="94" t="n">
        <v>0</v>
      </c>
      <c r="F12" s="93" t="n">
        <v>0</v>
      </c>
      <c r="G12" s="15" t="n">
        <v>0</v>
      </c>
      <c r="H12" s="94" t="n">
        <v>6.5</v>
      </c>
      <c r="I12" s="94" t="n">
        <v>0</v>
      </c>
      <c r="J12" s="94" t="n">
        <v>6.5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1461.1064</v>
      </c>
      <c r="D13" s="15" t="n">
        <v>1227.5064</v>
      </c>
      <c r="E13" s="94" t="n">
        <v>1014.0374</v>
      </c>
      <c r="F13" s="93" t="n">
        <v>118.5141</v>
      </c>
      <c r="G13" s="15" t="n">
        <v>94.9549</v>
      </c>
      <c r="H13" s="94" t="n">
        <v>233.6</v>
      </c>
      <c r="I13" s="94" t="n">
        <v>15.6</v>
      </c>
      <c r="J13" s="94" t="n">
        <v>206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12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7.4236</v>
      </c>
      <c r="D14" s="15" t="n">
        <v>7.4236</v>
      </c>
      <c r="E14" s="94" t="n">
        <v>0</v>
      </c>
      <c r="F14" s="93" t="n">
        <v>7.4236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7.4236</v>
      </c>
      <c r="D15" s="15" t="n">
        <v>7.4236</v>
      </c>
      <c r="E15" s="94" t="n">
        <v>0</v>
      </c>
      <c r="F15" s="93" t="n">
        <v>7.4236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7.4236</v>
      </c>
      <c r="D16" s="15" t="n">
        <v>7.4236</v>
      </c>
      <c r="E16" s="94" t="n">
        <v>0</v>
      </c>
      <c r="F16" s="93" t="n">
        <v>7.4236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3.348</v>
      </c>
      <c r="D17" s="15" t="n">
        <v>3.348</v>
      </c>
      <c r="E17" s="94" t="n">
        <v>0</v>
      </c>
      <c r="F17" s="93" t="n">
        <v>0</v>
      </c>
      <c r="G17" s="15" t="n">
        <v>3.348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3.348</v>
      </c>
      <c r="D18" s="15" t="n">
        <v>3.348</v>
      </c>
      <c r="E18" s="94" t="n">
        <v>0</v>
      </c>
      <c r="F18" s="93" t="n">
        <v>0</v>
      </c>
      <c r="G18" s="15" t="n">
        <v>3.348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3.348</v>
      </c>
      <c r="D19" s="15" t="n">
        <v>3.348</v>
      </c>
      <c r="E19" s="94" t="n">
        <v>0</v>
      </c>
      <c r="F19" s="93" t="n">
        <v>0</v>
      </c>
      <c r="G19" s="15" t="n">
        <v>3.348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55.9911</v>
      </c>
      <c r="D20" s="15" t="n">
        <v>55.9911</v>
      </c>
      <c r="E20" s="94" t="n">
        <v>55.9911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55.9911</v>
      </c>
      <c r="D21" s="15" t="n">
        <v>55.9911</v>
      </c>
      <c r="E21" s="94" t="n">
        <v>55.9911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55.9911</v>
      </c>
      <c r="D22" s="15" t="n">
        <v>55.9911</v>
      </c>
      <c r="E22" s="94" t="n">
        <v>55.9911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17.7965</v>
      </c>
      <c r="D23" s="15" t="n">
        <v>117.7965</v>
      </c>
      <c r="E23" s="94" t="n">
        <v>0</v>
      </c>
      <c r="F23" s="93" t="n">
        <v>0</v>
      </c>
      <c r="G23" s="15" t="n">
        <v>117.796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17.7965</v>
      </c>
      <c r="D24" s="15" t="n">
        <v>117.7965</v>
      </c>
      <c r="E24" s="94" t="n">
        <v>0</v>
      </c>
      <c r="F24" s="93" t="n">
        <v>0</v>
      </c>
      <c r="G24" s="15" t="n">
        <v>117.7965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17.7965</v>
      </c>
      <c r="D25" s="15" t="n">
        <v>117.7965</v>
      </c>
      <c r="E25" s="94" t="n">
        <v>0</v>
      </c>
      <c r="F25" s="93" t="n">
        <v>0</v>
      </c>
      <c r="G25" s="15" t="n">
        <v>117.7965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652.1656</v>
      </c>
      <c r="C5" s="14" t="s">
        <v>8</v>
      </c>
      <c r="D5" s="18" t="n">
        <v>1467.6064</v>
      </c>
      <c r="E5" s="96" t="s">
        <v>9</v>
      </c>
      <c r="F5" s="29" t="n">
        <f aca="false">SUM(F6:F8)</f>
        <v>1412.0656</v>
      </c>
    </row>
    <row r="6" customFormat="false" ht="15" hidden="false" customHeight="true" outlineLevel="0" collapsed="false">
      <c r="A6" s="12" t="s">
        <v>10</v>
      </c>
      <c r="B6" s="18" t="n">
        <v>1612.1656</v>
      </c>
      <c r="C6" s="19" t="s">
        <v>11</v>
      </c>
      <c r="D6" s="18" t="n">
        <v>0</v>
      </c>
      <c r="E6" s="97" t="s">
        <v>12</v>
      </c>
      <c r="F6" s="29" t="n">
        <v>1070.028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0</v>
      </c>
      <c r="C7" s="14" t="s">
        <v>14</v>
      </c>
      <c r="D7" s="18" t="n">
        <v>0</v>
      </c>
      <c r="E7" s="98" t="s">
        <v>15</v>
      </c>
      <c r="F7" s="99" t="n">
        <v>125.9377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216.0994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7.4236</v>
      </c>
      <c r="E9" s="96" t="s">
        <v>21</v>
      </c>
      <c r="F9" s="34" t="n">
        <f aca="false">SUM(F10:F19)</f>
        <v>240.1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15.6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212.5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3.348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55.9911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12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652.1656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2</v>
      </c>
      <c r="B24" s="29" t="n">
        <f aca="false">SUM(B25:B26)</f>
        <v>0</v>
      </c>
      <c r="C24" s="41" t="s">
        <v>46</v>
      </c>
      <c r="D24" s="18" t="n">
        <v>117.7965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652.1656</v>
      </c>
      <c r="C33" s="46" t="s">
        <v>60</v>
      </c>
      <c r="D33" s="24" t="n">
        <f aca="false">SUM(D5:D32)</f>
        <v>1652.1656</v>
      </c>
      <c r="E33" s="46" t="s">
        <v>60</v>
      </c>
      <c r="F33" s="47" t="n">
        <f aca="false">SUM(F5,F9)</f>
        <v>1652.165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652.1656</v>
      </c>
      <c r="D7" s="15" t="n">
        <v>1412.0656</v>
      </c>
      <c r="E7" s="94" t="n">
        <v>1070.0285</v>
      </c>
      <c r="F7" s="93" t="n">
        <v>125.9377</v>
      </c>
      <c r="G7" s="15" t="n">
        <v>216.0994</v>
      </c>
      <c r="H7" s="94" t="n">
        <v>240.1</v>
      </c>
      <c r="I7" s="94" t="n">
        <v>15.6</v>
      </c>
      <c r="J7" s="94" t="n">
        <v>212.5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12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652.1656</v>
      </c>
      <c r="D8" s="15" t="n">
        <v>1412.0656</v>
      </c>
      <c r="E8" s="94" t="n">
        <v>1070.0285</v>
      </c>
      <c r="F8" s="93" t="n">
        <v>125.9377</v>
      </c>
      <c r="G8" s="15" t="n">
        <v>216.0994</v>
      </c>
      <c r="H8" s="94" t="n">
        <v>240.1</v>
      </c>
      <c r="I8" s="94" t="n">
        <v>15.6</v>
      </c>
      <c r="J8" s="94" t="n">
        <v>212.5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12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652.1656</v>
      </c>
      <c r="D9" s="15" t="n">
        <v>1412.0656</v>
      </c>
      <c r="E9" s="94" t="n">
        <v>1070.0285</v>
      </c>
      <c r="F9" s="93" t="n">
        <v>125.9377</v>
      </c>
      <c r="G9" s="15" t="n">
        <v>216.0994</v>
      </c>
      <c r="H9" s="94" t="n">
        <v>240.1</v>
      </c>
      <c r="I9" s="94" t="n">
        <v>15.6</v>
      </c>
      <c r="J9" s="94" t="n">
        <v>212.5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12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467.6064</v>
      </c>
      <c r="D10" s="15" t="n">
        <v>1227.5064</v>
      </c>
      <c r="E10" s="94" t="n">
        <v>1014.0374</v>
      </c>
      <c r="F10" s="93" t="n">
        <v>118.5141</v>
      </c>
      <c r="G10" s="15" t="n">
        <v>94.9549</v>
      </c>
      <c r="H10" s="94" t="n">
        <v>240.1</v>
      </c>
      <c r="I10" s="94" t="n">
        <v>15.6</v>
      </c>
      <c r="J10" s="94" t="n">
        <v>212.5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12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467.6064</v>
      </c>
      <c r="D11" s="15" t="n">
        <v>1227.5064</v>
      </c>
      <c r="E11" s="94" t="n">
        <v>1014.0374</v>
      </c>
      <c r="F11" s="93" t="n">
        <v>118.5141</v>
      </c>
      <c r="G11" s="15" t="n">
        <v>94.9549</v>
      </c>
      <c r="H11" s="94" t="n">
        <v>240.1</v>
      </c>
      <c r="I11" s="94" t="n">
        <v>15.6</v>
      </c>
      <c r="J11" s="94" t="n">
        <v>212.5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12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6.5</v>
      </c>
      <c r="D12" s="15" t="n">
        <v>0</v>
      </c>
      <c r="E12" s="94" t="n">
        <v>0</v>
      </c>
      <c r="F12" s="93" t="n">
        <v>0</v>
      </c>
      <c r="G12" s="15" t="n">
        <v>0</v>
      </c>
      <c r="H12" s="94" t="n">
        <v>6.5</v>
      </c>
      <c r="I12" s="94" t="n">
        <v>0</v>
      </c>
      <c r="J12" s="94" t="n">
        <v>6.5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1461.1064</v>
      </c>
      <c r="D13" s="15" t="n">
        <v>1227.5064</v>
      </c>
      <c r="E13" s="94" t="n">
        <v>1014.0374</v>
      </c>
      <c r="F13" s="93" t="n">
        <v>118.5141</v>
      </c>
      <c r="G13" s="15" t="n">
        <v>94.9549</v>
      </c>
      <c r="H13" s="94" t="n">
        <v>233.6</v>
      </c>
      <c r="I13" s="94" t="n">
        <v>15.6</v>
      </c>
      <c r="J13" s="94" t="n">
        <v>206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12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7.4236</v>
      </c>
      <c r="D14" s="15" t="n">
        <v>7.4236</v>
      </c>
      <c r="E14" s="94" t="n">
        <v>0</v>
      </c>
      <c r="F14" s="93" t="n">
        <v>7.4236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7.4236</v>
      </c>
      <c r="D15" s="15" t="n">
        <v>7.4236</v>
      </c>
      <c r="E15" s="94" t="n">
        <v>0</v>
      </c>
      <c r="F15" s="93" t="n">
        <v>7.4236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7.4236</v>
      </c>
      <c r="D16" s="15" t="n">
        <v>7.4236</v>
      </c>
      <c r="E16" s="94" t="n">
        <v>0</v>
      </c>
      <c r="F16" s="93" t="n">
        <v>7.4236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3.348</v>
      </c>
      <c r="D17" s="15" t="n">
        <v>3.348</v>
      </c>
      <c r="E17" s="94" t="n">
        <v>0</v>
      </c>
      <c r="F17" s="93" t="n">
        <v>0</v>
      </c>
      <c r="G17" s="15" t="n">
        <v>3.348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3.348</v>
      </c>
      <c r="D18" s="15" t="n">
        <v>3.348</v>
      </c>
      <c r="E18" s="94" t="n">
        <v>0</v>
      </c>
      <c r="F18" s="93" t="n">
        <v>0</v>
      </c>
      <c r="G18" s="15" t="n">
        <v>3.348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3.348</v>
      </c>
      <c r="D19" s="15" t="n">
        <v>3.348</v>
      </c>
      <c r="E19" s="94" t="n">
        <v>0</v>
      </c>
      <c r="F19" s="93" t="n">
        <v>0</v>
      </c>
      <c r="G19" s="15" t="n">
        <v>3.348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55.9911</v>
      </c>
      <c r="D20" s="15" t="n">
        <v>55.9911</v>
      </c>
      <c r="E20" s="94" t="n">
        <v>55.9911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55.9911</v>
      </c>
      <c r="D21" s="15" t="n">
        <v>55.9911</v>
      </c>
      <c r="E21" s="94" t="n">
        <v>55.9911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55.9911</v>
      </c>
      <c r="D22" s="15" t="n">
        <v>55.9911</v>
      </c>
      <c r="E22" s="94" t="n">
        <v>55.9911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17.7965</v>
      </c>
      <c r="D23" s="15" t="n">
        <v>117.7965</v>
      </c>
      <c r="E23" s="94" t="n">
        <v>0</v>
      </c>
      <c r="F23" s="93" t="n">
        <v>0</v>
      </c>
      <c r="G23" s="15" t="n">
        <v>117.796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17.7965</v>
      </c>
      <c r="D24" s="15" t="n">
        <v>117.7965</v>
      </c>
      <c r="E24" s="94" t="n">
        <v>0</v>
      </c>
      <c r="F24" s="93" t="n">
        <v>0</v>
      </c>
      <c r="G24" s="15" t="n">
        <v>117.7965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17.7965</v>
      </c>
      <c r="D25" s="15" t="n">
        <v>117.7965</v>
      </c>
      <c r="E25" s="94" t="n">
        <v>0</v>
      </c>
      <c r="F25" s="93" t="n">
        <v>0</v>
      </c>
      <c r="G25" s="15" t="n">
        <v>117.7965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4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652.1656</v>
      </c>
      <c r="D6" s="15" t="n">
        <v>1412.0656</v>
      </c>
      <c r="E6" s="94" t="n">
        <v>240.1</v>
      </c>
      <c r="F6" s="1"/>
      <c r="G6" s="1"/>
      <c r="H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18" t="n">
        <v>1085.6285</v>
      </c>
      <c r="D7" s="15" t="n">
        <v>1070.0285</v>
      </c>
      <c r="E7" s="94" t="n">
        <v>15.6</v>
      </c>
      <c r="I7" s="1"/>
      <c r="J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18" t="n">
        <v>273.504</v>
      </c>
      <c r="D8" s="15" t="n">
        <v>273.504</v>
      </c>
      <c r="E8" s="94" t="n">
        <v>0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18" t="n">
        <v>221.4012</v>
      </c>
      <c r="D9" s="15" t="n">
        <v>221.4012</v>
      </c>
      <c r="E9" s="94" t="n">
        <v>0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18" t="n">
        <v>22.792</v>
      </c>
      <c r="D10" s="15" t="n">
        <v>22.792</v>
      </c>
      <c r="E10" s="94" t="n">
        <v>0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18" t="n">
        <v>55.9911</v>
      </c>
      <c r="D11" s="15" t="n">
        <v>55.9911</v>
      </c>
      <c r="E11" s="94" t="n">
        <v>0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18" t="n">
        <v>32.4</v>
      </c>
      <c r="D12" s="15" t="n">
        <v>32.4</v>
      </c>
      <c r="E12" s="94" t="n">
        <v>0</v>
      </c>
    </row>
    <row r="13" customFormat="false" ht="25.5" hidden="false" customHeight="true" outlineLevel="0" collapsed="false">
      <c r="A13" s="116" t="s">
        <v>148</v>
      </c>
      <c r="B13" s="117" t="s">
        <v>149</v>
      </c>
      <c r="C13" s="118" t="n">
        <v>479.5402</v>
      </c>
      <c r="D13" s="15" t="n">
        <v>463.9402</v>
      </c>
      <c r="E13" s="94" t="n">
        <v>15.6</v>
      </c>
    </row>
    <row r="14" customFormat="false" ht="25.5" hidden="false" customHeight="true" outlineLevel="0" collapsed="false">
      <c r="A14" s="116" t="s">
        <v>150</v>
      </c>
      <c r="B14" s="117" t="s">
        <v>90</v>
      </c>
      <c r="C14" s="118" t="n">
        <v>338.4377</v>
      </c>
      <c r="D14" s="15" t="n">
        <v>125.9377</v>
      </c>
      <c r="E14" s="94" t="n">
        <v>212.5</v>
      </c>
    </row>
    <row r="15" customFormat="false" ht="25.5" hidden="false" customHeight="true" outlineLevel="0" collapsed="false">
      <c r="A15" s="116" t="s">
        <v>151</v>
      </c>
      <c r="B15" s="117" t="s">
        <v>152</v>
      </c>
      <c r="C15" s="118" t="n">
        <v>27.8</v>
      </c>
      <c r="D15" s="15" t="n">
        <v>21</v>
      </c>
      <c r="E15" s="94" t="n">
        <v>6.8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18" t="n">
        <v>17.3</v>
      </c>
      <c r="D16" s="15" t="n">
        <v>2.3</v>
      </c>
      <c r="E16" s="94" t="n">
        <v>15</v>
      </c>
    </row>
    <row r="17" customFormat="false" ht="25.5" hidden="false" customHeight="true" outlineLevel="0" collapsed="false">
      <c r="A17" s="116" t="s">
        <v>155</v>
      </c>
      <c r="B17" s="117" t="s">
        <v>156</v>
      </c>
      <c r="C17" s="118" t="n">
        <v>29</v>
      </c>
      <c r="D17" s="15" t="n">
        <v>4</v>
      </c>
      <c r="E17" s="94" t="n">
        <v>25</v>
      </c>
    </row>
    <row r="18" customFormat="false" ht="25.5" hidden="false" customHeight="true" outlineLevel="0" collapsed="false">
      <c r="A18" s="116" t="s">
        <v>157</v>
      </c>
      <c r="B18" s="117" t="s">
        <v>158</v>
      </c>
      <c r="C18" s="118" t="n">
        <v>7.5</v>
      </c>
      <c r="D18" s="15" t="n">
        <v>0</v>
      </c>
      <c r="E18" s="94" t="n">
        <v>7.5</v>
      </c>
    </row>
    <row r="19" customFormat="false" ht="25.5" hidden="false" customHeight="true" outlineLevel="0" collapsed="false">
      <c r="A19" s="116" t="s">
        <v>159</v>
      </c>
      <c r="B19" s="117" t="s">
        <v>160</v>
      </c>
      <c r="C19" s="118" t="n">
        <v>20.8</v>
      </c>
      <c r="D19" s="15" t="n">
        <v>0</v>
      </c>
      <c r="E19" s="94" t="n">
        <v>20.8</v>
      </c>
    </row>
    <row r="20" customFormat="false" ht="25.5" hidden="false" customHeight="true" outlineLevel="0" collapsed="false">
      <c r="A20" s="116" t="s">
        <v>161</v>
      </c>
      <c r="B20" s="117" t="s">
        <v>162</v>
      </c>
      <c r="C20" s="118" t="n">
        <v>8.5</v>
      </c>
      <c r="D20" s="15" t="n">
        <v>4.5</v>
      </c>
      <c r="E20" s="94" t="n">
        <v>4</v>
      </c>
    </row>
    <row r="21" customFormat="false" ht="25.5" hidden="false" customHeight="true" outlineLevel="0" collapsed="false">
      <c r="A21" s="116" t="s">
        <v>163</v>
      </c>
      <c r="B21" s="117" t="s">
        <v>164</v>
      </c>
      <c r="C21" s="118" t="n">
        <v>131.8</v>
      </c>
      <c r="D21" s="15" t="n">
        <v>4</v>
      </c>
      <c r="E21" s="94" t="n">
        <v>127.8</v>
      </c>
    </row>
    <row r="22" customFormat="false" ht="25.5" hidden="false" customHeight="true" outlineLevel="0" collapsed="false">
      <c r="A22" s="116" t="s">
        <v>165</v>
      </c>
      <c r="B22" s="117" t="s">
        <v>166</v>
      </c>
      <c r="C22" s="118" t="n">
        <v>3.6</v>
      </c>
      <c r="D22" s="15" t="n">
        <v>0</v>
      </c>
      <c r="E22" s="94" t="n">
        <v>3.6</v>
      </c>
    </row>
    <row r="23" customFormat="false" ht="25.5" hidden="false" customHeight="true" outlineLevel="0" collapsed="false">
      <c r="A23" s="116" t="s">
        <v>167</v>
      </c>
      <c r="B23" s="117" t="s">
        <v>168</v>
      </c>
      <c r="C23" s="118" t="n">
        <v>3.2</v>
      </c>
      <c r="D23" s="15" t="n">
        <v>2.2</v>
      </c>
      <c r="E23" s="94" t="n">
        <v>1</v>
      </c>
    </row>
    <row r="24" customFormat="false" ht="25.5" hidden="false" customHeight="true" outlineLevel="0" collapsed="false">
      <c r="A24" s="116" t="s">
        <v>169</v>
      </c>
      <c r="B24" s="117" t="s">
        <v>170</v>
      </c>
      <c r="C24" s="118" t="n">
        <v>7.4236</v>
      </c>
      <c r="D24" s="15" t="n">
        <v>7.4236</v>
      </c>
      <c r="E24" s="94" t="n">
        <v>0</v>
      </c>
    </row>
    <row r="25" customFormat="false" ht="25.5" hidden="false" customHeight="true" outlineLevel="0" collapsed="false">
      <c r="A25" s="116" t="s">
        <v>171</v>
      </c>
      <c r="B25" s="117" t="s">
        <v>172</v>
      </c>
      <c r="C25" s="118" t="n">
        <v>3</v>
      </c>
      <c r="D25" s="15" t="n">
        <v>2</v>
      </c>
      <c r="E25" s="94" t="n">
        <v>1</v>
      </c>
    </row>
    <row r="26" customFormat="false" ht="25.5" hidden="false" customHeight="true" outlineLevel="0" collapsed="false">
      <c r="A26" s="116" t="s">
        <v>173</v>
      </c>
      <c r="B26" s="117" t="s">
        <v>174</v>
      </c>
      <c r="C26" s="118" t="n">
        <v>9.8981</v>
      </c>
      <c r="D26" s="15" t="n">
        <v>9.8981</v>
      </c>
      <c r="E26" s="94" t="n">
        <v>0</v>
      </c>
    </row>
    <row r="27" customFormat="false" ht="25.5" hidden="false" customHeight="true" outlineLevel="0" collapsed="false">
      <c r="A27" s="116" t="s">
        <v>175</v>
      </c>
      <c r="B27" s="117" t="s">
        <v>176</v>
      </c>
      <c r="C27" s="118" t="n">
        <v>0.486</v>
      </c>
      <c r="D27" s="15" t="n">
        <v>0.486</v>
      </c>
      <c r="E27" s="94" t="n">
        <v>0</v>
      </c>
    </row>
    <row r="28" customFormat="false" ht="25.5" hidden="false" customHeight="true" outlineLevel="0" collapsed="false">
      <c r="A28" s="116" t="s">
        <v>177</v>
      </c>
      <c r="B28" s="117" t="s">
        <v>178</v>
      </c>
      <c r="C28" s="118" t="n">
        <v>67.62</v>
      </c>
      <c r="D28" s="15" t="n">
        <v>67.62</v>
      </c>
      <c r="E28" s="94" t="n">
        <v>0</v>
      </c>
    </row>
    <row r="29" customFormat="false" ht="25.5" hidden="false" customHeight="true" outlineLevel="0" collapsed="false">
      <c r="A29" s="116" t="s">
        <v>179</v>
      </c>
      <c r="B29" s="117" t="s">
        <v>180</v>
      </c>
      <c r="C29" s="118" t="n">
        <v>0.51</v>
      </c>
      <c r="D29" s="15" t="n">
        <v>0.51</v>
      </c>
      <c r="E29" s="94" t="n">
        <v>0</v>
      </c>
    </row>
    <row r="30" customFormat="false" ht="25.5" hidden="false" customHeight="true" outlineLevel="0" collapsed="false">
      <c r="A30" s="116" t="s">
        <v>181</v>
      </c>
      <c r="B30" s="117" t="s">
        <v>91</v>
      </c>
      <c r="C30" s="118" t="n">
        <v>216.0994</v>
      </c>
      <c r="D30" s="15" t="n">
        <v>216.0994</v>
      </c>
      <c r="E30" s="94" t="n">
        <v>0</v>
      </c>
    </row>
    <row r="31" customFormat="false" ht="25.5" hidden="false" customHeight="true" outlineLevel="0" collapsed="false">
      <c r="A31" s="116" t="s">
        <v>182</v>
      </c>
      <c r="B31" s="117" t="s">
        <v>183</v>
      </c>
      <c r="C31" s="118" t="n">
        <v>94.9549</v>
      </c>
      <c r="D31" s="15" t="n">
        <v>94.9549</v>
      </c>
      <c r="E31" s="94" t="n">
        <v>0</v>
      </c>
    </row>
    <row r="32" customFormat="false" ht="25.5" hidden="false" customHeight="true" outlineLevel="0" collapsed="false">
      <c r="A32" s="116" t="s">
        <v>184</v>
      </c>
      <c r="B32" s="117" t="s">
        <v>185</v>
      </c>
      <c r="C32" s="118" t="n">
        <v>3.348</v>
      </c>
      <c r="D32" s="15" t="n">
        <v>3.348</v>
      </c>
      <c r="E32" s="94" t="n">
        <v>0</v>
      </c>
    </row>
    <row r="33" customFormat="false" ht="25.5" hidden="false" customHeight="true" outlineLevel="0" collapsed="false">
      <c r="A33" s="116" t="s">
        <v>186</v>
      </c>
      <c r="B33" s="117" t="s">
        <v>187</v>
      </c>
      <c r="C33" s="118" t="n">
        <v>117.7965</v>
      </c>
      <c r="D33" s="15" t="n">
        <v>117.7965</v>
      </c>
      <c r="E33" s="94" t="n">
        <v>0</v>
      </c>
    </row>
    <row r="34" customFormat="false" ht="25.5" hidden="false" customHeight="true" outlineLevel="0" collapsed="false">
      <c r="A34" s="116" t="s">
        <v>188</v>
      </c>
      <c r="B34" s="117" t="s">
        <v>98</v>
      </c>
      <c r="C34" s="118" t="n">
        <v>12</v>
      </c>
      <c r="D34" s="15" t="n">
        <v>0</v>
      </c>
      <c r="E34" s="94" t="n">
        <v>12</v>
      </c>
    </row>
    <row r="35" customFormat="false" ht="25.5" hidden="false" customHeight="true" outlineLevel="0" collapsed="false">
      <c r="A35" s="116" t="s">
        <v>189</v>
      </c>
      <c r="B35" s="117" t="s">
        <v>190</v>
      </c>
      <c r="C35" s="118" t="n">
        <v>12</v>
      </c>
      <c r="D35" s="15" t="n">
        <v>0</v>
      </c>
      <c r="E35" s="94" t="n">
        <v>1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91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1412.0656</v>
      </c>
      <c r="D6" s="1"/>
      <c r="E6" s="1"/>
      <c r="F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5" t="n">
        <v>1070.0285</v>
      </c>
      <c r="G7" s="1"/>
      <c r="H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5" t="n">
        <v>273.504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5" t="n">
        <v>221.4012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5" t="n">
        <v>22.792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5" t="n">
        <v>55.9911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5" t="n">
        <v>32.4</v>
      </c>
    </row>
    <row r="13" customFormat="false" ht="25.5" hidden="false" customHeight="true" outlineLevel="0" collapsed="false">
      <c r="A13" s="116" t="s">
        <v>148</v>
      </c>
      <c r="B13" s="117" t="s">
        <v>149</v>
      </c>
      <c r="C13" s="15" t="n">
        <v>463.9402</v>
      </c>
    </row>
    <row r="14" customFormat="false" ht="25.5" hidden="false" customHeight="true" outlineLevel="0" collapsed="false">
      <c r="A14" s="116" t="s">
        <v>150</v>
      </c>
      <c r="B14" s="117" t="s">
        <v>90</v>
      </c>
      <c r="C14" s="15" t="n">
        <v>125.9377</v>
      </c>
    </row>
    <row r="15" customFormat="false" ht="25.5" hidden="false" customHeight="true" outlineLevel="0" collapsed="false">
      <c r="A15" s="116" t="s">
        <v>151</v>
      </c>
      <c r="B15" s="117" t="s">
        <v>152</v>
      </c>
      <c r="C15" s="15" t="n">
        <v>21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5" t="n">
        <v>2.3</v>
      </c>
    </row>
    <row r="17" customFormat="false" ht="25.5" hidden="false" customHeight="true" outlineLevel="0" collapsed="false">
      <c r="A17" s="116" t="s">
        <v>155</v>
      </c>
      <c r="B17" s="117" t="s">
        <v>156</v>
      </c>
      <c r="C17" s="15" t="n">
        <v>4</v>
      </c>
    </row>
    <row r="18" customFormat="false" ht="25.5" hidden="false" customHeight="true" outlineLevel="0" collapsed="false">
      <c r="A18" s="116" t="s">
        <v>161</v>
      </c>
      <c r="B18" s="117" t="s">
        <v>162</v>
      </c>
      <c r="C18" s="15" t="n">
        <v>4.5</v>
      </c>
    </row>
    <row r="19" customFormat="false" ht="25.5" hidden="false" customHeight="true" outlineLevel="0" collapsed="false">
      <c r="A19" s="116" t="s">
        <v>163</v>
      </c>
      <c r="B19" s="117" t="s">
        <v>164</v>
      </c>
      <c r="C19" s="15" t="n">
        <v>4</v>
      </c>
    </row>
    <row r="20" customFormat="false" ht="25.5" hidden="false" customHeight="true" outlineLevel="0" collapsed="false">
      <c r="A20" s="116" t="s">
        <v>167</v>
      </c>
      <c r="B20" s="117" t="s">
        <v>168</v>
      </c>
      <c r="C20" s="15" t="n">
        <v>2.2</v>
      </c>
    </row>
    <row r="21" customFormat="false" ht="25.5" hidden="false" customHeight="true" outlineLevel="0" collapsed="false">
      <c r="A21" s="116" t="s">
        <v>169</v>
      </c>
      <c r="B21" s="117" t="s">
        <v>170</v>
      </c>
      <c r="C21" s="15" t="n">
        <v>7.4236</v>
      </c>
    </row>
    <row r="22" customFormat="false" ht="25.5" hidden="false" customHeight="true" outlineLevel="0" collapsed="false">
      <c r="A22" s="116" t="s">
        <v>171</v>
      </c>
      <c r="B22" s="117" t="s">
        <v>172</v>
      </c>
      <c r="C22" s="15" t="n">
        <v>2</v>
      </c>
    </row>
    <row r="23" customFormat="false" ht="25.5" hidden="false" customHeight="true" outlineLevel="0" collapsed="false">
      <c r="A23" s="116" t="s">
        <v>173</v>
      </c>
      <c r="B23" s="117" t="s">
        <v>174</v>
      </c>
      <c r="C23" s="15" t="n">
        <v>9.8981</v>
      </c>
    </row>
    <row r="24" customFormat="false" ht="25.5" hidden="false" customHeight="true" outlineLevel="0" collapsed="false">
      <c r="A24" s="116" t="s">
        <v>175</v>
      </c>
      <c r="B24" s="117" t="s">
        <v>176</v>
      </c>
      <c r="C24" s="15" t="n">
        <v>0.486</v>
      </c>
    </row>
    <row r="25" customFormat="false" ht="25.5" hidden="false" customHeight="true" outlineLevel="0" collapsed="false">
      <c r="A25" s="116" t="s">
        <v>177</v>
      </c>
      <c r="B25" s="117" t="s">
        <v>178</v>
      </c>
      <c r="C25" s="15" t="n">
        <v>67.62</v>
      </c>
    </row>
    <row r="26" customFormat="false" ht="25.5" hidden="false" customHeight="true" outlineLevel="0" collapsed="false">
      <c r="A26" s="116" t="s">
        <v>179</v>
      </c>
      <c r="B26" s="117" t="s">
        <v>180</v>
      </c>
      <c r="C26" s="15" t="n">
        <v>0.51</v>
      </c>
    </row>
    <row r="27" customFormat="false" ht="25.5" hidden="false" customHeight="true" outlineLevel="0" collapsed="false">
      <c r="A27" s="116" t="s">
        <v>181</v>
      </c>
      <c r="B27" s="117" t="s">
        <v>91</v>
      </c>
      <c r="C27" s="15" t="n">
        <v>216.0994</v>
      </c>
    </row>
    <row r="28" customFormat="false" ht="25.5" hidden="false" customHeight="true" outlineLevel="0" collapsed="false">
      <c r="A28" s="116" t="s">
        <v>182</v>
      </c>
      <c r="B28" s="117" t="s">
        <v>183</v>
      </c>
      <c r="C28" s="15" t="n">
        <v>94.9549</v>
      </c>
    </row>
    <row r="29" customFormat="false" ht="25.5" hidden="false" customHeight="true" outlineLevel="0" collapsed="false">
      <c r="A29" s="116" t="s">
        <v>184</v>
      </c>
      <c r="B29" s="117" t="s">
        <v>185</v>
      </c>
      <c r="C29" s="15" t="n">
        <v>3.348</v>
      </c>
    </row>
    <row r="30" customFormat="false" ht="25.5" hidden="false" customHeight="true" outlineLevel="0" collapsed="false">
      <c r="A30" s="116" t="s">
        <v>186</v>
      </c>
      <c r="B30" s="117" t="s">
        <v>187</v>
      </c>
      <c r="C30" s="15" t="n">
        <v>117.796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2.65"/>
    <col collapsed="false" customWidth="true" hidden="false" outlineLevel="0" max="3" min="3" style="0" width="27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93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94</v>
      </c>
      <c r="B4" s="122" t="s">
        <v>195</v>
      </c>
      <c r="C4" s="122" t="s">
        <v>196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13.6236</v>
      </c>
      <c r="C5" s="47" t="n">
        <f aca="false">SUM(C6,C12,C13)</f>
        <v>13.6236</v>
      </c>
    </row>
    <row r="6" customFormat="false" ht="21.75" hidden="false" customHeight="true" outlineLevel="0" collapsed="false">
      <c r="A6" s="123" t="s">
        <v>197</v>
      </c>
      <c r="B6" s="124" t="n">
        <f aca="false">SUM(B7:B9)</f>
        <v>3</v>
      </c>
      <c r="C6" s="124" t="n">
        <f aca="false">SUM(C7:C9)</f>
        <v>3</v>
      </c>
    </row>
    <row r="7" customFormat="false" ht="21.75" hidden="false" customHeight="true" outlineLevel="0" collapsed="false">
      <c r="A7" s="23" t="s">
        <v>198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9</v>
      </c>
      <c r="B8" s="34" t="n">
        <v>3</v>
      </c>
      <c r="C8" s="125" t="n">
        <v>3</v>
      </c>
    </row>
    <row r="9" customFormat="false" ht="21.75" hidden="false" customHeight="true" outlineLevel="0" collapsed="false">
      <c r="A9" s="126" t="s">
        <v>200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201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202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03</v>
      </c>
      <c r="B12" s="29" t="n">
        <v>3.2</v>
      </c>
      <c r="C12" s="77" t="n">
        <v>3.2</v>
      </c>
    </row>
    <row r="13" customFormat="false" ht="21.75" hidden="false" customHeight="true" outlineLevel="0" collapsed="false">
      <c r="A13" s="130" t="s">
        <v>204</v>
      </c>
      <c r="B13" s="34" t="n">
        <v>7.4236</v>
      </c>
      <c r="C13" s="125" t="n">
        <v>7.423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6-29T07:13:21Z</dcterms:modified>
  <cp:revision>0</cp:revision>
  <dc:subject/>
  <dc:title/>
</cp:coreProperties>
</file>