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预算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2">
  <si>
    <t xml:space="preserve">                                                      </t>
  </si>
  <si>
    <t xml:space="preserve">一、部门收支总表</t>
  </si>
  <si>
    <t xml:space="preserve">单位名称：中国共产党河池市委员会组织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9</t>
  </si>
  <si>
    <t xml:space="preserve">中国共产党河池市委员会组织部</t>
  </si>
  <si>
    <t xml:space="preserve">  119001</t>
  </si>
  <si>
    <t xml:space="preserve">  中国共产党河池市委员会组织部</t>
  </si>
  <si>
    <t xml:space="preserve">  119002</t>
  </si>
  <si>
    <t xml:space="preserve">  中共河池市党员干部现代远程教育管理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32</t>
  </si>
  <si>
    <t xml:space="preserve">      组织事务</t>
  </si>
  <si>
    <t xml:space="preserve">        2013201</t>
  </si>
  <si>
    <t xml:space="preserve">        行政运行（组织事务）</t>
  </si>
  <si>
    <t xml:space="preserve">        2013202</t>
  </si>
  <si>
    <t xml:space="preserve">        一般行政管理事务（组织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本单位无此项支出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表十：国有资本经营预算拨款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17.2729</v>
      </c>
      <c r="C5" s="14" t="s">
        <v>8</v>
      </c>
      <c r="D5" s="15" t="n">
        <v>883.5572</v>
      </c>
      <c r="E5" s="16" t="s">
        <v>9</v>
      </c>
      <c r="F5" s="17" t="n">
        <v>719.2729</v>
      </c>
    </row>
    <row r="6" customFormat="false" ht="15" hidden="false" customHeight="true" outlineLevel="0" collapsed="false">
      <c r="A6" s="12" t="s">
        <v>10</v>
      </c>
      <c r="B6" s="18" t="n">
        <v>1017.2729</v>
      </c>
      <c r="C6" s="19" t="s">
        <v>11</v>
      </c>
      <c r="D6" s="20" t="n">
        <v>0</v>
      </c>
      <c r="E6" s="21" t="s">
        <v>12</v>
      </c>
      <c r="F6" s="17" t="n">
        <v>511.777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89.0651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18.4303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44.7028</v>
      </c>
      <c r="E9" s="16" t="s">
        <v>21</v>
      </c>
      <c r="F9" s="17" t="n">
        <v>298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39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59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34.1996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017.2729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54.8133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017.2729</v>
      </c>
      <c r="C33" s="46" t="s">
        <v>60</v>
      </c>
      <c r="D33" s="24" t="n">
        <f aca="false">SUM(D5:D32)</f>
        <v>1017.2729</v>
      </c>
      <c r="E33" s="46" t="s">
        <v>60</v>
      </c>
      <c r="F33" s="47" t="n">
        <f aca="false">SUM(F5,F9)</f>
        <v>1017.272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</row>
    <row r="2" customFormat="false" ht="22.5" hidden="false" customHeight="true" outlineLevel="0" collapsed="false">
      <c r="A2" s="83" t="s">
        <v>20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22.5" hidden="false" customHeight="true" outlineLevel="0" collapsed="false">
      <c r="A3" s="131" t="s">
        <v>2</v>
      </c>
      <c r="B3" s="7"/>
      <c r="C3" s="7"/>
      <c r="D3" s="7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5" t="s">
        <v>62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</row>
    <row r="5" customFormat="false" ht="27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8</v>
      </c>
      <c r="P5" s="68" t="s">
        <v>99</v>
      </c>
      <c r="Q5" s="68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</row>
    <row r="7" customFormat="false" ht="29.25" hidden="false" customHeight="true" outlineLevel="0" collapsed="false">
      <c r="A7" s="91"/>
      <c r="B7" s="92" t="s">
        <v>188</v>
      </c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95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82"/>
      <c r="Q8" s="95"/>
      <c r="R8" s="95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95"/>
      <c r="P9" s="95"/>
      <c r="Q9" s="95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95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95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017.2729</v>
      </c>
      <c r="D8" s="76" t="n">
        <v>1017.2729</v>
      </c>
      <c r="E8" s="76" t="n">
        <v>1017.2729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017.2729</v>
      </c>
      <c r="D9" s="76" t="n">
        <v>1017.2729</v>
      </c>
      <c r="E9" s="76" t="n">
        <v>1017.2729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848.3914</v>
      </c>
      <c r="D10" s="76" t="n">
        <v>848.3914</v>
      </c>
      <c r="E10" s="76" t="n">
        <v>848.3914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168.8815</v>
      </c>
      <c r="D11" s="76" t="n">
        <v>168.8815</v>
      </c>
      <c r="E11" s="76" t="n">
        <v>168.8815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18" hidden="false" customHeight="true" outlineLevel="0" collapsed="false">
      <c r="A12" s="78"/>
      <c r="B12" s="79"/>
      <c r="C12" s="6"/>
      <c r="D12" s="6"/>
      <c r="E12" s="80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1"/>
      <c r="L13" s="81"/>
      <c r="M13" s="81"/>
    </row>
    <row r="14" customFormat="false" ht="18" hidden="false" customHeight="true" outlineLevel="0" collapsed="false">
      <c r="A14" s="51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K15" s="81"/>
      <c r="L15" s="81"/>
      <c r="M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L22" s="81"/>
    </row>
    <row r="23" customFormat="false" ht="12.75" hidden="false" customHeight="true" outlineLevel="0" collapsed="false">
      <c r="D23" s="81"/>
      <c r="E23" s="81"/>
      <c r="H23" s="81"/>
      <c r="K23" s="81"/>
      <c r="L23" s="81"/>
    </row>
    <row r="24" customFormat="false" ht="12.75" hidden="false" customHeight="true" outlineLevel="0" collapsed="false">
      <c r="D24" s="81"/>
      <c r="E24" s="81"/>
      <c r="F24" s="81"/>
      <c r="K24" s="81"/>
      <c r="L24" s="81"/>
    </row>
    <row r="25" customFormat="false" ht="12.75" hidden="false" customHeight="true" outlineLevel="0" collapsed="false">
      <c r="D25" s="81"/>
      <c r="E25" s="81"/>
      <c r="F25" s="81"/>
      <c r="L25" s="81"/>
    </row>
    <row r="26" customFormat="false" ht="12.75" hidden="false" customHeight="true" outlineLevel="0" collapsed="false">
      <c r="D26" s="81"/>
      <c r="F26" s="81"/>
      <c r="K26" s="81"/>
    </row>
    <row r="27" customFormat="false" ht="12.75" hidden="false" customHeight="true" outlineLevel="0" collapsed="false">
      <c r="E27" s="81"/>
      <c r="F27" s="81"/>
      <c r="K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K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017.2729</v>
      </c>
      <c r="D7" s="15" t="n">
        <v>719.2729</v>
      </c>
      <c r="E7" s="94" t="n">
        <v>511.7775</v>
      </c>
      <c r="F7" s="93" t="n">
        <v>89.0651</v>
      </c>
      <c r="G7" s="15" t="n">
        <v>118.4303</v>
      </c>
      <c r="H7" s="94" t="n">
        <v>298</v>
      </c>
      <c r="I7" s="94" t="n">
        <v>0</v>
      </c>
      <c r="J7" s="94" t="n">
        <v>239</v>
      </c>
      <c r="K7" s="94" t="n">
        <v>59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017.2729</v>
      </c>
      <c r="D8" s="15" t="n">
        <v>719.2729</v>
      </c>
      <c r="E8" s="94" t="n">
        <v>511.7775</v>
      </c>
      <c r="F8" s="93" t="n">
        <v>89.0651</v>
      </c>
      <c r="G8" s="15" t="n">
        <v>118.4303</v>
      </c>
      <c r="H8" s="94" t="n">
        <v>298</v>
      </c>
      <c r="I8" s="94" t="n">
        <v>0</v>
      </c>
      <c r="J8" s="94" t="n">
        <v>239</v>
      </c>
      <c r="K8" s="94" t="n">
        <v>59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848.3914</v>
      </c>
      <c r="D9" s="15" t="n">
        <v>550.3914</v>
      </c>
      <c r="E9" s="94" t="n">
        <v>380.1935</v>
      </c>
      <c r="F9" s="93" t="n">
        <v>65.8833</v>
      </c>
      <c r="G9" s="15" t="n">
        <v>104.3146</v>
      </c>
      <c r="H9" s="94" t="n">
        <v>298</v>
      </c>
      <c r="I9" s="94" t="n">
        <v>0</v>
      </c>
      <c r="J9" s="94" t="n">
        <v>239</v>
      </c>
      <c r="K9" s="94" t="n">
        <v>59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738.3348</v>
      </c>
      <c r="D10" s="15" t="n">
        <v>480.3348</v>
      </c>
      <c r="E10" s="94" t="n">
        <v>354.3468</v>
      </c>
      <c r="F10" s="93" t="n">
        <v>62.371</v>
      </c>
      <c r="G10" s="15" t="n">
        <v>63.617</v>
      </c>
      <c r="H10" s="94" t="n">
        <v>258</v>
      </c>
      <c r="I10" s="94" t="n">
        <v>0</v>
      </c>
      <c r="J10" s="94" t="n">
        <v>199</v>
      </c>
      <c r="K10" s="94" t="n">
        <v>59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738.3348</v>
      </c>
      <c r="D11" s="15" t="n">
        <v>480.3348</v>
      </c>
      <c r="E11" s="94" t="n">
        <v>354.3468</v>
      </c>
      <c r="F11" s="93" t="n">
        <v>62.371</v>
      </c>
      <c r="G11" s="15" t="n">
        <v>63.617</v>
      </c>
      <c r="H11" s="94" t="n">
        <v>258</v>
      </c>
      <c r="I11" s="94" t="n">
        <v>0</v>
      </c>
      <c r="J11" s="94" t="n">
        <v>199</v>
      </c>
      <c r="K11" s="94" t="n">
        <v>59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480.3348</v>
      </c>
      <c r="D12" s="15" t="n">
        <v>480.3348</v>
      </c>
      <c r="E12" s="94" t="n">
        <v>354.3468</v>
      </c>
      <c r="F12" s="93" t="n">
        <v>62.371</v>
      </c>
      <c r="G12" s="15" t="n">
        <v>63.617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258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258</v>
      </c>
      <c r="I13" s="94" t="n">
        <v>0</v>
      </c>
      <c r="J13" s="94" t="n">
        <v>199</v>
      </c>
      <c r="K13" s="94" t="n">
        <v>59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43.5123</v>
      </c>
      <c r="D14" s="15" t="n">
        <v>3.5123</v>
      </c>
      <c r="E14" s="94" t="n">
        <v>0</v>
      </c>
      <c r="F14" s="93" t="n">
        <v>3.5123</v>
      </c>
      <c r="G14" s="15" t="n">
        <v>0</v>
      </c>
      <c r="H14" s="94" t="n">
        <v>40</v>
      </c>
      <c r="I14" s="94" t="n">
        <v>0</v>
      </c>
      <c r="J14" s="94" t="n">
        <v>4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43.5123</v>
      </c>
      <c r="D15" s="15" t="n">
        <v>3.5123</v>
      </c>
      <c r="E15" s="94" t="n">
        <v>0</v>
      </c>
      <c r="F15" s="93" t="n">
        <v>3.5123</v>
      </c>
      <c r="G15" s="15" t="n">
        <v>0</v>
      </c>
      <c r="H15" s="94" t="n">
        <v>40</v>
      </c>
      <c r="I15" s="94" t="n">
        <v>0</v>
      </c>
      <c r="J15" s="94" t="n">
        <v>4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43.5123</v>
      </c>
      <c r="D16" s="15" t="n">
        <v>3.5123</v>
      </c>
      <c r="E16" s="94" t="n">
        <v>0</v>
      </c>
      <c r="F16" s="93" t="n">
        <v>3.5123</v>
      </c>
      <c r="G16" s="15" t="n">
        <v>0</v>
      </c>
      <c r="H16" s="94" t="n">
        <v>40</v>
      </c>
      <c r="I16" s="94" t="n">
        <v>0</v>
      </c>
      <c r="J16" s="94" t="n">
        <v>4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25.8467</v>
      </c>
      <c r="D17" s="15" t="n">
        <v>25.8467</v>
      </c>
      <c r="E17" s="94" t="n">
        <v>25.8467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25.8467</v>
      </c>
      <c r="D18" s="15" t="n">
        <v>25.8467</v>
      </c>
      <c r="E18" s="94" t="n">
        <v>25.8467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25.8467</v>
      </c>
      <c r="D19" s="15" t="n">
        <v>25.8467</v>
      </c>
      <c r="E19" s="94" t="n">
        <v>25.8467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40.6976</v>
      </c>
      <c r="D20" s="15" t="n">
        <v>40.6976</v>
      </c>
      <c r="E20" s="94" t="n">
        <v>0</v>
      </c>
      <c r="F20" s="93" t="n">
        <v>0</v>
      </c>
      <c r="G20" s="15" t="n">
        <v>40.6976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40.6976</v>
      </c>
      <c r="D21" s="15" t="n">
        <v>40.6976</v>
      </c>
      <c r="E21" s="94" t="n">
        <v>0</v>
      </c>
      <c r="F21" s="93" t="n">
        <v>0</v>
      </c>
      <c r="G21" s="15" t="n">
        <v>40.6976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40.6976</v>
      </c>
      <c r="D22" s="15" t="n">
        <v>40.6976</v>
      </c>
      <c r="E22" s="94" t="n">
        <v>0</v>
      </c>
      <c r="F22" s="93" t="n">
        <v>0</v>
      </c>
      <c r="G22" s="15" t="n">
        <v>40.6976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84</v>
      </c>
      <c r="B23" s="92" t="s">
        <v>85</v>
      </c>
      <c r="C23" s="93" t="n">
        <v>168.8815</v>
      </c>
      <c r="D23" s="15" t="n">
        <v>168.8815</v>
      </c>
      <c r="E23" s="94" t="n">
        <v>131.584</v>
      </c>
      <c r="F23" s="93" t="n">
        <v>23.1818</v>
      </c>
      <c r="G23" s="15" t="n">
        <v>14.1157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01</v>
      </c>
      <c r="B24" s="92" t="s">
        <v>102</v>
      </c>
      <c r="C24" s="93" t="n">
        <v>145.2224</v>
      </c>
      <c r="D24" s="15" t="n">
        <v>145.2224</v>
      </c>
      <c r="E24" s="94" t="n">
        <v>123.2311</v>
      </c>
      <c r="F24" s="93" t="n">
        <v>21.9913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03</v>
      </c>
      <c r="B25" s="92" t="s">
        <v>104</v>
      </c>
      <c r="C25" s="93" t="n">
        <v>145.2224</v>
      </c>
      <c r="D25" s="15" t="n">
        <v>145.2224</v>
      </c>
      <c r="E25" s="94" t="n">
        <v>123.2311</v>
      </c>
      <c r="F25" s="93" t="n">
        <v>21.9913</v>
      </c>
      <c r="G25" s="15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05</v>
      </c>
      <c r="B26" s="92" t="s">
        <v>106</v>
      </c>
      <c r="C26" s="93" t="n">
        <v>145.2224</v>
      </c>
      <c r="D26" s="15" t="n">
        <v>145.2224</v>
      </c>
      <c r="E26" s="94" t="n">
        <v>123.2311</v>
      </c>
      <c r="F26" s="93" t="n">
        <v>21.9913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09</v>
      </c>
      <c r="B27" s="92" t="s">
        <v>110</v>
      </c>
      <c r="C27" s="93" t="n">
        <v>1.1905</v>
      </c>
      <c r="D27" s="15" t="n">
        <v>1.1905</v>
      </c>
      <c r="E27" s="94" t="n">
        <v>0</v>
      </c>
      <c r="F27" s="93" t="n">
        <v>1.1905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11</v>
      </c>
      <c r="B28" s="92" t="s">
        <v>112</v>
      </c>
      <c r="C28" s="93" t="n">
        <v>1.1905</v>
      </c>
      <c r="D28" s="15" t="n">
        <v>1.1905</v>
      </c>
      <c r="E28" s="94" t="n">
        <v>0</v>
      </c>
      <c r="F28" s="93" t="n">
        <v>1.1905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13</v>
      </c>
      <c r="B29" s="92" t="s">
        <v>114</v>
      </c>
      <c r="C29" s="93" t="n">
        <v>1.1905</v>
      </c>
      <c r="D29" s="15" t="n">
        <v>1.1905</v>
      </c>
      <c r="E29" s="94" t="n">
        <v>0</v>
      </c>
      <c r="F29" s="93" t="n">
        <v>1.1905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15</v>
      </c>
      <c r="B30" s="92" t="s">
        <v>116</v>
      </c>
      <c r="C30" s="93" t="n">
        <v>8.3529</v>
      </c>
      <c r="D30" s="15" t="n">
        <v>8.3529</v>
      </c>
      <c r="E30" s="94" t="n">
        <v>8.3529</v>
      </c>
      <c r="F30" s="93" t="n">
        <v>0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7</v>
      </c>
      <c r="B31" s="92" t="s">
        <v>118</v>
      </c>
      <c r="C31" s="93" t="n">
        <v>8.3529</v>
      </c>
      <c r="D31" s="15" t="n">
        <v>8.3529</v>
      </c>
      <c r="E31" s="94" t="n">
        <v>8.3529</v>
      </c>
      <c r="F31" s="93" t="n">
        <v>0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19</v>
      </c>
      <c r="B32" s="92" t="s">
        <v>120</v>
      </c>
      <c r="C32" s="93" t="n">
        <v>8.3529</v>
      </c>
      <c r="D32" s="15" t="n">
        <v>8.3529</v>
      </c>
      <c r="E32" s="94" t="n">
        <v>8.3529</v>
      </c>
      <c r="F32" s="93" t="n">
        <v>0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21</v>
      </c>
      <c r="B33" s="92" t="s">
        <v>122</v>
      </c>
      <c r="C33" s="93" t="n">
        <v>14.1157</v>
      </c>
      <c r="D33" s="15" t="n">
        <v>14.1157</v>
      </c>
      <c r="E33" s="94" t="n">
        <v>0</v>
      </c>
      <c r="F33" s="93" t="n">
        <v>0</v>
      </c>
      <c r="G33" s="15" t="n">
        <v>14.1157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3</v>
      </c>
      <c r="B34" s="92" t="s">
        <v>124</v>
      </c>
      <c r="C34" s="93" t="n">
        <v>14.1157</v>
      </c>
      <c r="D34" s="15" t="n">
        <v>14.1157</v>
      </c>
      <c r="E34" s="94" t="n">
        <v>0</v>
      </c>
      <c r="F34" s="93" t="n">
        <v>0</v>
      </c>
      <c r="G34" s="15" t="n">
        <v>14.1157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25</v>
      </c>
      <c r="B35" s="92" t="s">
        <v>126</v>
      </c>
      <c r="C35" s="93" t="n">
        <v>14.1157</v>
      </c>
      <c r="D35" s="15" t="n">
        <v>14.1157</v>
      </c>
      <c r="E35" s="94" t="n">
        <v>0</v>
      </c>
      <c r="F35" s="93" t="n">
        <v>0</v>
      </c>
      <c r="G35" s="15" t="n">
        <v>14.1157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017.2729</v>
      </c>
      <c r="C5" s="14" t="s">
        <v>8</v>
      </c>
      <c r="D5" s="18" t="n">
        <v>883.5572</v>
      </c>
      <c r="E5" s="96" t="s">
        <v>9</v>
      </c>
      <c r="F5" s="29" t="n">
        <f aca="false">SUM(F6:F8)</f>
        <v>719.2729</v>
      </c>
    </row>
    <row r="6" customFormat="false" ht="15" hidden="false" customHeight="true" outlineLevel="0" collapsed="false">
      <c r="A6" s="12" t="s">
        <v>10</v>
      </c>
      <c r="B6" s="18" t="n">
        <v>1017.2729</v>
      </c>
      <c r="C6" s="19" t="s">
        <v>11</v>
      </c>
      <c r="D6" s="18" t="n">
        <v>0</v>
      </c>
      <c r="E6" s="97" t="s">
        <v>12</v>
      </c>
      <c r="F6" s="29" t="n">
        <v>511.777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89.0651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118.4303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44.7028</v>
      </c>
      <c r="E9" s="96" t="s">
        <v>21</v>
      </c>
      <c r="F9" s="34" t="n">
        <f aca="false">SUM(F10:F19)</f>
        <v>298</v>
      </c>
      <c r="G9" s="81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39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59</v>
      </c>
      <c r="G12" s="81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81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34.1996</v>
      </c>
      <c r="E14" s="98" t="s">
        <v>29</v>
      </c>
      <c r="F14" s="17" t="n">
        <v>0</v>
      </c>
      <c r="G14" s="81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81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81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81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017.2729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28</v>
      </c>
      <c r="B24" s="29" t="n">
        <f aca="false">SUM(B25:B26)</f>
        <v>0</v>
      </c>
      <c r="C24" s="41" t="s">
        <v>46</v>
      </c>
      <c r="D24" s="18" t="n">
        <v>54.8133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017.2729</v>
      </c>
      <c r="C33" s="46" t="s">
        <v>60</v>
      </c>
      <c r="D33" s="24" t="n">
        <f aca="false">SUM(D5:D32)</f>
        <v>1017.2729</v>
      </c>
      <c r="E33" s="46" t="s">
        <v>60</v>
      </c>
      <c r="F33" s="47" t="n">
        <f aca="false">SUM(F5,F9)</f>
        <v>1017.272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017.2729</v>
      </c>
      <c r="D7" s="15" t="n">
        <v>719.2729</v>
      </c>
      <c r="E7" s="94" t="n">
        <v>511.7775</v>
      </c>
      <c r="F7" s="93" t="n">
        <v>89.0651</v>
      </c>
      <c r="G7" s="15" t="n">
        <v>118.4303</v>
      </c>
      <c r="H7" s="94" t="n">
        <v>298</v>
      </c>
      <c r="I7" s="94" t="n">
        <v>0</v>
      </c>
      <c r="J7" s="94" t="n">
        <v>239</v>
      </c>
      <c r="K7" s="94" t="n">
        <v>59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017.2729</v>
      </c>
      <c r="D8" s="15" t="n">
        <v>719.2729</v>
      </c>
      <c r="E8" s="94" t="n">
        <v>511.7775</v>
      </c>
      <c r="F8" s="93" t="n">
        <v>89.0651</v>
      </c>
      <c r="G8" s="15" t="n">
        <v>118.4303</v>
      </c>
      <c r="H8" s="94" t="n">
        <v>298</v>
      </c>
      <c r="I8" s="94" t="n">
        <v>0</v>
      </c>
      <c r="J8" s="94" t="n">
        <v>239</v>
      </c>
      <c r="K8" s="94" t="n">
        <v>59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848.3914</v>
      </c>
      <c r="D9" s="15" t="n">
        <v>550.3914</v>
      </c>
      <c r="E9" s="94" t="n">
        <v>380.1935</v>
      </c>
      <c r="F9" s="93" t="n">
        <v>65.8833</v>
      </c>
      <c r="G9" s="15" t="n">
        <v>104.3146</v>
      </c>
      <c r="H9" s="94" t="n">
        <v>298</v>
      </c>
      <c r="I9" s="94" t="n">
        <v>0</v>
      </c>
      <c r="J9" s="94" t="n">
        <v>239</v>
      </c>
      <c r="K9" s="94" t="n">
        <v>59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738.3348</v>
      </c>
      <c r="D10" s="15" t="n">
        <v>480.3348</v>
      </c>
      <c r="E10" s="94" t="n">
        <v>354.3468</v>
      </c>
      <c r="F10" s="93" t="n">
        <v>62.371</v>
      </c>
      <c r="G10" s="15" t="n">
        <v>63.617</v>
      </c>
      <c r="H10" s="94" t="n">
        <v>258</v>
      </c>
      <c r="I10" s="94" t="n">
        <v>0</v>
      </c>
      <c r="J10" s="94" t="n">
        <v>199</v>
      </c>
      <c r="K10" s="94" t="n">
        <v>59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738.3348</v>
      </c>
      <c r="D11" s="15" t="n">
        <v>480.3348</v>
      </c>
      <c r="E11" s="94" t="n">
        <v>354.3468</v>
      </c>
      <c r="F11" s="93" t="n">
        <v>62.371</v>
      </c>
      <c r="G11" s="15" t="n">
        <v>63.617</v>
      </c>
      <c r="H11" s="94" t="n">
        <v>258</v>
      </c>
      <c r="I11" s="94" t="n">
        <v>0</v>
      </c>
      <c r="J11" s="94" t="n">
        <v>199</v>
      </c>
      <c r="K11" s="94" t="n">
        <v>59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480.3348</v>
      </c>
      <c r="D12" s="15" t="n">
        <v>480.3348</v>
      </c>
      <c r="E12" s="94" t="n">
        <v>354.3468</v>
      </c>
      <c r="F12" s="93" t="n">
        <v>62.371</v>
      </c>
      <c r="G12" s="15" t="n">
        <v>63.617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258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258</v>
      </c>
      <c r="I13" s="94" t="n">
        <v>0</v>
      </c>
      <c r="J13" s="94" t="n">
        <v>199</v>
      </c>
      <c r="K13" s="94" t="n">
        <v>59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43.5123</v>
      </c>
      <c r="D14" s="15" t="n">
        <v>3.5123</v>
      </c>
      <c r="E14" s="94" t="n">
        <v>0</v>
      </c>
      <c r="F14" s="93" t="n">
        <v>3.5123</v>
      </c>
      <c r="G14" s="15" t="n">
        <v>0</v>
      </c>
      <c r="H14" s="94" t="n">
        <v>40</v>
      </c>
      <c r="I14" s="94" t="n">
        <v>0</v>
      </c>
      <c r="J14" s="94" t="n">
        <v>4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43.5123</v>
      </c>
      <c r="D15" s="15" t="n">
        <v>3.5123</v>
      </c>
      <c r="E15" s="94" t="n">
        <v>0</v>
      </c>
      <c r="F15" s="93" t="n">
        <v>3.5123</v>
      </c>
      <c r="G15" s="15" t="n">
        <v>0</v>
      </c>
      <c r="H15" s="94" t="n">
        <v>40</v>
      </c>
      <c r="I15" s="94" t="n">
        <v>0</v>
      </c>
      <c r="J15" s="94" t="n">
        <v>4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43.5123</v>
      </c>
      <c r="D16" s="15" t="n">
        <v>3.5123</v>
      </c>
      <c r="E16" s="94" t="n">
        <v>0</v>
      </c>
      <c r="F16" s="93" t="n">
        <v>3.5123</v>
      </c>
      <c r="G16" s="15" t="n">
        <v>0</v>
      </c>
      <c r="H16" s="94" t="n">
        <v>40</v>
      </c>
      <c r="I16" s="94" t="n">
        <v>0</v>
      </c>
      <c r="J16" s="94" t="n">
        <v>4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25.8467</v>
      </c>
      <c r="D17" s="15" t="n">
        <v>25.8467</v>
      </c>
      <c r="E17" s="94" t="n">
        <v>25.8467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25.8467</v>
      </c>
      <c r="D18" s="15" t="n">
        <v>25.8467</v>
      </c>
      <c r="E18" s="94" t="n">
        <v>25.8467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25.8467</v>
      </c>
      <c r="D19" s="15" t="n">
        <v>25.8467</v>
      </c>
      <c r="E19" s="94" t="n">
        <v>25.8467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40.6976</v>
      </c>
      <c r="D20" s="15" t="n">
        <v>40.6976</v>
      </c>
      <c r="E20" s="94" t="n">
        <v>0</v>
      </c>
      <c r="F20" s="93" t="n">
        <v>0</v>
      </c>
      <c r="G20" s="15" t="n">
        <v>40.6976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40.6976</v>
      </c>
      <c r="D21" s="15" t="n">
        <v>40.6976</v>
      </c>
      <c r="E21" s="94" t="n">
        <v>0</v>
      </c>
      <c r="F21" s="93" t="n">
        <v>0</v>
      </c>
      <c r="G21" s="15" t="n">
        <v>40.6976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40.6976</v>
      </c>
      <c r="D22" s="15" t="n">
        <v>40.6976</v>
      </c>
      <c r="E22" s="94" t="n">
        <v>0</v>
      </c>
      <c r="F22" s="93" t="n">
        <v>0</v>
      </c>
      <c r="G22" s="15" t="n">
        <v>40.6976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84</v>
      </c>
      <c r="B23" s="92" t="s">
        <v>85</v>
      </c>
      <c r="C23" s="93" t="n">
        <v>168.8815</v>
      </c>
      <c r="D23" s="15" t="n">
        <v>168.8815</v>
      </c>
      <c r="E23" s="94" t="n">
        <v>131.584</v>
      </c>
      <c r="F23" s="93" t="n">
        <v>23.1818</v>
      </c>
      <c r="G23" s="15" t="n">
        <v>14.1157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01</v>
      </c>
      <c r="B24" s="92" t="s">
        <v>102</v>
      </c>
      <c r="C24" s="93" t="n">
        <v>145.2224</v>
      </c>
      <c r="D24" s="15" t="n">
        <v>145.2224</v>
      </c>
      <c r="E24" s="94" t="n">
        <v>123.2311</v>
      </c>
      <c r="F24" s="93" t="n">
        <v>21.9913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03</v>
      </c>
      <c r="B25" s="92" t="s">
        <v>104</v>
      </c>
      <c r="C25" s="93" t="n">
        <v>145.2224</v>
      </c>
      <c r="D25" s="15" t="n">
        <v>145.2224</v>
      </c>
      <c r="E25" s="94" t="n">
        <v>123.2311</v>
      </c>
      <c r="F25" s="93" t="n">
        <v>21.9913</v>
      </c>
      <c r="G25" s="15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05</v>
      </c>
      <c r="B26" s="92" t="s">
        <v>106</v>
      </c>
      <c r="C26" s="93" t="n">
        <v>145.2224</v>
      </c>
      <c r="D26" s="15" t="n">
        <v>145.2224</v>
      </c>
      <c r="E26" s="94" t="n">
        <v>123.2311</v>
      </c>
      <c r="F26" s="93" t="n">
        <v>21.9913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09</v>
      </c>
      <c r="B27" s="92" t="s">
        <v>110</v>
      </c>
      <c r="C27" s="93" t="n">
        <v>1.1905</v>
      </c>
      <c r="D27" s="15" t="n">
        <v>1.1905</v>
      </c>
      <c r="E27" s="94" t="n">
        <v>0</v>
      </c>
      <c r="F27" s="93" t="n">
        <v>1.1905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11</v>
      </c>
      <c r="B28" s="92" t="s">
        <v>112</v>
      </c>
      <c r="C28" s="93" t="n">
        <v>1.1905</v>
      </c>
      <c r="D28" s="15" t="n">
        <v>1.1905</v>
      </c>
      <c r="E28" s="94" t="n">
        <v>0</v>
      </c>
      <c r="F28" s="93" t="n">
        <v>1.1905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13</v>
      </c>
      <c r="B29" s="92" t="s">
        <v>114</v>
      </c>
      <c r="C29" s="93" t="n">
        <v>1.1905</v>
      </c>
      <c r="D29" s="15" t="n">
        <v>1.1905</v>
      </c>
      <c r="E29" s="94" t="n">
        <v>0</v>
      </c>
      <c r="F29" s="93" t="n">
        <v>1.1905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15</v>
      </c>
      <c r="B30" s="92" t="s">
        <v>116</v>
      </c>
      <c r="C30" s="93" t="n">
        <v>8.3529</v>
      </c>
      <c r="D30" s="15" t="n">
        <v>8.3529</v>
      </c>
      <c r="E30" s="94" t="n">
        <v>8.3529</v>
      </c>
      <c r="F30" s="93" t="n">
        <v>0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7</v>
      </c>
      <c r="B31" s="92" t="s">
        <v>118</v>
      </c>
      <c r="C31" s="93" t="n">
        <v>8.3529</v>
      </c>
      <c r="D31" s="15" t="n">
        <v>8.3529</v>
      </c>
      <c r="E31" s="94" t="n">
        <v>8.3529</v>
      </c>
      <c r="F31" s="93" t="n">
        <v>0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19</v>
      </c>
      <c r="B32" s="92" t="s">
        <v>120</v>
      </c>
      <c r="C32" s="93" t="n">
        <v>8.3529</v>
      </c>
      <c r="D32" s="15" t="n">
        <v>8.3529</v>
      </c>
      <c r="E32" s="94" t="n">
        <v>8.3529</v>
      </c>
      <c r="F32" s="93" t="n">
        <v>0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21</v>
      </c>
      <c r="B33" s="92" t="s">
        <v>122</v>
      </c>
      <c r="C33" s="93" t="n">
        <v>14.1157</v>
      </c>
      <c r="D33" s="15" t="n">
        <v>14.1157</v>
      </c>
      <c r="E33" s="94" t="n">
        <v>0</v>
      </c>
      <c r="F33" s="93" t="n">
        <v>0</v>
      </c>
      <c r="G33" s="15" t="n">
        <v>14.1157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3</v>
      </c>
      <c r="B34" s="92" t="s">
        <v>124</v>
      </c>
      <c r="C34" s="93" t="n">
        <v>14.1157</v>
      </c>
      <c r="D34" s="15" t="n">
        <v>14.1157</v>
      </c>
      <c r="E34" s="94" t="n">
        <v>0</v>
      </c>
      <c r="F34" s="93" t="n">
        <v>0</v>
      </c>
      <c r="G34" s="15" t="n">
        <v>14.1157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25</v>
      </c>
      <c r="B35" s="92" t="s">
        <v>126</v>
      </c>
      <c r="C35" s="93" t="n">
        <v>14.1157</v>
      </c>
      <c r="D35" s="15" t="n">
        <v>14.1157</v>
      </c>
      <c r="E35" s="94" t="n">
        <v>0</v>
      </c>
      <c r="F35" s="93" t="n">
        <v>0</v>
      </c>
      <c r="G35" s="15" t="n">
        <v>14.1157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11" t="s">
        <v>130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3" t="s">
        <v>72</v>
      </c>
      <c r="D4" s="113" t="s">
        <v>89</v>
      </c>
      <c r="E4" s="11" t="s">
        <v>90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017.2729</v>
      </c>
      <c r="D6" s="15" t="n">
        <v>719.2729</v>
      </c>
      <c r="E6" s="94" t="n">
        <v>298</v>
      </c>
      <c r="F6" s="1"/>
      <c r="G6" s="1"/>
      <c r="H6" s="1"/>
    </row>
    <row r="7" customFormat="false" ht="25.5" hidden="false" customHeight="true" outlineLevel="0" collapsed="false">
      <c r="A7" s="116" t="s">
        <v>133</v>
      </c>
      <c r="B7" s="117" t="s">
        <v>91</v>
      </c>
      <c r="C7" s="118" t="n">
        <v>511.7775</v>
      </c>
      <c r="D7" s="15" t="n">
        <v>511.7775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4</v>
      </c>
      <c r="B8" s="117" t="s">
        <v>135</v>
      </c>
      <c r="C8" s="118" t="n">
        <v>143.2092</v>
      </c>
      <c r="D8" s="15" t="n">
        <v>143.2092</v>
      </c>
      <c r="E8" s="94" t="n">
        <v>0</v>
      </c>
    </row>
    <row r="9" customFormat="false" ht="25.5" hidden="false" customHeight="true" outlineLevel="0" collapsed="false">
      <c r="A9" s="116" t="s">
        <v>136</v>
      </c>
      <c r="B9" s="117" t="s">
        <v>137</v>
      </c>
      <c r="C9" s="118" t="n">
        <v>170.3076</v>
      </c>
      <c r="D9" s="15" t="n">
        <v>170.3076</v>
      </c>
      <c r="E9" s="94" t="n">
        <v>0</v>
      </c>
    </row>
    <row r="10" customFormat="false" ht="25.5" hidden="false" customHeight="true" outlineLevel="0" collapsed="false">
      <c r="A10" s="116" t="s">
        <v>138</v>
      </c>
      <c r="B10" s="117" t="s">
        <v>139</v>
      </c>
      <c r="C10" s="118" t="n">
        <v>11.9341</v>
      </c>
      <c r="D10" s="15" t="n">
        <v>11.9341</v>
      </c>
      <c r="E10" s="94" t="n">
        <v>0</v>
      </c>
    </row>
    <row r="11" customFormat="false" ht="25.5" hidden="false" customHeight="true" outlineLevel="0" collapsed="false">
      <c r="A11" s="116" t="s">
        <v>140</v>
      </c>
      <c r="B11" s="117" t="s">
        <v>141</v>
      </c>
      <c r="C11" s="118" t="n">
        <v>34.1996</v>
      </c>
      <c r="D11" s="15" t="n">
        <v>34.1996</v>
      </c>
      <c r="E11" s="94" t="n">
        <v>0</v>
      </c>
    </row>
    <row r="12" customFormat="false" ht="25.5" hidden="false" customHeight="true" outlineLevel="0" collapsed="false">
      <c r="A12" s="116" t="s">
        <v>142</v>
      </c>
      <c r="B12" s="117" t="s">
        <v>143</v>
      </c>
      <c r="C12" s="118" t="n">
        <v>20.8</v>
      </c>
      <c r="D12" s="15" t="n">
        <v>20.8</v>
      </c>
      <c r="E12" s="94" t="n">
        <v>0</v>
      </c>
    </row>
    <row r="13" customFormat="false" ht="25.5" hidden="false" customHeight="true" outlineLevel="0" collapsed="false">
      <c r="A13" s="116" t="s">
        <v>144</v>
      </c>
      <c r="B13" s="117" t="s">
        <v>145</v>
      </c>
      <c r="C13" s="118" t="n">
        <v>131.327</v>
      </c>
      <c r="D13" s="15" t="n">
        <v>131.327</v>
      </c>
      <c r="E13" s="94" t="n">
        <v>0</v>
      </c>
    </row>
    <row r="14" customFormat="false" ht="25.5" hidden="false" customHeight="true" outlineLevel="0" collapsed="false">
      <c r="A14" s="116" t="s">
        <v>146</v>
      </c>
      <c r="B14" s="117" t="s">
        <v>92</v>
      </c>
      <c r="C14" s="118" t="n">
        <v>328.0651</v>
      </c>
      <c r="D14" s="15" t="n">
        <v>89.0651</v>
      </c>
      <c r="E14" s="94" t="n">
        <v>239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18" t="n">
        <v>54.5</v>
      </c>
      <c r="D15" s="15" t="n">
        <v>13</v>
      </c>
      <c r="E15" s="94" t="n">
        <v>41.5</v>
      </c>
    </row>
    <row r="16" customFormat="false" ht="25.5" hidden="false" customHeight="true" outlineLevel="0" collapsed="false">
      <c r="A16" s="116" t="s">
        <v>149</v>
      </c>
      <c r="B16" s="117" t="s">
        <v>150</v>
      </c>
      <c r="C16" s="118" t="n">
        <v>4.5</v>
      </c>
      <c r="D16" s="15" t="n">
        <v>0</v>
      </c>
      <c r="E16" s="94" t="n">
        <v>4.5</v>
      </c>
    </row>
    <row r="17" customFormat="false" ht="25.5" hidden="false" customHeight="true" outlineLevel="0" collapsed="false">
      <c r="A17" s="116" t="s">
        <v>151</v>
      </c>
      <c r="B17" s="117" t="s">
        <v>152</v>
      </c>
      <c r="C17" s="118" t="n">
        <v>1</v>
      </c>
      <c r="D17" s="15" t="n">
        <v>1</v>
      </c>
      <c r="E17" s="94" t="n">
        <v>0</v>
      </c>
    </row>
    <row r="18" customFormat="false" ht="25.5" hidden="false" customHeight="true" outlineLevel="0" collapsed="false">
      <c r="A18" s="116" t="s">
        <v>153</v>
      </c>
      <c r="B18" s="117" t="s">
        <v>154</v>
      </c>
      <c r="C18" s="118" t="n">
        <v>7</v>
      </c>
      <c r="D18" s="15" t="n">
        <v>2</v>
      </c>
      <c r="E18" s="94" t="n">
        <v>5</v>
      </c>
    </row>
    <row r="19" customFormat="false" ht="25.5" hidden="false" customHeight="true" outlineLevel="0" collapsed="false">
      <c r="A19" s="116" t="s">
        <v>155</v>
      </c>
      <c r="B19" s="117" t="s">
        <v>156</v>
      </c>
      <c r="C19" s="118" t="n">
        <v>13.5</v>
      </c>
      <c r="D19" s="15" t="n">
        <v>1</v>
      </c>
      <c r="E19" s="94" t="n">
        <v>12.5</v>
      </c>
    </row>
    <row r="20" customFormat="false" ht="25.5" hidden="false" customHeight="true" outlineLevel="0" collapsed="false">
      <c r="A20" s="116" t="s">
        <v>157</v>
      </c>
      <c r="B20" s="117" t="s">
        <v>158</v>
      </c>
      <c r="C20" s="118" t="n">
        <v>30</v>
      </c>
      <c r="D20" s="15" t="n">
        <v>2</v>
      </c>
      <c r="E20" s="94" t="n">
        <v>28</v>
      </c>
    </row>
    <row r="21" customFormat="false" ht="25.5" hidden="false" customHeight="true" outlineLevel="0" collapsed="false">
      <c r="A21" s="116" t="s">
        <v>159</v>
      </c>
      <c r="B21" s="117" t="s">
        <v>160</v>
      </c>
      <c r="C21" s="118" t="n">
        <v>24</v>
      </c>
      <c r="D21" s="15" t="n">
        <v>2</v>
      </c>
      <c r="E21" s="94" t="n">
        <v>22</v>
      </c>
    </row>
    <row r="22" customFormat="false" ht="25.5" hidden="false" customHeight="true" outlineLevel="0" collapsed="false">
      <c r="A22" s="116" t="s">
        <v>161</v>
      </c>
      <c r="B22" s="117" t="s">
        <v>162</v>
      </c>
      <c r="C22" s="118" t="n">
        <v>54.7028</v>
      </c>
      <c r="D22" s="15" t="n">
        <v>4.7028</v>
      </c>
      <c r="E22" s="94" t="n">
        <v>50</v>
      </c>
    </row>
    <row r="23" customFormat="false" ht="25.5" hidden="false" customHeight="true" outlineLevel="0" collapsed="false">
      <c r="A23" s="116" t="s">
        <v>163</v>
      </c>
      <c r="B23" s="117" t="s">
        <v>164</v>
      </c>
      <c r="C23" s="118" t="n">
        <v>9.5</v>
      </c>
      <c r="D23" s="15" t="n">
        <v>1</v>
      </c>
      <c r="E23" s="94" t="n">
        <v>8.5</v>
      </c>
    </row>
    <row r="24" customFormat="false" ht="25.5" hidden="false" customHeight="true" outlineLevel="0" collapsed="false">
      <c r="A24" s="116" t="s">
        <v>165</v>
      </c>
      <c r="B24" s="117" t="s">
        <v>166</v>
      </c>
      <c r="C24" s="118" t="n">
        <v>2</v>
      </c>
      <c r="D24" s="15" t="n">
        <v>0</v>
      </c>
      <c r="E24" s="94" t="n">
        <v>2</v>
      </c>
    </row>
    <row r="25" customFormat="false" ht="25.5" hidden="false" customHeight="true" outlineLevel="0" collapsed="false">
      <c r="A25" s="116" t="s">
        <v>167</v>
      </c>
      <c r="B25" s="117" t="s">
        <v>168</v>
      </c>
      <c r="C25" s="118" t="n">
        <v>14</v>
      </c>
      <c r="D25" s="15" t="n">
        <v>0</v>
      </c>
      <c r="E25" s="94" t="n">
        <v>14</v>
      </c>
    </row>
    <row r="26" customFormat="false" ht="25.5" hidden="false" customHeight="true" outlineLevel="0" collapsed="false">
      <c r="A26" s="116" t="s">
        <v>169</v>
      </c>
      <c r="B26" s="117" t="s">
        <v>170</v>
      </c>
      <c r="C26" s="118" t="n">
        <v>6.2703</v>
      </c>
      <c r="D26" s="15" t="n">
        <v>6.2703</v>
      </c>
      <c r="E26" s="94" t="n">
        <v>0</v>
      </c>
    </row>
    <row r="27" customFormat="false" ht="25.5" hidden="false" customHeight="true" outlineLevel="0" collapsed="false">
      <c r="A27" s="116" t="s">
        <v>171</v>
      </c>
      <c r="B27" s="117" t="s">
        <v>172</v>
      </c>
      <c r="C27" s="118" t="n">
        <v>0.312</v>
      </c>
      <c r="D27" s="15" t="n">
        <v>0.312</v>
      </c>
      <c r="E27" s="94" t="n">
        <v>0</v>
      </c>
    </row>
    <row r="28" customFormat="false" ht="25.5" hidden="false" customHeight="true" outlineLevel="0" collapsed="false">
      <c r="A28" s="116" t="s">
        <v>173</v>
      </c>
      <c r="B28" s="117" t="s">
        <v>174</v>
      </c>
      <c r="C28" s="118" t="n">
        <v>51.3</v>
      </c>
      <c r="D28" s="15" t="n">
        <v>51.3</v>
      </c>
      <c r="E28" s="94" t="n">
        <v>0</v>
      </c>
    </row>
    <row r="29" customFormat="false" ht="25.5" hidden="false" customHeight="true" outlineLevel="0" collapsed="false">
      <c r="A29" s="116" t="s">
        <v>175</v>
      </c>
      <c r="B29" s="117" t="s">
        <v>176</v>
      </c>
      <c r="C29" s="118" t="n">
        <v>55.48</v>
      </c>
      <c r="D29" s="15" t="n">
        <v>4.48</v>
      </c>
      <c r="E29" s="94" t="n">
        <v>51</v>
      </c>
    </row>
    <row r="30" customFormat="false" ht="25.5" hidden="false" customHeight="true" outlineLevel="0" collapsed="false">
      <c r="A30" s="116" t="s">
        <v>177</v>
      </c>
      <c r="B30" s="117" t="s">
        <v>93</v>
      </c>
      <c r="C30" s="118" t="n">
        <v>177.4303</v>
      </c>
      <c r="D30" s="15" t="n">
        <v>118.4303</v>
      </c>
      <c r="E30" s="94" t="n">
        <v>59</v>
      </c>
    </row>
    <row r="31" customFormat="false" ht="25.5" hidden="false" customHeight="true" outlineLevel="0" collapsed="false">
      <c r="A31" s="116" t="s">
        <v>178</v>
      </c>
      <c r="B31" s="117" t="s">
        <v>179</v>
      </c>
      <c r="C31" s="118" t="n">
        <v>33.9572</v>
      </c>
      <c r="D31" s="15" t="n">
        <v>33.9572</v>
      </c>
      <c r="E31" s="94" t="n">
        <v>0</v>
      </c>
    </row>
    <row r="32" customFormat="false" ht="25.5" hidden="false" customHeight="true" outlineLevel="0" collapsed="false">
      <c r="A32" s="116" t="s">
        <v>180</v>
      </c>
      <c r="B32" s="117" t="s">
        <v>181</v>
      </c>
      <c r="C32" s="118" t="n">
        <v>29.6598</v>
      </c>
      <c r="D32" s="15" t="n">
        <v>29.6598</v>
      </c>
      <c r="E32" s="94" t="n">
        <v>0</v>
      </c>
    </row>
    <row r="33" customFormat="false" ht="25.5" hidden="false" customHeight="true" outlineLevel="0" collapsed="false">
      <c r="A33" s="116" t="s">
        <v>182</v>
      </c>
      <c r="B33" s="117" t="s">
        <v>183</v>
      </c>
      <c r="C33" s="118" t="n">
        <v>54.8133</v>
      </c>
      <c r="D33" s="15" t="n">
        <v>54.8133</v>
      </c>
      <c r="E33" s="94" t="n">
        <v>0</v>
      </c>
    </row>
    <row r="34" customFormat="false" ht="25.5" hidden="false" customHeight="true" outlineLevel="0" collapsed="false">
      <c r="A34" s="116" t="s">
        <v>184</v>
      </c>
      <c r="B34" s="117" t="s">
        <v>185</v>
      </c>
      <c r="C34" s="118" t="n">
        <v>59</v>
      </c>
      <c r="D34" s="15" t="n">
        <v>0</v>
      </c>
      <c r="E34" s="94" t="n">
        <v>5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1"/>
      <c r="C1" s="3"/>
    </row>
    <row r="2" customFormat="false" ht="21.75" hidden="false" customHeight="true" outlineLevel="0" collapsed="false">
      <c r="A2" s="111" t="s">
        <v>18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" t="s">
        <v>89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719.2729</v>
      </c>
      <c r="D6" s="1"/>
      <c r="E6" s="1"/>
      <c r="F6" s="1"/>
    </row>
    <row r="7" customFormat="false" ht="25.5" hidden="false" customHeight="true" outlineLevel="0" collapsed="false">
      <c r="A7" s="116" t="s">
        <v>133</v>
      </c>
      <c r="B7" s="117" t="s">
        <v>91</v>
      </c>
      <c r="C7" s="15" t="n">
        <v>511.7775</v>
      </c>
      <c r="G7" s="1"/>
      <c r="H7" s="1"/>
    </row>
    <row r="8" customFormat="false" ht="25.5" hidden="false" customHeight="true" outlineLevel="0" collapsed="false">
      <c r="A8" s="116" t="s">
        <v>134</v>
      </c>
      <c r="B8" s="117" t="s">
        <v>135</v>
      </c>
      <c r="C8" s="15" t="n">
        <v>143.2092</v>
      </c>
    </row>
    <row r="9" customFormat="false" ht="25.5" hidden="false" customHeight="true" outlineLevel="0" collapsed="false">
      <c r="A9" s="116" t="s">
        <v>136</v>
      </c>
      <c r="B9" s="117" t="s">
        <v>137</v>
      </c>
      <c r="C9" s="15" t="n">
        <v>170.3076</v>
      </c>
    </row>
    <row r="10" customFormat="false" ht="25.5" hidden="false" customHeight="true" outlineLevel="0" collapsed="false">
      <c r="A10" s="116" t="s">
        <v>138</v>
      </c>
      <c r="B10" s="117" t="s">
        <v>139</v>
      </c>
      <c r="C10" s="15" t="n">
        <v>11.9341</v>
      </c>
    </row>
    <row r="11" customFormat="false" ht="25.5" hidden="false" customHeight="true" outlineLevel="0" collapsed="false">
      <c r="A11" s="116" t="s">
        <v>140</v>
      </c>
      <c r="B11" s="117" t="s">
        <v>141</v>
      </c>
      <c r="C11" s="15" t="n">
        <v>34.1996</v>
      </c>
    </row>
    <row r="12" customFormat="false" ht="25.5" hidden="false" customHeight="true" outlineLevel="0" collapsed="false">
      <c r="A12" s="116" t="s">
        <v>142</v>
      </c>
      <c r="B12" s="117" t="s">
        <v>143</v>
      </c>
      <c r="C12" s="15" t="n">
        <v>20.8</v>
      </c>
    </row>
    <row r="13" customFormat="false" ht="25.5" hidden="false" customHeight="true" outlineLevel="0" collapsed="false">
      <c r="A13" s="116" t="s">
        <v>144</v>
      </c>
      <c r="B13" s="117" t="s">
        <v>145</v>
      </c>
      <c r="C13" s="15" t="n">
        <v>131.327</v>
      </c>
    </row>
    <row r="14" customFormat="false" ht="25.5" hidden="false" customHeight="true" outlineLevel="0" collapsed="false">
      <c r="A14" s="116" t="s">
        <v>146</v>
      </c>
      <c r="B14" s="117" t="s">
        <v>92</v>
      </c>
      <c r="C14" s="15" t="n">
        <v>89.0651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5" t="n">
        <v>13</v>
      </c>
    </row>
    <row r="16" customFormat="false" ht="25.5" hidden="false" customHeight="true" outlineLevel="0" collapsed="false">
      <c r="A16" s="116" t="s">
        <v>151</v>
      </c>
      <c r="B16" s="117" t="s">
        <v>152</v>
      </c>
      <c r="C16" s="15" t="n">
        <v>1</v>
      </c>
    </row>
    <row r="17" customFormat="false" ht="25.5" hidden="false" customHeight="true" outlineLevel="0" collapsed="false">
      <c r="A17" s="116" t="s">
        <v>153</v>
      </c>
      <c r="B17" s="117" t="s">
        <v>154</v>
      </c>
      <c r="C17" s="15" t="n">
        <v>2</v>
      </c>
    </row>
    <row r="18" customFormat="false" ht="25.5" hidden="false" customHeight="true" outlineLevel="0" collapsed="false">
      <c r="A18" s="116" t="s">
        <v>155</v>
      </c>
      <c r="B18" s="117" t="s">
        <v>156</v>
      </c>
      <c r="C18" s="15" t="n">
        <v>1</v>
      </c>
    </row>
    <row r="19" customFormat="false" ht="25.5" hidden="false" customHeight="true" outlineLevel="0" collapsed="false">
      <c r="A19" s="116" t="s">
        <v>157</v>
      </c>
      <c r="B19" s="117" t="s">
        <v>158</v>
      </c>
      <c r="C19" s="15" t="n">
        <v>2</v>
      </c>
    </row>
    <row r="20" customFormat="false" ht="25.5" hidden="false" customHeight="true" outlineLevel="0" collapsed="false">
      <c r="A20" s="116" t="s">
        <v>159</v>
      </c>
      <c r="B20" s="117" t="s">
        <v>160</v>
      </c>
      <c r="C20" s="15" t="n">
        <v>2</v>
      </c>
    </row>
    <row r="21" customFormat="false" ht="25.5" hidden="false" customHeight="true" outlineLevel="0" collapsed="false">
      <c r="A21" s="116" t="s">
        <v>161</v>
      </c>
      <c r="B21" s="117" t="s">
        <v>162</v>
      </c>
      <c r="C21" s="15" t="n">
        <v>4.7028</v>
      </c>
    </row>
    <row r="22" customFormat="false" ht="25.5" hidden="false" customHeight="true" outlineLevel="0" collapsed="false">
      <c r="A22" s="116" t="s">
        <v>163</v>
      </c>
      <c r="B22" s="117" t="s">
        <v>164</v>
      </c>
      <c r="C22" s="15" t="n">
        <v>1</v>
      </c>
    </row>
    <row r="23" customFormat="false" ht="25.5" hidden="false" customHeight="true" outlineLevel="0" collapsed="false">
      <c r="A23" s="116" t="s">
        <v>169</v>
      </c>
      <c r="B23" s="117" t="s">
        <v>170</v>
      </c>
      <c r="C23" s="15" t="n">
        <v>6.2703</v>
      </c>
    </row>
    <row r="24" customFormat="false" ht="25.5" hidden="false" customHeight="true" outlineLevel="0" collapsed="false">
      <c r="A24" s="116" t="s">
        <v>171</v>
      </c>
      <c r="B24" s="117" t="s">
        <v>172</v>
      </c>
      <c r="C24" s="15" t="n">
        <v>0.312</v>
      </c>
    </row>
    <row r="25" customFormat="false" ht="25.5" hidden="false" customHeight="true" outlineLevel="0" collapsed="false">
      <c r="A25" s="116" t="s">
        <v>173</v>
      </c>
      <c r="B25" s="117" t="s">
        <v>174</v>
      </c>
      <c r="C25" s="15" t="n">
        <v>51.3</v>
      </c>
    </row>
    <row r="26" customFormat="false" ht="25.5" hidden="false" customHeight="true" outlineLevel="0" collapsed="false">
      <c r="A26" s="116" t="s">
        <v>175</v>
      </c>
      <c r="B26" s="117" t="s">
        <v>176</v>
      </c>
      <c r="C26" s="15" t="n">
        <v>4.48</v>
      </c>
    </row>
    <row r="27" customFormat="false" ht="25.5" hidden="false" customHeight="true" outlineLevel="0" collapsed="false">
      <c r="A27" s="116" t="s">
        <v>177</v>
      </c>
      <c r="B27" s="117" t="s">
        <v>93</v>
      </c>
      <c r="C27" s="15" t="n">
        <v>118.4303</v>
      </c>
    </row>
    <row r="28" customFormat="false" ht="25.5" hidden="false" customHeight="true" outlineLevel="0" collapsed="false">
      <c r="A28" s="116" t="s">
        <v>178</v>
      </c>
      <c r="B28" s="117" t="s">
        <v>179</v>
      </c>
      <c r="C28" s="15" t="n">
        <v>33.9572</v>
      </c>
    </row>
    <row r="29" customFormat="false" ht="25.5" hidden="false" customHeight="true" outlineLevel="0" collapsed="false">
      <c r="A29" s="116" t="s">
        <v>180</v>
      </c>
      <c r="B29" s="117" t="s">
        <v>181</v>
      </c>
      <c r="C29" s="15" t="n">
        <v>29.6598</v>
      </c>
    </row>
    <row r="30" customFormat="false" ht="25.5" hidden="false" customHeight="true" outlineLevel="0" collapsed="false">
      <c r="A30" s="116" t="s">
        <v>182</v>
      </c>
      <c r="B30" s="117" t="s">
        <v>183</v>
      </c>
      <c r="C30" s="15" t="n">
        <v>54.8133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188</v>
      </c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89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90</v>
      </c>
      <c r="B4" s="122" t="s">
        <v>191</v>
      </c>
      <c r="C4" s="122" t="s">
        <v>192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88.2028</v>
      </c>
      <c r="C5" s="47" t="n">
        <f aca="false">SUM(C6,C12,C13)</f>
        <v>88.2028</v>
      </c>
    </row>
    <row r="6" customFormat="false" ht="21.75" hidden="false" customHeight="true" outlineLevel="0" collapsed="false">
      <c r="A6" s="123" t="s">
        <v>193</v>
      </c>
      <c r="B6" s="124" t="n">
        <f aca="false">SUM(B7:B9)</f>
        <v>9.5</v>
      </c>
      <c r="C6" s="124" t="n">
        <f aca="false">SUM(C7:C9)</f>
        <v>9.5</v>
      </c>
    </row>
    <row r="7" customFormat="false" ht="21.75" hidden="false" customHeight="true" outlineLevel="0" collapsed="false">
      <c r="A7" s="23" t="s">
        <v>194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5</v>
      </c>
      <c r="B8" s="34" t="n">
        <v>9.5</v>
      </c>
      <c r="C8" s="125" t="n">
        <v>9.5</v>
      </c>
    </row>
    <row r="9" customFormat="false" ht="21.75" hidden="false" customHeight="true" outlineLevel="0" collapsed="false">
      <c r="A9" s="126" t="s">
        <v>196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97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98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99</v>
      </c>
      <c r="B12" s="29" t="n">
        <v>24</v>
      </c>
      <c r="C12" s="77" t="n">
        <v>24</v>
      </c>
    </row>
    <row r="13" customFormat="false" ht="21.75" hidden="false" customHeight="true" outlineLevel="0" collapsed="false">
      <c r="A13" s="130" t="s">
        <v>200</v>
      </c>
      <c r="B13" s="34" t="n">
        <v>54.7028</v>
      </c>
      <c r="C13" s="125" t="n">
        <v>54.702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5:36:40Z</dcterms:created>
  <dc:creator/>
  <dc:description/>
  <dc:language>en-US</dc:language>
  <cp:lastModifiedBy/>
  <dcterms:modified xsi:type="dcterms:W3CDTF">2016-12-31T05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