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  <sheet name="国资经营预算支出表" sheetId="10" state="visible" r:id="rId11"/>
  </sheets>
  <definedNames>
    <definedName function="false" hidden="false" localSheetId="6" name="_xlnm.Print_Area" vbProcedure="false">一般预算基本支出表!$A$1:$C$14</definedName>
    <definedName function="false" hidden="false" localSheetId="4" name="_xlnm.Print_Area" vbProcedure="false">一般预算支出表!$A$1:$R$17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14</definedName>
    <definedName function="false" hidden="false" localSheetId="8" name="_xlnm.Print_Area" vbProcedure="false">三公两费预算表!$A$1:$C$13</definedName>
    <definedName function="false" hidden="false" localSheetId="9" name="_xlnm.Print_Area" vbProcedure="false">国资经营预算支出表!$A$1:$R$6</definedName>
    <definedName function="false" hidden="false" localSheetId="9" name="_xlnm.Print_Titles" vbProcedure="false">国资经营预算支出表!$1:$6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17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8">
  <si>
    <t xml:space="preserve">                                                      </t>
  </si>
  <si>
    <t xml:space="preserve">一、部门收支总表</t>
  </si>
  <si>
    <t xml:space="preserve">单位名称：河池市药品检验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302</t>
  </si>
  <si>
    <t xml:space="preserve">河池市卫生和计划生育委员会</t>
  </si>
  <si>
    <t xml:space="preserve">  302002</t>
  </si>
  <si>
    <t xml:space="preserve">  河池市药品检验所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0</t>
  </si>
  <si>
    <t xml:space="preserve">      食品和药品监督管理事务</t>
  </si>
  <si>
    <t xml:space="preserve">        2101099</t>
  </si>
  <si>
    <t xml:space="preserve">        其他食品和药品监督管理事务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4</t>
  </si>
  <si>
    <t xml:space="preserve">  其他社会保障缴费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5.7512</v>
      </c>
      <c r="C5" s="14" t="s">
        <v>8</v>
      </c>
      <c r="D5" s="15" t="n">
        <v>0</v>
      </c>
      <c r="E5" s="16" t="s">
        <v>9</v>
      </c>
      <c r="F5" s="17" t="n">
        <v>25.7512</v>
      </c>
    </row>
    <row r="6" customFormat="false" ht="15" hidden="false" customHeight="true" outlineLevel="0" collapsed="false">
      <c r="A6" s="12" t="s">
        <v>10</v>
      </c>
      <c r="B6" s="18" t="n">
        <v>25.7512</v>
      </c>
      <c r="C6" s="19" t="s">
        <v>11</v>
      </c>
      <c r="D6" s="20" t="n">
        <v>0</v>
      </c>
      <c r="E6" s="21" t="s">
        <v>12</v>
      </c>
      <c r="F6" s="17" t="n">
        <v>0.6225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23" t="s">
        <v>15</v>
      </c>
      <c r="F7" s="17" t="n">
        <v>0.11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25.0187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0</v>
      </c>
      <c r="E9" s="16" t="s">
        <v>21</v>
      </c>
      <c r="F9" s="17" t="n">
        <v>0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0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.9432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24.808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25.7512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0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25.7512</v>
      </c>
      <c r="C33" s="46" t="s">
        <v>60</v>
      </c>
      <c r="D33" s="24" t="n">
        <f aca="false">SUM(D5:D32)</f>
        <v>25.7512</v>
      </c>
      <c r="E33" s="46" t="s">
        <v>60</v>
      </c>
      <c r="F33" s="47" t="n">
        <f aca="false">SUM(F5,F9)</f>
        <v>25.751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4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25.7512</v>
      </c>
      <c r="D8" s="76" t="n">
        <v>25.7512</v>
      </c>
      <c r="E8" s="76" t="n">
        <v>25.7512</v>
      </c>
      <c r="F8" s="76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25.7512</v>
      </c>
      <c r="D9" s="76" t="n">
        <v>25.7512</v>
      </c>
      <c r="E9" s="76" t="n">
        <v>25.7512</v>
      </c>
      <c r="F9" s="76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25.7512</v>
      </c>
      <c r="D10" s="76" t="n">
        <v>25.7512</v>
      </c>
      <c r="E10" s="76" t="n">
        <v>25.7512</v>
      </c>
      <c r="F10" s="76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25.7512</v>
      </c>
      <c r="D7" s="15" t="n">
        <v>25.7512</v>
      </c>
      <c r="E7" s="94" t="n">
        <v>0.6225</v>
      </c>
      <c r="F7" s="93" t="n">
        <v>0.11</v>
      </c>
      <c r="G7" s="15" t="n">
        <v>25.0187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25.7512</v>
      </c>
      <c r="D8" s="15" t="n">
        <v>25.7512</v>
      </c>
      <c r="E8" s="94" t="n">
        <v>0.6225</v>
      </c>
      <c r="F8" s="93" t="n">
        <v>0.11</v>
      </c>
      <c r="G8" s="15" t="n">
        <v>25.0187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25.7512</v>
      </c>
      <c r="D9" s="15" t="n">
        <v>25.7512</v>
      </c>
      <c r="E9" s="94" t="n">
        <v>0.6225</v>
      </c>
      <c r="F9" s="93" t="n">
        <v>0.11</v>
      </c>
      <c r="G9" s="15" t="n">
        <v>25.0187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0.9432</v>
      </c>
      <c r="D10" s="15" t="n">
        <v>0.9432</v>
      </c>
      <c r="E10" s="94" t="n">
        <v>0</v>
      </c>
      <c r="F10" s="93" t="n">
        <v>0</v>
      </c>
      <c r="G10" s="15" t="n">
        <v>0.9432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0.9432</v>
      </c>
      <c r="D11" s="15" t="n">
        <v>0.9432</v>
      </c>
      <c r="E11" s="94" t="n">
        <v>0</v>
      </c>
      <c r="F11" s="93" t="n">
        <v>0</v>
      </c>
      <c r="G11" s="15" t="n">
        <v>0.9432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0.9432</v>
      </c>
      <c r="D12" s="15" t="n">
        <v>0.9432</v>
      </c>
      <c r="E12" s="94" t="n">
        <v>0</v>
      </c>
      <c r="F12" s="93" t="n">
        <v>0</v>
      </c>
      <c r="G12" s="15" t="n">
        <v>0.9432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24.808</v>
      </c>
      <c r="D13" s="15" t="n">
        <v>24.808</v>
      </c>
      <c r="E13" s="94" t="n">
        <v>0.6225</v>
      </c>
      <c r="F13" s="93" t="n">
        <v>0.11</v>
      </c>
      <c r="G13" s="15" t="n">
        <v>24.0755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24.1855</v>
      </c>
      <c r="D14" s="15" t="n">
        <v>24.1855</v>
      </c>
      <c r="E14" s="94" t="n">
        <v>0</v>
      </c>
      <c r="F14" s="93" t="n">
        <v>0.11</v>
      </c>
      <c r="G14" s="15" t="n">
        <v>24.0755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24.1855</v>
      </c>
      <c r="D15" s="15" t="n">
        <v>24.1855</v>
      </c>
      <c r="E15" s="94" t="n">
        <v>0</v>
      </c>
      <c r="F15" s="93" t="n">
        <v>0.11</v>
      </c>
      <c r="G15" s="15" t="n">
        <v>24.0755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0.6225</v>
      </c>
      <c r="D16" s="15" t="n">
        <v>0.6225</v>
      </c>
      <c r="E16" s="94" t="n">
        <v>0.6225</v>
      </c>
      <c r="F16" s="93" t="n">
        <v>0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0.6225</v>
      </c>
      <c r="D17" s="15" t="n">
        <v>0.6225</v>
      </c>
      <c r="E17" s="94" t="n">
        <v>0.6225</v>
      </c>
      <c r="F17" s="93" t="n">
        <v>0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1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25.7512</v>
      </c>
      <c r="C5" s="14" t="s">
        <v>8</v>
      </c>
      <c r="D5" s="18" t="n">
        <v>0</v>
      </c>
      <c r="E5" s="96" t="s">
        <v>9</v>
      </c>
      <c r="F5" s="29" t="n">
        <f aca="false">SUM(F6:F8)</f>
        <v>25.7512</v>
      </c>
    </row>
    <row r="6" customFormat="false" ht="15" hidden="false" customHeight="true" outlineLevel="0" collapsed="false">
      <c r="A6" s="12" t="s">
        <v>10</v>
      </c>
      <c r="B6" s="18" t="n">
        <v>25.7512</v>
      </c>
      <c r="C6" s="19" t="s">
        <v>11</v>
      </c>
      <c r="D6" s="18" t="n">
        <v>0</v>
      </c>
      <c r="E6" s="97" t="s">
        <v>12</v>
      </c>
      <c r="F6" s="29" t="n">
        <v>0.6225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98" t="s">
        <v>15</v>
      </c>
      <c r="F7" s="99" t="n">
        <v>0.11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25.0187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0</v>
      </c>
      <c r="E9" s="96" t="s">
        <v>21</v>
      </c>
      <c r="F9" s="34" t="n">
        <f aca="false">SUM(F10:F19)</f>
        <v>0</v>
      </c>
      <c r="G9" s="78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0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.9432</v>
      </c>
      <c r="E12" s="98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24.808</v>
      </c>
      <c r="E14" s="98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25.7512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16</v>
      </c>
      <c r="B24" s="29" t="n">
        <f aca="false">SUM(B25:B26)</f>
        <v>0</v>
      </c>
      <c r="C24" s="41" t="s">
        <v>46</v>
      </c>
      <c r="D24" s="18" t="n">
        <v>0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25.7512</v>
      </c>
      <c r="C33" s="46" t="s">
        <v>60</v>
      </c>
      <c r="D33" s="24" t="n">
        <f aca="false">SUM(D5:D32)</f>
        <v>25.7512</v>
      </c>
      <c r="E33" s="46" t="s">
        <v>60</v>
      </c>
      <c r="F33" s="47" t="n">
        <f aca="false">SUM(F5,F9)</f>
        <v>25.751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1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25.7512</v>
      </c>
      <c r="D7" s="15" t="n">
        <v>25.7512</v>
      </c>
      <c r="E7" s="94" t="n">
        <v>0.6225</v>
      </c>
      <c r="F7" s="93" t="n">
        <v>0.11</v>
      </c>
      <c r="G7" s="15" t="n">
        <v>25.0187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25.7512</v>
      </c>
      <c r="D8" s="15" t="n">
        <v>25.7512</v>
      </c>
      <c r="E8" s="94" t="n">
        <v>0.6225</v>
      </c>
      <c r="F8" s="93" t="n">
        <v>0.11</v>
      </c>
      <c r="G8" s="15" t="n">
        <v>25.0187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25.7512</v>
      </c>
      <c r="D9" s="15" t="n">
        <v>25.7512</v>
      </c>
      <c r="E9" s="94" t="n">
        <v>0.6225</v>
      </c>
      <c r="F9" s="93" t="n">
        <v>0.11</v>
      </c>
      <c r="G9" s="15" t="n">
        <v>25.0187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0.9432</v>
      </c>
      <c r="D10" s="15" t="n">
        <v>0.9432</v>
      </c>
      <c r="E10" s="94" t="n">
        <v>0</v>
      </c>
      <c r="F10" s="93" t="n">
        <v>0</v>
      </c>
      <c r="G10" s="15" t="n">
        <v>0.9432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0.9432</v>
      </c>
      <c r="D11" s="15" t="n">
        <v>0.9432</v>
      </c>
      <c r="E11" s="94" t="n">
        <v>0</v>
      </c>
      <c r="F11" s="93" t="n">
        <v>0</v>
      </c>
      <c r="G11" s="15" t="n">
        <v>0.9432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0.9432</v>
      </c>
      <c r="D12" s="15" t="n">
        <v>0.9432</v>
      </c>
      <c r="E12" s="94" t="n">
        <v>0</v>
      </c>
      <c r="F12" s="93" t="n">
        <v>0</v>
      </c>
      <c r="G12" s="15" t="n">
        <v>0.9432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24.808</v>
      </c>
      <c r="D13" s="15" t="n">
        <v>24.808</v>
      </c>
      <c r="E13" s="94" t="n">
        <v>0.6225</v>
      </c>
      <c r="F13" s="93" t="n">
        <v>0.11</v>
      </c>
      <c r="G13" s="15" t="n">
        <v>24.0755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24.1855</v>
      </c>
      <c r="D14" s="15" t="n">
        <v>24.1855</v>
      </c>
      <c r="E14" s="94" t="n">
        <v>0</v>
      </c>
      <c r="F14" s="93" t="n">
        <v>0.11</v>
      </c>
      <c r="G14" s="15" t="n">
        <v>24.0755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24.1855</v>
      </c>
      <c r="D15" s="15" t="n">
        <v>24.1855</v>
      </c>
      <c r="E15" s="94" t="n">
        <v>0</v>
      </c>
      <c r="F15" s="93" t="n">
        <v>0.11</v>
      </c>
      <c r="G15" s="15" t="n">
        <v>24.0755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0.6225</v>
      </c>
      <c r="D16" s="15" t="n">
        <v>0.6225</v>
      </c>
      <c r="E16" s="94" t="n">
        <v>0.6225</v>
      </c>
      <c r="F16" s="93" t="n">
        <v>0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0.6225</v>
      </c>
      <c r="D17" s="15" t="n">
        <v>0.6225</v>
      </c>
      <c r="E17" s="94" t="n">
        <v>0.6225</v>
      </c>
      <c r="F17" s="93" t="n">
        <v>0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1" t="s">
        <v>118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19</v>
      </c>
      <c r="B4" s="11" t="s">
        <v>120</v>
      </c>
      <c r="C4" s="113" t="s">
        <v>72</v>
      </c>
      <c r="D4" s="113" t="s">
        <v>87</v>
      </c>
      <c r="E4" s="11" t="s">
        <v>88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25.7512</v>
      </c>
      <c r="D6" s="15" t="n">
        <v>25.7512</v>
      </c>
      <c r="E6" s="94" t="n">
        <v>0</v>
      </c>
      <c r="F6" s="1"/>
      <c r="G6" s="1"/>
      <c r="H6" s="1"/>
    </row>
    <row r="7" customFormat="false" ht="25.5" hidden="false" customHeight="true" outlineLevel="0" collapsed="false">
      <c r="A7" s="116" t="s">
        <v>121</v>
      </c>
      <c r="B7" s="117" t="s">
        <v>89</v>
      </c>
      <c r="C7" s="118" t="n">
        <v>0.6225</v>
      </c>
      <c r="D7" s="15" t="n">
        <v>0.6225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22</v>
      </c>
      <c r="B8" s="117" t="s">
        <v>123</v>
      </c>
      <c r="C8" s="118" t="n">
        <v>0.6225</v>
      </c>
      <c r="D8" s="15" t="n">
        <v>0.6225</v>
      </c>
      <c r="E8" s="94" t="n">
        <v>0</v>
      </c>
    </row>
    <row r="9" customFormat="false" ht="25.5" hidden="false" customHeight="true" outlineLevel="0" collapsed="false">
      <c r="A9" s="116" t="s">
        <v>80</v>
      </c>
      <c r="B9" s="117" t="s">
        <v>90</v>
      </c>
      <c r="C9" s="118" t="n">
        <v>0.11</v>
      </c>
      <c r="D9" s="15" t="n">
        <v>0.11</v>
      </c>
      <c r="E9" s="94" t="n">
        <v>0</v>
      </c>
    </row>
    <row r="10" customFormat="false" ht="25.5" hidden="false" customHeight="true" outlineLevel="0" collapsed="false">
      <c r="A10" s="116" t="s">
        <v>124</v>
      </c>
      <c r="B10" s="117" t="s">
        <v>125</v>
      </c>
      <c r="C10" s="118" t="n">
        <v>0.11</v>
      </c>
      <c r="D10" s="15" t="n">
        <v>0.11</v>
      </c>
      <c r="E10" s="94" t="n">
        <v>0</v>
      </c>
    </row>
    <row r="11" customFormat="false" ht="25.5" hidden="false" customHeight="true" outlineLevel="0" collapsed="false">
      <c r="A11" s="116" t="s">
        <v>126</v>
      </c>
      <c r="B11" s="117" t="s">
        <v>91</v>
      </c>
      <c r="C11" s="118" t="n">
        <v>25.0187</v>
      </c>
      <c r="D11" s="15" t="n">
        <v>25.0187</v>
      </c>
      <c r="E11" s="94" t="n">
        <v>0</v>
      </c>
    </row>
    <row r="12" customFormat="false" ht="25.5" hidden="false" customHeight="true" outlineLevel="0" collapsed="false">
      <c r="A12" s="116" t="s">
        <v>127</v>
      </c>
      <c r="B12" s="117" t="s">
        <v>128</v>
      </c>
      <c r="C12" s="118" t="n">
        <v>9.2559</v>
      </c>
      <c r="D12" s="15" t="n">
        <v>9.2559</v>
      </c>
      <c r="E12" s="94" t="n">
        <v>0</v>
      </c>
    </row>
    <row r="13" customFormat="false" ht="25.5" hidden="false" customHeight="true" outlineLevel="0" collapsed="false">
      <c r="A13" s="116" t="s">
        <v>129</v>
      </c>
      <c r="B13" s="117" t="s">
        <v>130</v>
      </c>
      <c r="C13" s="118" t="n">
        <v>14.8196</v>
      </c>
      <c r="D13" s="15" t="n">
        <v>14.8196</v>
      </c>
      <c r="E13" s="94" t="n">
        <v>0</v>
      </c>
    </row>
    <row r="14" customFormat="false" ht="25.5" hidden="false" customHeight="true" outlineLevel="0" collapsed="false">
      <c r="A14" s="116" t="s">
        <v>131</v>
      </c>
      <c r="B14" s="117" t="s">
        <v>132</v>
      </c>
      <c r="C14" s="118" t="n">
        <v>0.9432</v>
      </c>
      <c r="D14" s="15" t="n">
        <v>0.9432</v>
      </c>
      <c r="E14" s="94" t="n">
        <v>0</v>
      </c>
    </row>
    <row r="15" customFormat="false" ht="12.75" hidden="false" customHeight="true" outlineLevel="0" collapsed="false">
      <c r="D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12.75" hidden="false" customHeight="true" outlineLevel="0" collapsed="false"/>
    <row r="19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11" t="s">
        <v>133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19</v>
      </c>
      <c r="B4" s="11" t="s">
        <v>120</v>
      </c>
      <c r="C4" s="11" t="s">
        <v>87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25.7512</v>
      </c>
      <c r="D6" s="1"/>
      <c r="E6" s="1"/>
      <c r="F6" s="1"/>
    </row>
    <row r="7" customFormat="false" ht="25.5" hidden="false" customHeight="true" outlineLevel="0" collapsed="false">
      <c r="A7" s="116" t="s">
        <v>121</v>
      </c>
      <c r="B7" s="117" t="s">
        <v>89</v>
      </c>
      <c r="C7" s="15" t="n">
        <v>0.6225</v>
      </c>
      <c r="G7" s="1"/>
      <c r="H7" s="1"/>
    </row>
    <row r="8" customFormat="false" ht="25.5" hidden="false" customHeight="true" outlineLevel="0" collapsed="false">
      <c r="A8" s="116" t="s">
        <v>122</v>
      </c>
      <c r="B8" s="117" t="s">
        <v>123</v>
      </c>
      <c r="C8" s="15" t="n">
        <v>0.6225</v>
      </c>
    </row>
    <row r="9" customFormat="false" ht="25.5" hidden="false" customHeight="true" outlineLevel="0" collapsed="false">
      <c r="A9" s="116" t="s">
        <v>80</v>
      </c>
      <c r="B9" s="117" t="s">
        <v>90</v>
      </c>
      <c r="C9" s="15" t="n">
        <v>0.11</v>
      </c>
    </row>
    <row r="10" customFormat="false" ht="25.5" hidden="false" customHeight="true" outlineLevel="0" collapsed="false">
      <c r="A10" s="116" t="s">
        <v>124</v>
      </c>
      <c r="B10" s="117" t="s">
        <v>125</v>
      </c>
      <c r="C10" s="15" t="n">
        <v>0.11</v>
      </c>
    </row>
    <row r="11" customFormat="false" ht="25.5" hidden="false" customHeight="true" outlineLevel="0" collapsed="false">
      <c r="A11" s="116" t="s">
        <v>126</v>
      </c>
      <c r="B11" s="117" t="s">
        <v>91</v>
      </c>
      <c r="C11" s="15" t="n">
        <v>25.0187</v>
      </c>
    </row>
    <row r="12" customFormat="false" ht="25.5" hidden="false" customHeight="true" outlineLevel="0" collapsed="false">
      <c r="A12" s="116" t="s">
        <v>127</v>
      </c>
      <c r="B12" s="117" t="s">
        <v>128</v>
      </c>
      <c r="C12" s="15" t="n">
        <v>9.2559</v>
      </c>
    </row>
    <row r="13" customFormat="false" ht="25.5" hidden="false" customHeight="true" outlineLevel="0" collapsed="false">
      <c r="A13" s="116" t="s">
        <v>129</v>
      </c>
      <c r="B13" s="117" t="s">
        <v>130</v>
      </c>
      <c r="C13" s="15" t="n">
        <v>14.8196</v>
      </c>
    </row>
    <row r="14" customFormat="false" ht="25.5" hidden="false" customHeight="true" outlineLevel="0" collapsed="false">
      <c r="A14" s="116" t="s">
        <v>131</v>
      </c>
      <c r="B14" s="117" t="s">
        <v>132</v>
      </c>
      <c r="C14" s="15" t="n">
        <v>0.9432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35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136</v>
      </c>
      <c r="B4" s="122" t="s">
        <v>137</v>
      </c>
      <c r="C4" s="122" t="s">
        <v>138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0</v>
      </c>
      <c r="C5" s="47" t="n">
        <f aca="false">SUM(C6,C12,C13)</f>
        <v>0</v>
      </c>
    </row>
    <row r="6" customFormat="false" ht="21.75" hidden="false" customHeight="true" outlineLevel="0" collapsed="false">
      <c r="A6" s="123" t="s">
        <v>139</v>
      </c>
      <c r="B6" s="124" t="n">
        <f aca="false">SUM(B7:B9)</f>
        <v>0</v>
      </c>
      <c r="C6" s="124" t="n">
        <f aca="false">SUM(C7:C9)</f>
        <v>0</v>
      </c>
    </row>
    <row r="7" customFormat="false" ht="21.75" hidden="false" customHeight="true" outlineLevel="0" collapsed="false">
      <c r="A7" s="23" t="s">
        <v>140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141</v>
      </c>
      <c r="B8" s="34" t="n">
        <v>0</v>
      </c>
      <c r="C8" s="125" t="n">
        <v>0</v>
      </c>
    </row>
    <row r="9" customFormat="false" ht="21.75" hidden="false" customHeight="true" outlineLevel="0" collapsed="false">
      <c r="A9" s="126" t="s">
        <v>142</v>
      </c>
      <c r="B9" s="127" t="n">
        <f aca="false">SUM(B10:B11)</f>
        <v>0</v>
      </c>
      <c r="C9" s="127" t="n">
        <f aca="false">SUM(C10:C11)</f>
        <v>0</v>
      </c>
    </row>
    <row r="10" customFormat="false" ht="21.75" hidden="false" customHeight="true" outlineLevel="0" collapsed="false">
      <c r="A10" s="21" t="s">
        <v>143</v>
      </c>
      <c r="B10" s="29" t="n">
        <v>0</v>
      </c>
      <c r="C10" s="128" t="n">
        <v>0</v>
      </c>
    </row>
    <row r="11" customFormat="false" ht="21.75" hidden="false" customHeight="true" outlineLevel="0" collapsed="false">
      <c r="A11" s="21" t="s">
        <v>144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145</v>
      </c>
      <c r="B12" s="29" t="n">
        <v>0</v>
      </c>
      <c r="C12" s="77" t="n">
        <v>0</v>
      </c>
    </row>
    <row r="13" customFormat="false" ht="21.75" hidden="false" customHeight="true" outlineLevel="0" collapsed="false">
      <c r="A13" s="130" t="s">
        <v>146</v>
      </c>
      <c r="B13" s="34" t="n">
        <v>0</v>
      </c>
      <c r="C13" s="125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