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t xml:space="preserve">单位名称：河池市住房和城乡建设局本级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43.2798</v>
      </c>
      <c r="C5" s="8" t="n">
        <f aca="false">SUM(C6,C12,C13)</f>
        <v>43.2798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20.25</v>
      </c>
      <c r="C6" s="10" t="n">
        <f aca="false">SUM(C7:C9)</f>
        <v>20.25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20.25</v>
      </c>
      <c r="C8" s="15" t="n">
        <v>20.25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12.89</v>
      </c>
      <c r="C12" s="13" t="n">
        <v>12.89</v>
      </c>
    </row>
    <row r="13" customFormat="false" ht="21.75" hidden="false" customHeight="true" outlineLevel="0" collapsed="false">
      <c r="A13" s="22" t="s">
        <v>14</v>
      </c>
      <c r="B13" s="14" t="n">
        <v>10.1398</v>
      </c>
      <c r="C13" s="15" t="n">
        <v>10.139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7-02-09T07:07:40Z</cp:lastPrinted>
  <dcterms:modified xsi:type="dcterms:W3CDTF">2017-02-09T09:10:59Z</dcterms:modified>
  <cp:revision>0</cp:revision>
  <dc:subject/>
  <dc:title/>
</cp:coreProperties>
</file>