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8">
  <si>
    <t xml:space="preserve">                                                      </t>
  </si>
  <si>
    <t xml:space="preserve">一、部门收支总表</t>
  </si>
  <si>
    <t xml:space="preserve">单位名称：广西壮族自治区金城江军用供应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1</t>
  </si>
  <si>
    <t xml:space="preserve">河池市民政局</t>
  </si>
  <si>
    <t xml:space="preserve">  301004</t>
  </si>
  <si>
    <t xml:space="preserve">  广西壮族自治区金城江军用供应站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9</t>
  </si>
  <si>
    <t xml:space="preserve">        部队供应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01.9964</v>
      </c>
      <c r="C5" s="14" t="s">
        <v>8</v>
      </c>
      <c r="D5" s="15" t="n">
        <v>0</v>
      </c>
      <c r="E5" s="16" t="s">
        <v>9</v>
      </c>
      <c r="F5" s="17" t="n">
        <v>273.9964</v>
      </c>
    </row>
    <row r="6" customFormat="false" ht="15" hidden="false" customHeight="true" outlineLevel="0" collapsed="false">
      <c r="A6" s="12" t="s">
        <v>10</v>
      </c>
      <c r="B6" s="18" t="n">
        <v>285.9964</v>
      </c>
      <c r="C6" s="19" t="s">
        <v>11</v>
      </c>
      <c r="D6" s="20" t="n">
        <v>0</v>
      </c>
      <c r="E6" s="21" t="s">
        <v>12</v>
      </c>
      <c r="F6" s="17" t="n">
        <v>157.760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6</v>
      </c>
      <c r="C7" s="14" t="s">
        <v>14</v>
      </c>
      <c r="D7" s="18" t="n">
        <v>0</v>
      </c>
      <c r="E7" s="23" t="s">
        <v>15</v>
      </c>
      <c r="F7" s="17" t="n">
        <v>30.3788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5.8571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4986</v>
      </c>
      <c r="E9" s="16" t="s">
        <v>21</v>
      </c>
      <c r="F9" s="17" t="n">
        <v>28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70.5877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3.4032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301.9964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6.5069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301.9964</v>
      </c>
      <c r="C33" s="46" t="s">
        <v>60</v>
      </c>
      <c r="D33" s="24" t="n">
        <f aca="false">SUM(D5:D32)</f>
        <v>301.9964</v>
      </c>
      <c r="E33" s="46" t="s">
        <v>60</v>
      </c>
      <c r="F33" s="47" t="n">
        <f aca="false">SUM(F5,F9)</f>
        <v>301.99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301.9964</v>
      </c>
      <c r="D8" s="76" t="n">
        <v>301.9964</v>
      </c>
      <c r="E8" s="76" t="n">
        <v>285.9964</v>
      </c>
      <c r="F8" s="76" t="n">
        <v>16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301.9964</v>
      </c>
      <c r="D9" s="76" t="n">
        <v>301.9964</v>
      </c>
      <c r="E9" s="76" t="n">
        <v>285.9964</v>
      </c>
      <c r="F9" s="76" t="n">
        <v>1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301.9964</v>
      </c>
      <c r="D10" s="76" t="n">
        <v>301.9964</v>
      </c>
      <c r="E10" s="76" t="n">
        <v>285.9964</v>
      </c>
      <c r="F10" s="76" t="n">
        <v>1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01.9964</v>
      </c>
      <c r="D7" s="15" t="n">
        <v>273.9964</v>
      </c>
      <c r="E7" s="94" t="n">
        <v>157.7605</v>
      </c>
      <c r="F7" s="93" t="n">
        <v>30.3788</v>
      </c>
      <c r="G7" s="15" t="n">
        <v>85.8571</v>
      </c>
      <c r="H7" s="94" t="n">
        <v>28</v>
      </c>
      <c r="I7" s="94" t="n">
        <v>0</v>
      </c>
      <c r="J7" s="94" t="n">
        <v>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01.9964</v>
      </c>
      <c r="D8" s="15" t="n">
        <v>273.9964</v>
      </c>
      <c r="E8" s="94" t="n">
        <v>157.7605</v>
      </c>
      <c r="F8" s="93" t="n">
        <v>30.3788</v>
      </c>
      <c r="G8" s="15" t="n">
        <v>85.8571</v>
      </c>
      <c r="H8" s="94" t="n">
        <v>28</v>
      </c>
      <c r="I8" s="94" t="n">
        <v>0</v>
      </c>
      <c r="J8" s="94" t="n">
        <v>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01.9964</v>
      </c>
      <c r="D9" s="15" t="n">
        <v>273.9964</v>
      </c>
      <c r="E9" s="94" t="n">
        <v>157.7605</v>
      </c>
      <c r="F9" s="93" t="n">
        <v>30.3788</v>
      </c>
      <c r="G9" s="15" t="n">
        <v>85.8571</v>
      </c>
      <c r="H9" s="94" t="n">
        <v>28</v>
      </c>
      <c r="I9" s="94" t="n">
        <v>0</v>
      </c>
      <c r="J9" s="94" t="n">
        <v>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986</v>
      </c>
      <c r="D10" s="15" t="n">
        <v>1.4986</v>
      </c>
      <c r="E10" s="94" t="n">
        <v>0</v>
      </c>
      <c r="F10" s="93" t="n">
        <v>1.4986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986</v>
      </c>
      <c r="D11" s="15" t="n">
        <v>1.4986</v>
      </c>
      <c r="E11" s="94" t="n">
        <v>0</v>
      </c>
      <c r="F11" s="93" t="n">
        <v>1.4986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986</v>
      </c>
      <c r="D12" s="15" t="n">
        <v>1.4986</v>
      </c>
      <c r="E12" s="94" t="n">
        <v>0</v>
      </c>
      <c r="F12" s="93" t="n">
        <v>1.4986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70.5877</v>
      </c>
      <c r="D13" s="15" t="n">
        <v>242.5877</v>
      </c>
      <c r="E13" s="94" t="n">
        <v>144.3573</v>
      </c>
      <c r="F13" s="93" t="n">
        <v>28.8802</v>
      </c>
      <c r="G13" s="15" t="n">
        <v>69.3502</v>
      </c>
      <c r="H13" s="94" t="n">
        <v>28</v>
      </c>
      <c r="I13" s="94" t="n">
        <v>0</v>
      </c>
      <c r="J13" s="94" t="n">
        <v>28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70.1277</v>
      </c>
      <c r="D14" s="15" t="n">
        <v>242.1277</v>
      </c>
      <c r="E14" s="94" t="n">
        <v>144.3573</v>
      </c>
      <c r="F14" s="93" t="n">
        <v>28.8802</v>
      </c>
      <c r="G14" s="15" t="n">
        <v>68.8902</v>
      </c>
      <c r="H14" s="94" t="n">
        <v>28</v>
      </c>
      <c r="I14" s="94" t="n">
        <v>0</v>
      </c>
      <c r="J14" s="94" t="n">
        <v>28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70.1277</v>
      </c>
      <c r="D15" s="15" t="n">
        <v>242.1277</v>
      </c>
      <c r="E15" s="94" t="n">
        <v>144.3573</v>
      </c>
      <c r="F15" s="93" t="n">
        <v>28.8802</v>
      </c>
      <c r="G15" s="15" t="n">
        <v>68.8902</v>
      </c>
      <c r="H15" s="94" t="n">
        <v>28</v>
      </c>
      <c r="I15" s="94" t="n">
        <v>0</v>
      </c>
      <c r="J15" s="94" t="n">
        <v>28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46</v>
      </c>
      <c r="D16" s="15" t="n">
        <v>0.46</v>
      </c>
      <c r="E16" s="94" t="n">
        <v>0</v>
      </c>
      <c r="F16" s="93" t="n">
        <v>0</v>
      </c>
      <c r="G16" s="15" t="n">
        <v>0.46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46</v>
      </c>
      <c r="D17" s="15" t="n">
        <v>0.46</v>
      </c>
      <c r="E17" s="94" t="n">
        <v>0</v>
      </c>
      <c r="F17" s="93" t="n">
        <v>0</v>
      </c>
      <c r="G17" s="15" t="n">
        <v>0.46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3.4032</v>
      </c>
      <c r="D18" s="15" t="n">
        <v>13.4032</v>
      </c>
      <c r="E18" s="94" t="n">
        <v>13.4032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3.4032</v>
      </c>
      <c r="D19" s="15" t="n">
        <v>13.4032</v>
      </c>
      <c r="E19" s="94" t="n">
        <v>13.403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3.4032</v>
      </c>
      <c r="D20" s="15" t="n">
        <v>13.4032</v>
      </c>
      <c r="E20" s="94" t="n">
        <v>13.403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6.5069</v>
      </c>
      <c r="D21" s="15" t="n">
        <v>16.5069</v>
      </c>
      <c r="E21" s="94" t="n">
        <v>0</v>
      </c>
      <c r="F21" s="93" t="n">
        <v>0</v>
      </c>
      <c r="G21" s="15" t="n">
        <v>16.5069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6.5069</v>
      </c>
      <c r="D22" s="15" t="n">
        <v>16.5069</v>
      </c>
      <c r="E22" s="94" t="n">
        <v>0</v>
      </c>
      <c r="F22" s="93" t="n">
        <v>0</v>
      </c>
      <c r="G22" s="15" t="n">
        <v>16.5069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6.5069</v>
      </c>
      <c r="D23" s="15" t="n">
        <v>16.5069</v>
      </c>
      <c r="E23" s="94" t="n">
        <v>0</v>
      </c>
      <c r="F23" s="93" t="n">
        <v>0</v>
      </c>
      <c r="G23" s="15" t="n">
        <v>16.5069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01.9964</v>
      </c>
      <c r="C5" s="14" t="s">
        <v>8</v>
      </c>
      <c r="D5" s="18" t="n">
        <v>0</v>
      </c>
      <c r="E5" s="96" t="s">
        <v>9</v>
      </c>
      <c r="F5" s="29" t="n">
        <f aca="false">SUM(F6:F8)</f>
        <v>273.9964</v>
      </c>
    </row>
    <row r="6" customFormat="false" ht="15" hidden="false" customHeight="true" outlineLevel="0" collapsed="false">
      <c r="A6" s="12" t="s">
        <v>10</v>
      </c>
      <c r="B6" s="18" t="n">
        <v>285.9964</v>
      </c>
      <c r="C6" s="19" t="s">
        <v>11</v>
      </c>
      <c r="D6" s="18" t="n">
        <v>0</v>
      </c>
      <c r="E6" s="97" t="s">
        <v>12</v>
      </c>
      <c r="F6" s="29" t="n">
        <v>157.760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6</v>
      </c>
      <c r="C7" s="14" t="s">
        <v>14</v>
      </c>
      <c r="D7" s="18" t="n">
        <v>0</v>
      </c>
      <c r="E7" s="98" t="s">
        <v>15</v>
      </c>
      <c r="F7" s="99" t="n">
        <v>30.3788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85.8571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4986</v>
      </c>
      <c r="E9" s="96" t="s">
        <v>21</v>
      </c>
      <c r="F9" s="34" t="n">
        <f aca="false">SUM(F10:F19)</f>
        <v>28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270.5877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3.4032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01.9964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8</v>
      </c>
      <c r="B24" s="29" t="n">
        <f aca="false">SUM(B25:B26)</f>
        <v>0</v>
      </c>
      <c r="C24" s="41" t="s">
        <v>46</v>
      </c>
      <c r="D24" s="18" t="n">
        <v>16.5069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01.9964</v>
      </c>
      <c r="C33" s="46" t="s">
        <v>60</v>
      </c>
      <c r="D33" s="24" t="n">
        <f aca="false">SUM(D5:D32)</f>
        <v>301.9964</v>
      </c>
      <c r="E33" s="46" t="s">
        <v>60</v>
      </c>
      <c r="F33" s="47" t="n">
        <f aca="false">SUM(F5,F9)</f>
        <v>301.99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01.9964</v>
      </c>
      <c r="D7" s="15" t="n">
        <v>273.9964</v>
      </c>
      <c r="E7" s="94" t="n">
        <v>157.7605</v>
      </c>
      <c r="F7" s="93" t="n">
        <v>30.3788</v>
      </c>
      <c r="G7" s="15" t="n">
        <v>85.8571</v>
      </c>
      <c r="H7" s="94" t="n">
        <v>28</v>
      </c>
      <c r="I7" s="94" t="n">
        <v>0</v>
      </c>
      <c r="J7" s="94" t="n">
        <v>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01.9964</v>
      </c>
      <c r="D8" s="15" t="n">
        <v>273.9964</v>
      </c>
      <c r="E8" s="94" t="n">
        <v>157.7605</v>
      </c>
      <c r="F8" s="93" t="n">
        <v>30.3788</v>
      </c>
      <c r="G8" s="15" t="n">
        <v>85.8571</v>
      </c>
      <c r="H8" s="94" t="n">
        <v>28</v>
      </c>
      <c r="I8" s="94" t="n">
        <v>0</v>
      </c>
      <c r="J8" s="94" t="n">
        <v>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01.9964</v>
      </c>
      <c r="D9" s="15" t="n">
        <v>273.9964</v>
      </c>
      <c r="E9" s="94" t="n">
        <v>157.7605</v>
      </c>
      <c r="F9" s="93" t="n">
        <v>30.3788</v>
      </c>
      <c r="G9" s="15" t="n">
        <v>85.8571</v>
      </c>
      <c r="H9" s="94" t="n">
        <v>28</v>
      </c>
      <c r="I9" s="94" t="n">
        <v>0</v>
      </c>
      <c r="J9" s="94" t="n">
        <v>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986</v>
      </c>
      <c r="D10" s="15" t="n">
        <v>1.4986</v>
      </c>
      <c r="E10" s="94" t="n">
        <v>0</v>
      </c>
      <c r="F10" s="93" t="n">
        <v>1.4986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986</v>
      </c>
      <c r="D11" s="15" t="n">
        <v>1.4986</v>
      </c>
      <c r="E11" s="94" t="n">
        <v>0</v>
      </c>
      <c r="F11" s="93" t="n">
        <v>1.4986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986</v>
      </c>
      <c r="D12" s="15" t="n">
        <v>1.4986</v>
      </c>
      <c r="E12" s="94" t="n">
        <v>0</v>
      </c>
      <c r="F12" s="93" t="n">
        <v>1.4986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70.5877</v>
      </c>
      <c r="D13" s="15" t="n">
        <v>242.5877</v>
      </c>
      <c r="E13" s="94" t="n">
        <v>144.3573</v>
      </c>
      <c r="F13" s="93" t="n">
        <v>28.8802</v>
      </c>
      <c r="G13" s="15" t="n">
        <v>69.3502</v>
      </c>
      <c r="H13" s="94" t="n">
        <v>28</v>
      </c>
      <c r="I13" s="94" t="n">
        <v>0</v>
      </c>
      <c r="J13" s="94" t="n">
        <v>28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70.1277</v>
      </c>
      <c r="D14" s="15" t="n">
        <v>242.1277</v>
      </c>
      <c r="E14" s="94" t="n">
        <v>144.3573</v>
      </c>
      <c r="F14" s="93" t="n">
        <v>28.8802</v>
      </c>
      <c r="G14" s="15" t="n">
        <v>68.8902</v>
      </c>
      <c r="H14" s="94" t="n">
        <v>28</v>
      </c>
      <c r="I14" s="94" t="n">
        <v>0</v>
      </c>
      <c r="J14" s="94" t="n">
        <v>28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70.1277</v>
      </c>
      <c r="D15" s="15" t="n">
        <v>242.1277</v>
      </c>
      <c r="E15" s="94" t="n">
        <v>144.3573</v>
      </c>
      <c r="F15" s="93" t="n">
        <v>28.8802</v>
      </c>
      <c r="G15" s="15" t="n">
        <v>68.8902</v>
      </c>
      <c r="H15" s="94" t="n">
        <v>28</v>
      </c>
      <c r="I15" s="94" t="n">
        <v>0</v>
      </c>
      <c r="J15" s="94" t="n">
        <v>28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46</v>
      </c>
      <c r="D16" s="15" t="n">
        <v>0.46</v>
      </c>
      <c r="E16" s="94" t="n">
        <v>0</v>
      </c>
      <c r="F16" s="93" t="n">
        <v>0</v>
      </c>
      <c r="G16" s="15" t="n">
        <v>0.46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46</v>
      </c>
      <c r="D17" s="15" t="n">
        <v>0.46</v>
      </c>
      <c r="E17" s="94" t="n">
        <v>0</v>
      </c>
      <c r="F17" s="93" t="n">
        <v>0</v>
      </c>
      <c r="G17" s="15" t="n">
        <v>0.46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3.4032</v>
      </c>
      <c r="D18" s="15" t="n">
        <v>13.4032</v>
      </c>
      <c r="E18" s="94" t="n">
        <v>13.4032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3.4032</v>
      </c>
      <c r="D19" s="15" t="n">
        <v>13.4032</v>
      </c>
      <c r="E19" s="94" t="n">
        <v>13.403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3.4032</v>
      </c>
      <c r="D20" s="15" t="n">
        <v>13.4032</v>
      </c>
      <c r="E20" s="94" t="n">
        <v>13.403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6.5069</v>
      </c>
      <c r="D21" s="15" t="n">
        <v>16.5069</v>
      </c>
      <c r="E21" s="94" t="n">
        <v>0</v>
      </c>
      <c r="F21" s="93" t="n">
        <v>0</v>
      </c>
      <c r="G21" s="15" t="n">
        <v>16.5069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6.5069</v>
      </c>
      <c r="D22" s="15" t="n">
        <v>16.5069</v>
      </c>
      <c r="E22" s="94" t="n">
        <v>0</v>
      </c>
      <c r="F22" s="93" t="n">
        <v>0</v>
      </c>
      <c r="G22" s="15" t="n">
        <v>16.5069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6.5069</v>
      </c>
      <c r="D23" s="15" t="n">
        <v>16.5069</v>
      </c>
      <c r="E23" s="94" t="n">
        <v>0</v>
      </c>
      <c r="F23" s="93" t="n">
        <v>0</v>
      </c>
      <c r="G23" s="15" t="n">
        <v>16.5069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301.9964</v>
      </c>
      <c r="D6" s="15" t="n">
        <v>273.9964</v>
      </c>
      <c r="E6" s="94" t="n">
        <v>28</v>
      </c>
      <c r="F6" s="1"/>
      <c r="G6" s="1"/>
      <c r="H6" s="1"/>
    </row>
    <row r="7" customFormat="false" ht="25.5" hidden="false" customHeight="true" outlineLevel="0" collapsed="false">
      <c r="A7" s="116" t="s">
        <v>80</v>
      </c>
      <c r="B7" s="117" t="s">
        <v>89</v>
      </c>
      <c r="C7" s="118" t="n">
        <v>157.7605</v>
      </c>
      <c r="D7" s="15" t="n">
        <v>157.7605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3</v>
      </c>
      <c r="B8" s="117" t="s">
        <v>134</v>
      </c>
      <c r="C8" s="118" t="n">
        <v>55.4016</v>
      </c>
      <c r="D8" s="15" t="n">
        <v>55.4016</v>
      </c>
      <c r="E8" s="94" t="n">
        <v>0</v>
      </c>
    </row>
    <row r="9" customFormat="false" ht="25.5" hidden="false" customHeight="true" outlineLevel="0" collapsed="false">
      <c r="A9" s="116" t="s">
        <v>135</v>
      </c>
      <c r="B9" s="117" t="s">
        <v>136</v>
      </c>
      <c r="C9" s="118" t="n">
        <v>44.508</v>
      </c>
      <c r="D9" s="15" t="n">
        <v>44.508</v>
      </c>
      <c r="E9" s="94" t="n">
        <v>0</v>
      </c>
    </row>
    <row r="10" customFormat="false" ht="25.5" hidden="false" customHeight="true" outlineLevel="0" collapsed="false">
      <c r="A10" s="116" t="s">
        <v>137</v>
      </c>
      <c r="B10" s="117" t="s">
        <v>138</v>
      </c>
      <c r="C10" s="118" t="n">
        <v>4.6168</v>
      </c>
      <c r="D10" s="15" t="n">
        <v>4.6168</v>
      </c>
      <c r="E10" s="94" t="n">
        <v>0</v>
      </c>
    </row>
    <row r="11" customFormat="false" ht="25.5" hidden="false" customHeight="true" outlineLevel="0" collapsed="false">
      <c r="A11" s="116" t="s">
        <v>139</v>
      </c>
      <c r="B11" s="117" t="s">
        <v>140</v>
      </c>
      <c r="C11" s="118" t="n">
        <v>13.4032</v>
      </c>
      <c r="D11" s="15" t="n">
        <v>13.4032</v>
      </c>
      <c r="E11" s="94" t="n">
        <v>0</v>
      </c>
    </row>
    <row r="12" customFormat="false" ht="25.5" hidden="false" customHeight="true" outlineLevel="0" collapsed="false">
      <c r="A12" s="116" t="s">
        <v>141</v>
      </c>
      <c r="B12" s="117" t="s">
        <v>142</v>
      </c>
      <c r="C12" s="118" t="n">
        <v>6.8</v>
      </c>
      <c r="D12" s="15" t="n">
        <v>6.8</v>
      </c>
      <c r="E12" s="94" t="n">
        <v>0</v>
      </c>
    </row>
    <row r="13" customFormat="false" ht="25.5" hidden="false" customHeight="true" outlineLevel="0" collapsed="false">
      <c r="A13" s="116" t="s">
        <v>143</v>
      </c>
      <c r="B13" s="117" t="s">
        <v>144</v>
      </c>
      <c r="C13" s="118" t="n">
        <v>33.0309</v>
      </c>
      <c r="D13" s="15" t="n">
        <v>33.0309</v>
      </c>
      <c r="E13" s="94" t="n">
        <v>0</v>
      </c>
    </row>
    <row r="14" customFormat="false" ht="25.5" hidden="false" customHeight="true" outlineLevel="0" collapsed="false">
      <c r="A14" s="116" t="s">
        <v>145</v>
      </c>
      <c r="B14" s="117" t="s">
        <v>90</v>
      </c>
      <c r="C14" s="118" t="n">
        <v>58.3788</v>
      </c>
      <c r="D14" s="15" t="n">
        <v>30.3788</v>
      </c>
      <c r="E14" s="94" t="n">
        <v>28</v>
      </c>
    </row>
    <row r="15" customFormat="false" ht="25.5" hidden="false" customHeight="true" outlineLevel="0" collapsed="false">
      <c r="A15" s="116" t="s">
        <v>146</v>
      </c>
      <c r="B15" s="117" t="s">
        <v>147</v>
      </c>
      <c r="C15" s="118" t="n">
        <v>5</v>
      </c>
      <c r="D15" s="15" t="n">
        <v>3</v>
      </c>
      <c r="E15" s="94" t="n">
        <v>2</v>
      </c>
    </row>
    <row r="16" customFormat="false" ht="25.5" hidden="false" customHeight="true" outlineLevel="0" collapsed="false">
      <c r="A16" s="116" t="s">
        <v>148</v>
      </c>
      <c r="B16" s="117" t="s">
        <v>149</v>
      </c>
      <c r="C16" s="118" t="n">
        <v>1.5</v>
      </c>
      <c r="D16" s="15" t="n">
        <v>1</v>
      </c>
      <c r="E16" s="94" t="n">
        <v>0.5</v>
      </c>
    </row>
    <row r="17" customFormat="false" ht="25.5" hidden="false" customHeight="true" outlineLevel="0" collapsed="false">
      <c r="A17" s="116" t="s">
        <v>150</v>
      </c>
      <c r="B17" s="117" t="s">
        <v>151</v>
      </c>
      <c r="C17" s="118" t="n">
        <v>1.5</v>
      </c>
      <c r="D17" s="15" t="n">
        <v>1</v>
      </c>
      <c r="E17" s="94" t="n">
        <v>0.5</v>
      </c>
    </row>
    <row r="18" customFormat="false" ht="25.5" hidden="false" customHeight="true" outlineLevel="0" collapsed="false">
      <c r="A18" s="116" t="s">
        <v>152</v>
      </c>
      <c r="B18" s="117" t="s">
        <v>153</v>
      </c>
      <c r="C18" s="118" t="n">
        <v>0.5</v>
      </c>
      <c r="D18" s="15" t="n">
        <v>0.5</v>
      </c>
      <c r="E18" s="94" t="n">
        <v>0</v>
      </c>
    </row>
    <row r="19" customFormat="false" ht="25.5" hidden="false" customHeight="true" outlineLevel="0" collapsed="false">
      <c r="A19" s="116" t="s">
        <v>154</v>
      </c>
      <c r="B19" s="117" t="s">
        <v>155</v>
      </c>
      <c r="C19" s="118" t="n">
        <v>1.4986</v>
      </c>
      <c r="D19" s="15" t="n">
        <v>1.4986</v>
      </c>
      <c r="E19" s="94" t="n">
        <v>0</v>
      </c>
    </row>
    <row r="20" customFormat="false" ht="25.5" hidden="false" customHeight="true" outlineLevel="0" collapsed="false">
      <c r="A20" s="116" t="s">
        <v>156</v>
      </c>
      <c r="B20" s="117" t="s">
        <v>157</v>
      </c>
      <c r="C20" s="118" t="n">
        <v>0.2</v>
      </c>
      <c r="D20" s="15" t="n">
        <v>0</v>
      </c>
      <c r="E20" s="94" t="n">
        <v>0.2</v>
      </c>
    </row>
    <row r="21" customFormat="false" ht="25.5" hidden="false" customHeight="true" outlineLevel="0" collapsed="false">
      <c r="A21" s="116" t="s">
        <v>158</v>
      </c>
      <c r="B21" s="117" t="s">
        <v>159</v>
      </c>
      <c r="C21" s="118" t="n">
        <v>4</v>
      </c>
      <c r="D21" s="15" t="n">
        <v>0</v>
      </c>
      <c r="E21" s="94" t="n">
        <v>4</v>
      </c>
    </row>
    <row r="22" customFormat="false" ht="25.5" hidden="false" customHeight="true" outlineLevel="0" collapsed="false">
      <c r="A22" s="116" t="s">
        <v>160</v>
      </c>
      <c r="B22" s="117" t="s">
        <v>161</v>
      </c>
      <c r="C22" s="118" t="n">
        <v>3</v>
      </c>
      <c r="D22" s="15" t="n">
        <v>0</v>
      </c>
      <c r="E22" s="94" t="n">
        <v>3</v>
      </c>
    </row>
    <row r="23" customFormat="false" ht="25.5" hidden="false" customHeight="true" outlineLevel="0" collapsed="false">
      <c r="A23" s="116" t="s">
        <v>162</v>
      </c>
      <c r="B23" s="117" t="s">
        <v>163</v>
      </c>
      <c r="C23" s="118" t="n">
        <v>0.4</v>
      </c>
      <c r="D23" s="15" t="n">
        <v>0</v>
      </c>
      <c r="E23" s="94" t="n">
        <v>0.4</v>
      </c>
    </row>
    <row r="24" customFormat="false" ht="25.5" hidden="false" customHeight="true" outlineLevel="0" collapsed="false">
      <c r="A24" s="116" t="s">
        <v>164</v>
      </c>
      <c r="B24" s="117" t="s">
        <v>165</v>
      </c>
      <c r="C24" s="118" t="n">
        <v>0.8</v>
      </c>
      <c r="D24" s="15" t="n">
        <v>0</v>
      </c>
      <c r="E24" s="94" t="n">
        <v>0.8</v>
      </c>
    </row>
    <row r="25" customFormat="false" ht="25.5" hidden="false" customHeight="true" outlineLevel="0" collapsed="false">
      <c r="A25" s="116" t="s">
        <v>166</v>
      </c>
      <c r="B25" s="117" t="s">
        <v>167</v>
      </c>
      <c r="C25" s="118" t="n">
        <v>1.9982</v>
      </c>
      <c r="D25" s="15" t="n">
        <v>1.9982</v>
      </c>
      <c r="E25" s="94" t="n">
        <v>0</v>
      </c>
    </row>
    <row r="26" customFormat="false" ht="25.5" hidden="false" customHeight="true" outlineLevel="0" collapsed="false">
      <c r="A26" s="116" t="s">
        <v>168</v>
      </c>
      <c r="B26" s="117" t="s">
        <v>169</v>
      </c>
      <c r="C26" s="118" t="n">
        <v>0.102</v>
      </c>
      <c r="D26" s="15" t="n">
        <v>0.102</v>
      </c>
      <c r="E26" s="94" t="n">
        <v>0</v>
      </c>
    </row>
    <row r="27" customFormat="false" ht="25.5" hidden="false" customHeight="true" outlineLevel="0" collapsed="false">
      <c r="A27" s="116" t="s">
        <v>170</v>
      </c>
      <c r="B27" s="117" t="s">
        <v>171</v>
      </c>
      <c r="C27" s="118" t="n">
        <v>4.6</v>
      </c>
      <c r="D27" s="15" t="n">
        <v>4</v>
      </c>
      <c r="E27" s="94" t="n">
        <v>0.6</v>
      </c>
    </row>
    <row r="28" customFormat="false" ht="25.5" hidden="false" customHeight="true" outlineLevel="0" collapsed="false">
      <c r="A28" s="116" t="s">
        <v>172</v>
      </c>
      <c r="B28" s="117" t="s">
        <v>173</v>
      </c>
      <c r="C28" s="118" t="n">
        <v>13.86</v>
      </c>
      <c r="D28" s="15" t="n">
        <v>13.86</v>
      </c>
      <c r="E28" s="94" t="n">
        <v>0</v>
      </c>
    </row>
    <row r="29" customFormat="false" ht="25.5" hidden="false" customHeight="true" outlineLevel="0" collapsed="false">
      <c r="A29" s="116" t="s">
        <v>174</v>
      </c>
      <c r="B29" s="117" t="s">
        <v>175</v>
      </c>
      <c r="C29" s="118" t="n">
        <v>19.42</v>
      </c>
      <c r="D29" s="15" t="n">
        <v>3.42</v>
      </c>
      <c r="E29" s="94" t="n">
        <v>16</v>
      </c>
    </row>
    <row r="30" customFormat="false" ht="25.5" hidden="false" customHeight="true" outlineLevel="0" collapsed="false">
      <c r="A30" s="116" t="s">
        <v>176</v>
      </c>
      <c r="B30" s="117" t="s">
        <v>91</v>
      </c>
      <c r="C30" s="118" t="n">
        <v>85.8571</v>
      </c>
      <c r="D30" s="15" t="n">
        <v>85.8571</v>
      </c>
      <c r="E30" s="94" t="n">
        <v>0</v>
      </c>
    </row>
    <row r="31" customFormat="false" ht="25.5" hidden="false" customHeight="true" outlineLevel="0" collapsed="false">
      <c r="A31" s="116" t="s">
        <v>177</v>
      </c>
      <c r="B31" s="117" t="s">
        <v>178</v>
      </c>
      <c r="C31" s="118" t="n">
        <v>68.8902</v>
      </c>
      <c r="D31" s="15" t="n">
        <v>68.8902</v>
      </c>
      <c r="E31" s="94" t="n">
        <v>0</v>
      </c>
    </row>
    <row r="32" customFormat="false" ht="25.5" hidden="false" customHeight="true" outlineLevel="0" collapsed="false">
      <c r="A32" s="116" t="s">
        <v>179</v>
      </c>
      <c r="B32" s="117" t="s">
        <v>180</v>
      </c>
      <c r="C32" s="118" t="n">
        <v>0.46</v>
      </c>
      <c r="D32" s="15" t="n">
        <v>0.46</v>
      </c>
      <c r="E32" s="94" t="n">
        <v>0</v>
      </c>
    </row>
    <row r="33" customFormat="false" ht="25.5" hidden="false" customHeight="true" outlineLevel="0" collapsed="false">
      <c r="A33" s="116" t="s">
        <v>181</v>
      </c>
      <c r="B33" s="117" t="s">
        <v>182</v>
      </c>
      <c r="C33" s="118" t="n">
        <v>16.5069</v>
      </c>
      <c r="D33" s="15" t="n">
        <v>16.5069</v>
      </c>
      <c r="E33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83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73.9964</v>
      </c>
      <c r="D6" s="1"/>
      <c r="E6" s="1"/>
      <c r="F6" s="1"/>
    </row>
    <row r="7" customFormat="false" ht="25.5" hidden="false" customHeight="true" outlineLevel="0" collapsed="false">
      <c r="A7" s="116" t="s">
        <v>80</v>
      </c>
      <c r="B7" s="117" t="s">
        <v>89</v>
      </c>
      <c r="C7" s="15" t="n">
        <v>157.7605</v>
      </c>
      <c r="G7" s="1"/>
      <c r="H7" s="1"/>
    </row>
    <row r="8" customFormat="false" ht="25.5" hidden="false" customHeight="true" outlineLevel="0" collapsed="false">
      <c r="A8" s="116" t="s">
        <v>133</v>
      </c>
      <c r="B8" s="117" t="s">
        <v>134</v>
      </c>
      <c r="C8" s="15" t="n">
        <v>55.4016</v>
      </c>
    </row>
    <row r="9" customFormat="false" ht="25.5" hidden="false" customHeight="true" outlineLevel="0" collapsed="false">
      <c r="A9" s="116" t="s">
        <v>135</v>
      </c>
      <c r="B9" s="117" t="s">
        <v>136</v>
      </c>
      <c r="C9" s="15" t="n">
        <v>44.508</v>
      </c>
    </row>
    <row r="10" customFormat="false" ht="25.5" hidden="false" customHeight="true" outlineLevel="0" collapsed="false">
      <c r="A10" s="116" t="s">
        <v>137</v>
      </c>
      <c r="B10" s="117" t="s">
        <v>138</v>
      </c>
      <c r="C10" s="15" t="n">
        <v>4.6168</v>
      </c>
    </row>
    <row r="11" customFormat="false" ht="25.5" hidden="false" customHeight="true" outlineLevel="0" collapsed="false">
      <c r="A11" s="116" t="s">
        <v>139</v>
      </c>
      <c r="B11" s="117" t="s">
        <v>140</v>
      </c>
      <c r="C11" s="15" t="n">
        <v>13.4032</v>
      </c>
    </row>
    <row r="12" customFormat="false" ht="25.5" hidden="false" customHeight="true" outlineLevel="0" collapsed="false">
      <c r="A12" s="116" t="s">
        <v>141</v>
      </c>
      <c r="B12" s="117" t="s">
        <v>142</v>
      </c>
      <c r="C12" s="15" t="n">
        <v>6.8</v>
      </c>
    </row>
    <row r="13" customFormat="false" ht="25.5" hidden="false" customHeight="true" outlineLevel="0" collapsed="false">
      <c r="A13" s="116" t="s">
        <v>143</v>
      </c>
      <c r="B13" s="117" t="s">
        <v>144</v>
      </c>
      <c r="C13" s="15" t="n">
        <v>33.0309</v>
      </c>
    </row>
    <row r="14" customFormat="false" ht="25.5" hidden="false" customHeight="true" outlineLevel="0" collapsed="false">
      <c r="A14" s="116" t="s">
        <v>145</v>
      </c>
      <c r="B14" s="117" t="s">
        <v>90</v>
      </c>
      <c r="C14" s="15" t="n">
        <v>30.3788</v>
      </c>
    </row>
    <row r="15" customFormat="false" ht="25.5" hidden="false" customHeight="true" outlineLevel="0" collapsed="false">
      <c r="A15" s="116" t="s">
        <v>146</v>
      </c>
      <c r="B15" s="117" t="s">
        <v>147</v>
      </c>
      <c r="C15" s="15" t="n">
        <v>3</v>
      </c>
    </row>
    <row r="16" customFormat="false" ht="25.5" hidden="false" customHeight="true" outlineLevel="0" collapsed="false">
      <c r="A16" s="116" t="s">
        <v>148</v>
      </c>
      <c r="B16" s="117" t="s">
        <v>149</v>
      </c>
      <c r="C16" s="15" t="n">
        <v>1</v>
      </c>
    </row>
    <row r="17" customFormat="false" ht="25.5" hidden="false" customHeight="true" outlineLevel="0" collapsed="false">
      <c r="A17" s="116" t="s">
        <v>150</v>
      </c>
      <c r="B17" s="117" t="s">
        <v>151</v>
      </c>
      <c r="C17" s="15" t="n">
        <v>1</v>
      </c>
    </row>
    <row r="18" customFormat="false" ht="25.5" hidden="false" customHeight="true" outlineLevel="0" collapsed="false">
      <c r="A18" s="116" t="s">
        <v>152</v>
      </c>
      <c r="B18" s="117" t="s">
        <v>153</v>
      </c>
      <c r="C18" s="15" t="n">
        <v>0.5</v>
      </c>
    </row>
    <row r="19" customFormat="false" ht="25.5" hidden="false" customHeight="true" outlineLevel="0" collapsed="false">
      <c r="A19" s="116" t="s">
        <v>154</v>
      </c>
      <c r="B19" s="117" t="s">
        <v>155</v>
      </c>
      <c r="C19" s="15" t="n">
        <v>1.4986</v>
      </c>
    </row>
    <row r="20" customFormat="false" ht="25.5" hidden="false" customHeight="true" outlineLevel="0" collapsed="false">
      <c r="A20" s="116" t="s">
        <v>166</v>
      </c>
      <c r="B20" s="117" t="s">
        <v>167</v>
      </c>
      <c r="C20" s="15" t="n">
        <v>1.9982</v>
      </c>
    </row>
    <row r="21" customFormat="false" ht="25.5" hidden="false" customHeight="true" outlineLevel="0" collapsed="false">
      <c r="A21" s="116" t="s">
        <v>168</v>
      </c>
      <c r="B21" s="117" t="s">
        <v>169</v>
      </c>
      <c r="C21" s="15" t="n">
        <v>0.102</v>
      </c>
    </row>
    <row r="22" customFormat="false" ht="25.5" hidden="false" customHeight="true" outlineLevel="0" collapsed="false">
      <c r="A22" s="116" t="s">
        <v>170</v>
      </c>
      <c r="B22" s="117" t="s">
        <v>171</v>
      </c>
      <c r="C22" s="15" t="n">
        <v>4</v>
      </c>
    </row>
    <row r="23" customFormat="false" ht="25.5" hidden="false" customHeight="true" outlineLevel="0" collapsed="false">
      <c r="A23" s="116" t="s">
        <v>172</v>
      </c>
      <c r="B23" s="117" t="s">
        <v>173</v>
      </c>
      <c r="C23" s="15" t="n">
        <v>13.86</v>
      </c>
    </row>
    <row r="24" customFormat="false" ht="25.5" hidden="false" customHeight="true" outlineLevel="0" collapsed="false">
      <c r="A24" s="116" t="s">
        <v>174</v>
      </c>
      <c r="B24" s="117" t="s">
        <v>175</v>
      </c>
      <c r="C24" s="15" t="n">
        <v>3.42</v>
      </c>
    </row>
    <row r="25" customFormat="false" ht="25.5" hidden="false" customHeight="true" outlineLevel="0" collapsed="false">
      <c r="A25" s="116" t="s">
        <v>176</v>
      </c>
      <c r="B25" s="117" t="s">
        <v>91</v>
      </c>
      <c r="C25" s="15" t="n">
        <v>85.8571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5" t="n">
        <v>68.8902</v>
      </c>
    </row>
    <row r="27" customFormat="false" ht="25.5" hidden="false" customHeight="true" outlineLevel="0" collapsed="false">
      <c r="A27" s="116" t="s">
        <v>179</v>
      </c>
      <c r="B27" s="117" t="s">
        <v>180</v>
      </c>
      <c r="C27" s="15" t="n">
        <v>0.46</v>
      </c>
    </row>
    <row r="28" customFormat="false" ht="25.5" hidden="false" customHeight="true" outlineLevel="0" collapsed="false">
      <c r="A28" s="116" t="s">
        <v>181</v>
      </c>
      <c r="B28" s="117" t="s">
        <v>182</v>
      </c>
      <c r="C28" s="15" t="n">
        <v>16.506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5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6</v>
      </c>
      <c r="B4" s="122" t="s">
        <v>187</v>
      </c>
      <c r="C4" s="122" t="s">
        <v>188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6.2986</v>
      </c>
      <c r="C5" s="47" t="n">
        <f aca="false">SUM(C6,C12,C13)</f>
        <v>6.2986</v>
      </c>
    </row>
    <row r="6" customFormat="false" ht="21.75" hidden="false" customHeight="true" outlineLevel="0" collapsed="false">
      <c r="A6" s="123" t="s">
        <v>189</v>
      </c>
      <c r="B6" s="124" t="n">
        <f aca="false">SUM(B7:B9)</f>
        <v>4.8</v>
      </c>
      <c r="C6" s="124" t="n">
        <f aca="false">SUM(C7:C9)</f>
        <v>4.8</v>
      </c>
    </row>
    <row r="7" customFormat="false" ht="21.75" hidden="false" customHeight="true" outlineLevel="0" collapsed="false">
      <c r="A7" s="23" t="s">
        <v>190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1</v>
      </c>
      <c r="B8" s="34" t="n">
        <v>0.2</v>
      </c>
      <c r="C8" s="125" t="n">
        <v>0.2</v>
      </c>
    </row>
    <row r="9" customFormat="false" ht="21.75" hidden="false" customHeight="true" outlineLevel="0" collapsed="false">
      <c r="A9" s="126" t="s">
        <v>192</v>
      </c>
      <c r="B9" s="127" t="n">
        <f aca="false">SUM(B10:B11)</f>
        <v>4.6</v>
      </c>
      <c r="C9" s="127" t="n">
        <f aca="false">SUM(C10:C11)</f>
        <v>4.6</v>
      </c>
    </row>
    <row r="10" customFormat="false" ht="21.75" hidden="false" customHeight="true" outlineLevel="0" collapsed="false">
      <c r="A10" s="21" t="s">
        <v>193</v>
      </c>
      <c r="B10" s="29" t="n">
        <v>4.6</v>
      </c>
      <c r="C10" s="128" t="n">
        <v>4.6</v>
      </c>
    </row>
    <row r="11" customFormat="false" ht="21.75" hidden="false" customHeight="true" outlineLevel="0" collapsed="false">
      <c r="A11" s="21" t="s">
        <v>194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5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96</v>
      </c>
      <c r="B13" s="34" t="n">
        <v>1.4986</v>
      </c>
      <c r="C13" s="125" t="n">
        <v>1.498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7:15:29Z</dcterms:created>
  <dc:creator/>
  <dc:description/>
  <dc:language>en-US</dc:language>
  <cp:lastModifiedBy>清水</cp:lastModifiedBy>
  <dcterms:modified xsi:type="dcterms:W3CDTF">2017-10-31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