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部门预算批复简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预算支出表" sheetId="6" state="visible" r:id="rId7"/>
    <sheet name="一般预算支出表(分经济科目)" sheetId="7" state="visible" r:id="rId8"/>
    <sheet name="一般预算基本支出表" sheetId="8" state="visible" r:id="rId9"/>
    <sheet name="基金预算支出表" sheetId="9" state="visible" r:id="rId10"/>
    <sheet name="三公两费预算表" sheetId="10" state="visible" r:id="rId11"/>
  </sheets>
  <definedNames>
    <definedName function="false" hidden="false" localSheetId="7" name="_xlnm.Print_Area" vbProcedure="false">一般预算基本支出表!$A$1:$C$18</definedName>
    <definedName function="false" hidden="false" localSheetId="5" name="_xlnm.Print_Area" vbProcedure="false">一般预算支出表!$A$1:$R$22</definedName>
    <definedName function="false" hidden="false" localSheetId="5" name="_xlnm.Print_Titles" vbProcedure="false">一般预算支出表!$1:$6</definedName>
    <definedName function="false" hidden="false" localSheetId="6" name="_xlnm.Print_Area" vbProcedure="false">'一般预算支出表(分经济科目)'!$A$1:$E$38</definedName>
    <definedName function="false" hidden="false" localSheetId="9" name="_xlnm.Print_Area" vbProcedure="false">三公两费预算表!$A$1:$C$13</definedName>
    <definedName function="false" hidden="false" localSheetId="8" name="_xlnm.Print_Area" vbProcedure="false">基金预算支出表!$A$1:$R$6</definedName>
    <definedName function="false" hidden="false" localSheetId="8" name="_xlnm.Print_Titles" vbProcedure="false">基金预算支出表!$1:$6</definedName>
    <definedName function="false" hidden="false" localSheetId="3" name="_xlnm.Print_Area" vbProcedure="false">支出总表!$A$1:$R$22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1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4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4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广播电视台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t xml:space="preserve">经费拨款：</t>
  </si>
  <si>
    <t xml:space="preserve">政府非税收入：</t>
  </si>
  <si>
    <t xml:space="preserve">                                                      </t>
  </si>
  <si>
    <t xml:space="preserve">一、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3</t>
  </si>
  <si>
    <t xml:space="preserve">河池市文化广电新闻出版体育局</t>
  </si>
  <si>
    <t xml:space="preserve">  203002001</t>
  </si>
  <si>
    <t xml:space="preserve">  河池市广播电视台（全额）</t>
  </si>
  <si>
    <t xml:space="preserve">  203002002</t>
  </si>
  <si>
    <t xml:space="preserve">  河池市广播电视台（定补）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207</t>
  </si>
  <si>
    <t xml:space="preserve">    文化体育与传媒支出</t>
  </si>
  <si>
    <t xml:space="preserve">      20704</t>
  </si>
  <si>
    <t xml:space="preserve">      新闻出版广播影视</t>
  </si>
  <si>
    <t xml:space="preserve">        2070405</t>
  </si>
  <si>
    <t xml:space="preserve">        电视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310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:U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1" min="2" style="0" width="10.8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3"/>
      <c r="K2" s="4"/>
      <c r="L2" s="4"/>
      <c r="M2" s="4"/>
      <c r="N2" s="4"/>
      <c r="Q2" s="5"/>
      <c r="R2" s="6"/>
      <c r="S2" s="7"/>
      <c r="T2" s="8"/>
      <c r="U2" s="9" t="s">
        <v>2</v>
      </c>
    </row>
    <row r="3" s="15" customFormat="true" ht="15.7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4" t="s">
        <v>7</v>
      </c>
      <c r="U3" s="14" t="s">
        <v>8</v>
      </c>
    </row>
    <row r="4" s="18" customFormat="true" ht="15.75" hidden="false" customHeight="true" outlineLevel="0" collapsed="false">
      <c r="A4" s="10"/>
      <c r="B4" s="10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0" t="s">
        <v>15</v>
      </c>
      <c r="J4" s="17" t="s">
        <v>16</v>
      </c>
      <c r="K4" s="10" t="s">
        <v>9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4"/>
      <c r="U4" s="14"/>
    </row>
    <row r="5" s="19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9.75" hidden="false" customHeight="true" outlineLevel="0" collapsed="false">
      <c r="A6" s="10"/>
      <c r="B6" s="10"/>
      <c r="C6" s="10"/>
      <c r="D6" s="16"/>
      <c r="E6" s="16"/>
      <c r="F6" s="16"/>
      <c r="G6" s="16"/>
      <c r="H6" s="16"/>
      <c r="I6" s="16"/>
      <c r="J6" s="17"/>
      <c r="K6" s="10"/>
      <c r="L6" s="10"/>
      <c r="M6" s="10"/>
      <c r="N6" s="10"/>
      <c r="O6" s="10"/>
      <c r="P6" s="10"/>
      <c r="Q6" s="10"/>
      <c r="R6" s="10"/>
      <c r="S6" s="10"/>
      <c r="T6" s="14"/>
      <c r="U6" s="14"/>
    </row>
    <row r="7" customFormat="false" ht="23.25" hidden="false" customHeight="true" outlineLevel="0" collapsed="false">
      <c r="A7" s="20" t="s">
        <v>25</v>
      </c>
      <c r="B7" s="21" t="n">
        <v>292.3056</v>
      </c>
      <c r="C7" s="21" t="n">
        <v>239.1127</v>
      </c>
      <c r="D7" s="21" t="n">
        <v>141.2592</v>
      </c>
      <c r="E7" s="21" t="n">
        <v>4.704</v>
      </c>
      <c r="F7" s="21"/>
      <c r="G7" s="21" t="n">
        <v>16.9371</v>
      </c>
      <c r="H7" s="22" t="n">
        <v>55.0824</v>
      </c>
      <c r="I7" s="23"/>
      <c r="J7" s="24" t="n">
        <v>21.13</v>
      </c>
      <c r="K7" s="25" t="n">
        <v>32.18</v>
      </c>
      <c r="L7" s="21"/>
      <c r="M7" s="21" t="n">
        <v>12.3589</v>
      </c>
      <c r="N7" s="21"/>
      <c r="O7" s="21" t="n">
        <v>19.8211</v>
      </c>
      <c r="P7" s="21"/>
      <c r="Q7" s="21"/>
      <c r="R7" s="21"/>
      <c r="S7" s="22"/>
      <c r="T7" s="21" t="n">
        <v>18</v>
      </c>
      <c r="U7" s="21"/>
    </row>
    <row r="8" customFormat="false" ht="39.75" hidden="false" customHeight="true" outlineLevel="0" collapsed="false">
      <c r="A8" s="26" t="s">
        <v>26</v>
      </c>
      <c r="B8" s="21" t="n">
        <v>797.3638</v>
      </c>
      <c r="C8" s="21"/>
      <c r="D8" s="21"/>
      <c r="E8" s="21"/>
      <c r="F8" s="21"/>
      <c r="G8" s="21"/>
      <c r="H8" s="22"/>
      <c r="I8" s="23"/>
      <c r="J8" s="24"/>
      <c r="K8" s="25"/>
      <c r="L8" s="21"/>
      <c r="M8" s="21"/>
      <c r="N8" s="21"/>
      <c r="O8" s="21"/>
      <c r="P8" s="21"/>
      <c r="Q8" s="21"/>
      <c r="R8" s="21"/>
      <c r="S8" s="22"/>
      <c r="T8" s="21" t="n">
        <v>797.3638</v>
      </c>
      <c r="U8" s="21"/>
    </row>
    <row r="9" customFormat="false" ht="27.75" hidden="false" customHeight="true" outlineLevel="0" collapsed="false">
      <c r="A9" s="26" t="s">
        <v>27</v>
      </c>
      <c r="B9" s="21"/>
      <c r="C9" s="21"/>
      <c r="D9" s="21"/>
      <c r="E9" s="21"/>
      <c r="F9" s="21"/>
      <c r="G9" s="21"/>
      <c r="H9" s="22"/>
      <c r="I9" s="27"/>
      <c r="J9" s="21"/>
      <c r="K9" s="25"/>
      <c r="L9" s="21"/>
      <c r="M9" s="21"/>
      <c r="N9" s="21"/>
      <c r="O9" s="21"/>
      <c r="P9" s="21"/>
      <c r="Q9" s="21"/>
      <c r="R9" s="21"/>
      <c r="S9" s="22"/>
      <c r="T9" s="21"/>
      <c r="U9" s="21"/>
    </row>
    <row r="10" customFormat="false" ht="23.25" hidden="false" customHeight="true" outlineLevel="0" collapsed="false">
      <c r="A10" s="28" t="s">
        <v>28</v>
      </c>
      <c r="B10" s="21"/>
      <c r="C10" s="21"/>
      <c r="D10" s="21"/>
      <c r="E10" s="21"/>
      <c r="F10" s="21"/>
      <c r="G10" s="21"/>
      <c r="H10" s="22"/>
      <c r="I10" s="29"/>
      <c r="J10" s="30"/>
      <c r="K10" s="25"/>
      <c r="L10" s="21"/>
      <c r="M10" s="21"/>
      <c r="N10" s="21"/>
      <c r="O10" s="21"/>
      <c r="P10" s="21"/>
      <c r="Q10" s="21"/>
      <c r="R10" s="21"/>
      <c r="S10" s="22"/>
      <c r="T10" s="21"/>
      <c r="U10" s="21"/>
    </row>
    <row r="11" customFormat="false" ht="23.25" hidden="false" customHeight="true" outlineLevel="0" collapsed="false">
      <c r="A11" s="26" t="s">
        <v>29</v>
      </c>
      <c r="B11" s="21"/>
      <c r="C11" s="21"/>
      <c r="D11" s="21"/>
      <c r="E11" s="21"/>
      <c r="F11" s="21"/>
      <c r="G11" s="21"/>
      <c r="H11" s="22"/>
      <c r="I11" s="31"/>
      <c r="J11" s="32"/>
      <c r="K11" s="21"/>
      <c r="L11" s="21"/>
      <c r="M11" s="21"/>
      <c r="N11" s="21"/>
      <c r="O11" s="21"/>
      <c r="P11" s="21"/>
      <c r="Q11" s="21"/>
      <c r="R11" s="21"/>
      <c r="S11" s="22"/>
      <c r="T11" s="21"/>
      <c r="U11" s="21"/>
    </row>
    <row r="12" customFormat="false" ht="23.25" hidden="false" customHeight="true" outlineLevel="0" collapsed="false">
      <c r="A12" s="33" t="s">
        <v>30</v>
      </c>
      <c r="B12" s="24" t="n">
        <v>1089.6694</v>
      </c>
      <c r="C12" s="24" t="n">
        <v>239.1127</v>
      </c>
      <c r="D12" s="24" t="n">
        <v>141.2592</v>
      </c>
      <c r="E12" s="24" t="n">
        <v>4.704</v>
      </c>
      <c r="F12" s="24"/>
      <c r="G12" s="24" t="n">
        <v>16.9371</v>
      </c>
      <c r="H12" s="34" t="n">
        <v>55.0824</v>
      </c>
      <c r="I12" s="35"/>
      <c r="J12" s="21" t="n">
        <v>21.13</v>
      </c>
      <c r="K12" s="36" t="n">
        <v>32.18</v>
      </c>
      <c r="L12" s="24"/>
      <c r="M12" s="24" t="n">
        <v>12.3589</v>
      </c>
      <c r="N12" s="24"/>
      <c r="O12" s="24" t="n">
        <v>19.8211</v>
      </c>
      <c r="P12" s="24"/>
      <c r="Q12" s="24"/>
      <c r="R12" s="24"/>
      <c r="S12" s="34"/>
      <c r="T12" s="24" t="n">
        <v>815.3638</v>
      </c>
      <c r="U12" s="24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15" customFormat="true" ht="17.25" hidden="false" customHeight="true" outlineLevel="0" collapsed="false">
      <c r="A14" s="38" t="s">
        <v>3</v>
      </c>
      <c r="B14" s="12" t="s">
        <v>31</v>
      </c>
      <c r="C14" s="12"/>
      <c r="D14" s="12"/>
      <c r="E14" s="12"/>
      <c r="F14" s="12"/>
      <c r="G14" s="12"/>
      <c r="H14" s="12"/>
      <c r="I14" s="12"/>
      <c r="J14" s="39" t="s">
        <v>32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18" customFormat="true" ht="16.5" hidden="false" customHeight="true" outlineLevel="0" collapsed="false">
      <c r="A15" s="38"/>
      <c r="B15" s="16" t="s">
        <v>9</v>
      </c>
      <c r="C15" s="16" t="s">
        <v>33</v>
      </c>
      <c r="D15" s="17" t="s">
        <v>34</v>
      </c>
      <c r="E15" s="17" t="s">
        <v>35</v>
      </c>
      <c r="F15" s="17" t="s">
        <v>36</v>
      </c>
      <c r="G15" s="17" t="s">
        <v>37</v>
      </c>
      <c r="H15" s="16" t="s">
        <v>38</v>
      </c>
      <c r="I15" s="17" t="s">
        <v>39</v>
      </c>
      <c r="J15" s="40" t="s">
        <v>40</v>
      </c>
      <c r="K15" s="40"/>
      <c r="L15" s="40"/>
      <c r="M15" s="40"/>
      <c r="N15" s="12" t="s">
        <v>41</v>
      </c>
      <c r="O15" s="12"/>
      <c r="P15" s="12"/>
      <c r="Q15" s="12"/>
      <c r="R15" s="12"/>
      <c r="S15" s="12"/>
      <c r="T15" s="12"/>
      <c r="U15" s="41" t="s">
        <v>42</v>
      </c>
    </row>
    <row r="16" s="18" customFormat="tru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2" t="s">
        <v>43</v>
      </c>
      <c r="K16" s="14" t="s">
        <v>44</v>
      </c>
      <c r="L16" s="14" t="s">
        <v>45</v>
      </c>
      <c r="M16" s="43" t="s">
        <v>46</v>
      </c>
      <c r="N16" s="40" t="s">
        <v>47</v>
      </c>
      <c r="O16" s="40"/>
      <c r="P16" s="40"/>
      <c r="Q16" s="40"/>
      <c r="R16" s="40"/>
      <c r="S16" s="44" t="s">
        <v>48</v>
      </c>
      <c r="T16" s="17" t="s">
        <v>49</v>
      </c>
      <c r="U16" s="41"/>
    </row>
    <row r="17" s="19" customFormat="true" ht="35.25" hidden="false" customHeight="true" outlineLevel="0" collapsed="false">
      <c r="A17" s="38"/>
      <c r="B17" s="38"/>
      <c r="C17" s="38"/>
      <c r="D17" s="17"/>
      <c r="E17" s="17"/>
      <c r="F17" s="17"/>
      <c r="G17" s="17"/>
      <c r="H17" s="16"/>
      <c r="I17" s="17"/>
      <c r="J17" s="42"/>
      <c r="K17" s="14"/>
      <c r="L17" s="14"/>
      <c r="M17" s="14"/>
      <c r="N17" s="17" t="s">
        <v>50</v>
      </c>
      <c r="O17" s="45" t="s">
        <v>51</v>
      </c>
      <c r="P17" s="45" t="s">
        <v>52</v>
      </c>
      <c r="Q17" s="45" t="s">
        <v>53</v>
      </c>
      <c r="R17" s="46" t="s">
        <v>54</v>
      </c>
      <c r="S17" s="44"/>
      <c r="T17" s="17"/>
      <c r="U17" s="41"/>
    </row>
    <row r="18" customFormat="false" ht="25.5" hidden="false" customHeight="true" outlineLevel="0" collapsed="false">
      <c r="A18" s="26" t="s">
        <v>25</v>
      </c>
      <c r="B18" s="21" t="n">
        <v>3.0129</v>
      </c>
      <c r="C18" s="22"/>
      <c r="D18" s="34"/>
      <c r="E18" s="34"/>
      <c r="F18" s="22" t="n">
        <v>0.132</v>
      </c>
      <c r="G18" s="22" t="n">
        <v>2.8809</v>
      </c>
      <c r="H18" s="22"/>
      <c r="I18" s="47"/>
      <c r="J18" s="48" t="n">
        <v>47</v>
      </c>
      <c r="K18" s="49" t="n">
        <v>0</v>
      </c>
      <c r="L18" s="49" t="n">
        <v>44</v>
      </c>
      <c r="M18" s="49" t="n">
        <v>3</v>
      </c>
      <c r="N18" s="49" t="n">
        <v>69</v>
      </c>
      <c r="O18" s="49" t="n">
        <v>0</v>
      </c>
      <c r="P18" s="49" t="n">
        <v>0</v>
      </c>
      <c r="Q18" s="49" t="n">
        <v>66</v>
      </c>
      <c r="R18" s="49" t="n">
        <v>3</v>
      </c>
      <c r="S18" s="49" t="n">
        <v>0</v>
      </c>
      <c r="T18" s="49" t="n">
        <v>6</v>
      </c>
      <c r="U18" s="50" t="n">
        <v>0</v>
      </c>
    </row>
    <row r="19" customFormat="false" ht="38.25" hidden="false" customHeight="true" outlineLevel="0" collapsed="false">
      <c r="A19" s="26" t="s">
        <v>26</v>
      </c>
      <c r="B19" s="21"/>
      <c r="C19" s="22"/>
      <c r="D19" s="34"/>
      <c r="E19" s="34"/>
      <c r="F19" s="51"/>
      <c r="G19" s="51"/>
      <c r="H19" s="51"/>
      <c r="I19" s="47"/>
      <c r="J19" s="52" t="s">
        <v>55</v>
      </c>
      <c r="K19" s="53" t="s">
        <v>56</v>
      </c>
      <c r="L19" s="53" t="s">
        <v>57</v>
      </c>
      <c r="M19" s="53" t="s">
        <v>58</v>
      </c>
      <c r="N19" s="53" t="s">
        <v>59</v>
      </c>
      <c r="O19" s="53" t="s">
        <v>60</v>
      </c>
      <c r="P19" s="53" t="s">
        <v>61</v>
      </c>
      <c r="Q19" s="53" t="s">
        <v>62</v>
      </c>
      <c r="R19" s="54" t="s">
        <v>63</v>
      </c>
      <c r="S19" s="53" t="s">
        <v>64</v>
      </c>
      <c r="T19" s="53"/>
      <c r="U19" s="53"/>
    </row>
    <row r="20" customFormat="false" ht="32.25" hidden="false" customHeight="true" outlineLevel="0" collapsed="false">
      <c r="A20" s="20" t="s">
        <v>65</v>
      </c>
      <c r="B20" s="21"/>
      <c r="C20" s="22"/>
      <c r="D20" s="22"/>
      <c r="E20" s="22"/>
      <c r="F20" s="55"/>
      <c r="G20" s="55"/>
      <c r="H20" s="55"/>
      <c r="I20" s="31"/>
      <c r="J20" s="52"/>
      <c r="K20" s="53"/>
      <c r="L20" s="53"/>
      <c r="M20" s="53"/>
      <c r="N20" s="53"/>
      <c r="O20" s="53"/>
      <c r="P20" s="53"/>
      <c r="Q20" s="53"/>
      <c r="R20" s="54"/>
      <c r="S20" s="56" t="s">
        <v>9</v>
      </c>
      <c r="T20" s="56" t="s">
        <v>66</v>
      </c>
      <c r="U20" s="57" t="s">
        <v>67</v>
      </c>
    </row>
    <row r="21" customFormat="false" ht="24" hidden="false" customHeight="true" outlineLevel="0" collapsed="false">
      <c r="A21" s="26" t="s">
        <v>28</v>
      </c>
      <c r="B21" s="21"/>
      <c r="C21" s="22"/>
      <c r="D21" s="55"/>
      <c r="E21" s="55"/>
      <c r="F21" s="34"/>
      <c r="G21" s="34"/>
      <c r="H21" s="34"/>
      <c r="I21" s="58"/>
      <c r="J21" s="52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7"/>
    </row>
    <row r="22" customFormat="false" ht="24" hidden="false" customHeight="true" outlineLevel="0" collapsed="false">
      <c r="A22" s="26" t="s">
        <v>29</v>
      </c>
      <c r="B22" s="21"/>
      <c r="C22" s="22"/>
      <c r="D22" s="34"/>
      <c r="E22" s="22"/>
      <c r="F22" s="22"/>
      <c r="G22" s="22"/>
      <c r="H22" s="22"/>
      <c r="I22" s="47"/>
      <c r="J22" s="52"/>
      <c r="K22" s="53"/>
      <c r="L22" s="53"/>
      <c r="M22" s="53"/>
      <c r="N22" s="53"/>
      <c r="O22" s="53"/>
      <c r="P22" s="53"/>
      <c r="Q22" s="53"/>
      <c r="R22" s="54"/>
      <c r="S22" s="56"/>
      <c r="T22" s="56"/>
      <c r="U22" s="57"/>
    </row>
    <row r="23" customFormat="false" ht="25.5" hidden="false" customHeight="true" outlineLevel="0" collapsed="false">
      <c r="A23" s="59" t="s">
        <v>30</v>
      </c>
      <c r="B23" s="24" t="n">
        <v>3.0129</v>
      </c>
      <c r="C23" s="34"/>
      <c r="D23" s="34"/>
      <c r="E23" s="55"/>
      <c r="F23" s="55" t="n">
        <v>0.132</v>
      </c>
      <c r="G23" s="55" t="n">
        <v>2.8809</v>
      </c>
      <c r="H23" s="55"/>
      <c r="I23" s="31"/>
      <c r="J23" s="60" t="n">
        <v>100</v>
      </c>
      <c r="K23" s="60" t="n">
        <v>15.0001</v>
      </c>
      <c r="L23" s="61" t="n">
        <v>85</v>
      </c>
      <c r="M23" s="62" t="n">
        <v>712.3638</v>
      </c>
      <c r="N23" s="63"/>
      <c r="O23" s="64" t="n">
        <v>712.3638</v>
      </c>
      <c r="P23" s="62"/>
      <c r="Q23" s="63"/>
      <c r="R23" s="63"/>
      <c r="S23" s="65"/>
      <c r="T23" s="66"/>
      <c r="U23" s="67"/>
    </row>
    <row r="24" customFormat="false" ht="72" hidden="false" customHeight="true" outlineLevel="0" collapsed="false">
      <c r="A24" s="68" t="s">
        <v>68</v>
      </c>
      <c r="B24" s="69" t="s">
        <v>69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 t="s">
        <v>70</v>
      </c>
      <c r="N24" s="70"/>
      <c r="O24" s="70"/>
      <c r="P24" s="70"/>
      <c r="Q24" s="70"/>
      <c r="R24" s="70"/>
      <c r="S24" s="70"/>
      <c r="T24" s="70"/>
      <c r="U24" s="70"/>
    </row>
    <row r="25" customFormat="false" ht="9.75" hidden="false" customHeight="true" outlineLevel="0" collapsed="false">
      <c r="B25" s="71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84"/>
      <c r="C1" s="74"/>
    </row>
    <row r="2" customFormat="false" ht="21.75" hidden="false" customHeight="true" outlineLevel="0" collapsed="false">
      <c r="A2" s="1" t="s">
        <v>252</v>
      </c>
      <c r="B2" s="1"/>
      <c r="C2" s="1"/>
    </row>
    <row r="3" customFormat="false" ht="21.75" hidden="false" customHeight="true" outlineLevel="0" collapsed="false">
      <c r="A3" s="2" t="s">
        <v>1</v>
      </c>
      <c r="B3" s="74"/>
      <c r="C3" s="151" t="s">
        <v>132</v>
      </c>
    </row>
    <row r="4" customFormat="false" ht="21.75" hidden="false" customHeight="true" outlineLevel="0" collapsed="false">
      <c r="A4" s="185" t="s">
        <v>253</v>
      </c>
      <c r="B4" s="185" t="s">
        <v>254</v>
      </c>
      <c r="C4" s="185" t="s">
        <v>255</v>
      </c>
    </row>
    <row r="5" customFormat="false" ht="21.75" hidden="false" customHeight="true" outlineLevel="0" collapsed="false">
      <c r="A5" s="153" t="s">
        <v>43</v>
      </c>
      <c r="B5" s="115" t="n">
        <f aca="false">SUM(B6,B12,B13)</f>
        <v>21.9173</v>
      </c>
      <c r="C5" s="115" t="n">
        <f aca="false">SUM(C6,C12,C13)</f>
        <v>21.9173</v>
      </c>
    </row>
    <row r="6" customFormat="false" ht="21.75" hidden="false" customHeight="true" outlineLevel="0" collapsed="false">
      <c r="A6" s="186" t="s">
        <v>256</v>
      </c>
      <c r="B6" s="187" t="n">
        <f aca="false">SUM(B7:B9)</f>
        <v>12.725</v>
      </c>
      <c r="C6" s="187" t="n">
        <f aca="false">SUM(C7:C9)</f>
        <v>12.725</v>
      </c>
    </row>
    <row r="7" customFormat="false" ht="21.75" hidden="false" customHeight="true" outlineLevel="0" collapsed="false">
      <c r="A7" s="91" t="s">
        <v>257</v>
      </c>
      <c r="B7" s="97" t="n">
        <v>0</v>
      </c>
      <c r="C7" s="145" t="n">
        <v>0</v>
      </c>
    </row>
    <row r="8" customFormat="false" ht="21.75" hidden="false" customHeight="true" outlineLevel="0" collapsed="false">
      <c r="A8" s="91" t="s">
        <v>258</v>
      </c>
      <c r="B8" s="102" t="n">
        <v>2.725</v>
      </c>
      <c r="C8" s="188" t="n">
        <v>2.725</v>
      </c>
    </row>
    <row r="9" customFormat="false" ht="21.75" hidden="false" customHeight="true" outlineLevel="0" collapsed="false">
      <c r="A9" s="189" t="s">
        <v>259</v>
      </c>
      <c r="B9" s="190" t="n">
        <f aca="false">SUM(B10:B11)</f>
        <v>10</v>
      </c>
      <c r="C9" s="190" t="n">
        <f aca="false">SUM(C10:C11)</f>
        <v>10</v>
      </c>
    </row>
    <row r="10" customFormat="false" ht="21.75" hidden="false" customHeight="true" outlineLevel="0" collapsed="false">
      <c r="A10" s="89" t="s">
        <v>260</v>
      </c>
      <c r="B10" s="97" t="n">
        <v>10</v>
      </c>
      <c r="C10" s="191" t="n">
        <v>10</v>
      </c>
    </row>
    <row r="11" customFormat="false" ht="21.75" hidden="false" customHeight="true" outlineLevel="0" collapsed="false">
      <c r="A11" s="89" t="s">
        <v>261</v>
      </c>
      <c r="B11" s="192" t="n">
        <v>0</v>
      </c>
      <c r="C11" s="87" t="n">
        <v>0</v>
      </c>
    </row>
    <row r="12" customFormat="false" ht="21.75" hidden="false" customHeight="true" outlineLevel="0" collapsed="false">
      <c r="A12" s="193" t="s">
        <v>262</v>
      </c>
      <c r="B12" s="97" t="n">
        <v>3.815</v>
      </c>
      <c r="C12" s="145" t="n">
        <v>3.815</v>
      </c>
    </row>
    <row r="13" customFormat="false" ht="21.75" hidden="false" customHeight="true" outlineLevel="0" collapsed="false">
      <c r="A13" s="193" t="s">
        <v>263</v>
      </c>
      <c r="B13" s="102" t="n">
        <v>5.3773</v>
      </c>
      <c r="C13" s="188" t="n">
        <v>5.377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72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84" t="n">
        <v>1089.6694</v>
      </c>
      <c r="C5" s="85" t="s">
        <v>78</v>
      </c>
      <c r="D5" s="31" t="n">
        <v>0</v>
      </c>
      <c r="E5" s="86" t="s">
        <v>79</v>
      </c>
      <c r="F5" s="87" t="n">
        <v>274.3056</v>
      </c>
    </row>
    <row r="6" customFormat="false" ht="15" hidden="false" customHeight="true" outlineLevel="0" collapsed="false">
      <c r="A6" s="83" t="s">
        <v>80</v>
      </c>
      <c r="B6" s="47" t="n">
        <v>292.3056</v>
      </c>
      <c r="C6" s="88" t="s">
        <v>81</v>
      </c>
      <c r="D6" s="58" t="n">
        <v>0</v>
      </c>
      <c r="E6" s="89" t="s">
        <v>82</v>
      </c>
      <c r="F6" s="87" t="n">
        <v>239.1127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797.3638</v>
      </c>
      <c r="C7" s="85" t="s">
        <v>84</v>
      </c>
      <c r="D7" s="47" t="n">
        <v>0</v>
      </c>
      <c r="E7" s="91" t="s">
        <v>85</v>
      </c>
      <c r="F7" s="87" t="n">
        <v>3.0129</v>
      </c>
      <c r="G7" s="72"/>
      <c r="H7" s="72"/>
    </row>
    <row r="8" customFormat="false" ht="15" hidden="false" customHeight="true" outlineLevel="0" collapsed="false">
      <c r="A8" s="83" t="s">
        <v>86</v>
      </c>
      <c r="B8" s="47" t="n">
        <v>0</v>
      </c>
      <c r="C8" s="85" t="s">
        <v>87</v>
      </c>
      <c r="D8" s="47" t="n">
        <v>0</v>
      </c>
      <c r="E8" s="91" t="s">
        <v>88</v>
      </c>
      <c r="F8" s="87" t="n">
        <v>32.18</v>
      </c>
    </row>
    <row r="9" customFormat="false" ht="15" hidden="false" customHeight="true" outlineLevel="0" collapsed="false">
      <c r="A9" s="83" t="s">
        <v>89</v>
      </c>
      <c r="B9" s="47" t="n">
        <v>0</v>
      </c>
      <c r="C9" s="85" t="s">
        <v>90</v>
      </c>
      <c r="D9" s="47" t="n">
        <v>0</v>
      </c>
      <c r="E9" s="86" t="s">
        <v>91</v>
      </c>
      <c r="F9" s="87" t="n">
        <v>815.3638</v>
      </c>
    </row>
    <row r="10" customFormat="false" ht="15" hidden="false" customHeight="true" outlineLevel="0" collapsed="false">
      <c r="A10" s="90" t="s">
        <v>92</v>
      </c>
      <c r="B10" s="31" t="n">
        <v>0</v>
      </c>
      <c r="C10" s="85" t="s">
        <v>93</v>
      </c>
      <c r="D10" s="47" t="n">
        <v>0</v>
      </c>
      <c r="E10" s="91" t="s">
        <v>82</v>
      </c>
      <c r="F10" s="87" t="n">
        <v>529.7326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1054.7118</v>
      </c>
      <c r="E11" s="91" t="s">
        <v>85</v>
      </c>
      <c r="F11" s="87" t="n">
        <v>182.569</v>
      </c>
    </row>
    <row r="12" customFormat="false" ht="15" hidden="false" customHeight="true" outlineLevel="0" collapsed="false">
      <c r="A12" s="93"/>
      <c r="B12" s="92"/>
      <c r="C12" s="94" t="s">
        <v>95</v>
      </c>
      <c r="D12" s="31" t="n">
        <v>0</v>
      </c>
      <c r="E12" s="91" t="s">
        <v>88</v>
      </c>
      <c r="F12" s="87" t="n">
        <v>74.0622</v>
      </c>
    </row>
    <row r="13" customFormat="false" ht="15" hidden="false" customHeight="true" outlineLevel="0" collapsed="false">
      <c r="A13" s="93"/>
      <c r="B13" s="31"/>
      <c r="C13" s="90" t="s">
        <v>96</v>
      </c>
      <c r="D13" s="95" t="n">
        <v>0</v>
      </c>
      <c r="E13" s="91" t="s">
        <v>97</v>
      </c>
      <c r="F13" s="87" t="n">
        <v>0</v>
      </c>
    </row>
    <row r="14" customFormat="false" ht="15" hidden="false" customHeight="true" outlineLevel="0" collapsed="false">
      <c r="A14" s="93"/>
      <c r="B14" s="31"/>
      <c r="C14" s="96" t="s">
        <v>98</v>
      </c>
      <c r="D14" s="58" t="n">
        <v>15.1365</v>
      </c>
      <c r="E14" s="91" t="s">
        <v>99</v>
      </c>
      <c r="F14" s="97" t="n">
        <v>0</v>
      </c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91" t="s">
        <v>101</v>
      </c>
      <c r="F15" s="87" t="n">
        <v>0</v>
      </c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91" t="s">
        <v>103</v>
      </c>
      <c r="F16" s="97" t="n">
        <v>0</v>
      </c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91" t="s">
        <v>105</v>
      </c>
      <c r="F17" s="102" t="n">
        <v>0</v>
      </c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0</v>
      </c>
      <c r="E18" s="91" t="s">
        <v>107</v>
      </c>
      <c r="F18" s="102" t="n">
        <v>11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91" t="s">
        <v>109</v>
      </c>
      <c r="F19" s="102" t="n">
        <v>18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+B9+B10)</f>
        <v>1089.6694</v>
      </c>
      <c r="C20" s="99" t="s">
        <v>111</v>
      </c>
      <c r="D20" s="47" t="n">
        <v>0</v>
      </c>
      <c r="E20" s="106"/>
      <c r="F20" s="107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06"/>
      <c r="F21" s="106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31" t="n">
        <v>0</v>
      </c>
      <c r="E22" s="106"/>
      <c r="F22" s="106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58" t="n">
        <v>0</v>
      </c>
      <c r="E23" s="106"/>
      <c r="F23" s="106"/>
      <c r="G23" s="72"/>
      <c r="H23" s="72"/>
    </row>
    <row r="24" customFormat="false" ht="15" hidden="false" customHeight="true" outlineLevel="0" collapsed="false">
      <c r="A24" s="83" t="s">
        <v>115</v>
      </c>
      <c r="B24" s="47" t="n">
        <v>0</v>
      </c>
      <c r="C24" s="109" t="s">
        <v>116</v>
      </c>
      <c r="D24" s="47" t="n">
        <v>19.8211</v>
      </c>
      <c r="E24" s="106"/>
      <c r="F24" s="106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06"/>
      <c r="F25" s="106"/>
      <c r="G25" s="72"/>
    </row>
    <row r="26" customFormat="false" ht="15" hidden="false" customHeight="true" outlineLevel="0" collapsed="false">
      <c r="A26" s="90" t="s">
        <v>119</v>
      </c>
      <c r="B26" s="58" t="n">
        <v>0</v>
      </c>
      <c r="C26" s="109" t="s">
        <v>120</v>
      </c>
      <c r="D26" s="47" t="n">
        <v>0</v>
      </c>
      <c r="E26" s="106"/>
      <c r="F26" s="106"/>
      <c r="G26" s="72"/>
    </row>
    <row r="27" customFormat="false" ht="15" hidden="false" customHeight="true" outlineLevel="0" collapsed="false">
      <c r="A27" s="110" t="s">
        <v>121</v>
      </c>
      <c r="B27" s="47" t="n">
        <v>0</v>
      </c>
      <c r="C27" s="109" t="s">
        <v>122</v>
      </c>
      <c r="D27" s="31" t="n">
        <v>0</v>
      </c>
      <c r="E27" s="111"/>
      <c r="F27" s="106"/>
      <c r="G27" s="72"/>
    </row>
    <row r="28" customFormat="false" ht="15" hidden="false" customHeight="true" outlineLevel="0" collapsed="false">
      <c r="A28" s="110" t="s">
        <v>123</v>
      </c>
      <c r="B28" s="31" t="n">
        <v>0</v>
      </c>
      <c r="C28" s="109" t="s">
        <v>124</v>
      </c>
      <c r="D28" s="58" t="n">
        <v>0</v>
      </c>
      <c r="E28" s="111"/>
      <c r="F28" s="106"/>
      <c r="G28" s="72"/>
    </row>
    <row r="29" customFormat="false" ht="15" hidden="false" customHeight="true" outlineLevel="0" collapsed="false">
      <c r="A29" s="112"/>
      <c r="B29" s="100"/>
      <c r="C29" s="99" t="s">
        <v>125</v>
      </c>
      <c r="D29" s="31" t="n">
        <v>0</v>
      </c>
      <c r="E29" s="111"/>
      <c r="F29" s="106"/>
      <c r="G29" s="72"/>
    </row>
    <row r="30" customFormat="false" ht="15" hidden="false" customHeight="true" outlineLevel="0" collapsed="false">
      <c r="A30" s="112"/>
      <c r="B30" s="112"/>
      <c r="C30" s="99" t="s">
        <v>126</v>
      </c>
      <c r="D30" s="92" t="n">
        <v>0</v>
      </c>
      <c r="E30" s="111"/>
      <c r="F30" s="106"/>
      <c r="G30" s="72"/>
    </row>
    <row r="31" customFormat="false" ht="15" hidden="false" customHeight="true" outlineLevel="0" collapsed="false">
      <c r="A31" s="112"/>
      <c r="B31" s="112"/>
      <c r="C31" s="99" t="s">
        <v>127</v>
      </c>
      <c r="D31" s="92" t="n">
        <v>0</v>
      </c>
      <c r="E31" s="111"/>
      <c r="F31" s="106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92" t="n">
        <v>0</v>
      </c>
      <c r="E32" s="106"/>
      <c r="F32" s="106"/>
      <c r="G32" s="72"/>
    </row>
    <row r="33" customFormat="false" ht="15" hidden="false" customHeight="true" outlineLevel="0" collapsed="false">
      <c r="A33" s="113" t="s">
        <v>129</v>
      </c>
      <c r="B33" s="31" t="n">
        <v>1089.6694</v>
      </c>
      <c r="C33" s="114" t="s">
        <v>130</v>
      </c>
      <c r="D33" s="92" t="n">
        <f aca="false">SUM(D5:D32)</f>
        <v>1089.6694</v>
      </c>
      <c r="E33" s="114" t="s">
        <v>130</v>
      </c>
      <c r="F33" s="115" t="n">
        <f aca="false">SUM(F5,F9)</f>
        <v>1089.6694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117"/>
      <c r="B1" s="118"/>
      <c r="C1" s="119"/>
      <c r="D1" s="119"/>
      <c r="E1" s="120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32.25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9.5" hidden="false" customHeight="true" outlineLevel="0" collapsed="false">
      <c r="A3" s="122" t="s">
        <v>1</v>
      </c>
      <c r="B3" s="123"/>
      <c r="C3" s="124"/>
      <c r="D3" s="124"/>
      <c r="E3" s="125"/>
      <c r="F3" s="119"/>
      <c r="G3" s="119"/>
      <c r="H3" s="119"/>
      <c r="I3" s="119"/>
      <c r="J3" s="119"/>
      <c r="K3" s="119"/>
      <c r="L3" s="119"/>
      <c r="M3" s="126"/>
      <c r="N3" s="127" t="s">
        <v>132</v>
      </c>
    </row>
    <row r="4" customFormat="false" ht="18" hidden="false" customHeight="true" outlineLevel="0" collapsed="false">
      <c r="A4" s="128" t="s">
        <v>133</v>
      </c>
      <c r="B4" s="129" t="s">
        <v>134</v>
      </c>
      <c r="C4" s="130" t="s">
        <v>135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/>
    </row>
    <row r="5" customFormat="false" ht="18" hidden="false" customHeight="true" outlineLevel="0" collapsed="false">
      <c r="A5" s="128"/>
      <c r="B5" s="129"/>
      <c r="C5" s="132" t="s">
        <v>136</v>
      </c>
      <c r="D5" s="133" t="s">
        <v>137</v>
      </c>
      <c r="E5" s="133"/>
      <c r="F5" s="133"/>
      <c r="G5" s="134" t="s">
        <v>138</v>
      </c>
      <c r="H5" s="134" t="s">
        <v>139</v>
      </c>
      <c r="I5" s="135" t="s">
        <v>140</v>
      </c>
      <c r="J5" s="82" t="s">
        <v>141</v>
      </c>
      <c r="K5" s="82"/>
      <c r="L5" s="82"/>
      <c r="M5" s="82"/>
      <c r="N5" s="82"/>
      <c r="O5" s="131"/>
    </row>
    <row r="6" customFormat="false" ht="60.75" hidden="false" customHeight="true" outlineLevel="0" collapsed="false">
      <c r="A6" s="128"/>
      <c r="B6" s="129"/>
      <c r="C6" s="132"/>
      <c r="D6" s="136" t="s">
        <v>43</v>
      </c>
      <c r="E6" s="133" t="s">
        <v>142</v>
      </c>
      <c r="F6" s="136" t="s">
        <v>143</v>
      </c>
      <c r="G6" s="134"/>
      <c r="H6" s="134"/>
      <c r="I6" s="135"/>
      <c r="J6" s="137" t="s">
        <v>43</v>
      </c>
      <c r="K6" s="137" t="s">
        <v>144</v>
      </c>
      <c r="L6" s="137" t="s">
        <v>145</v>
      </c>
      <c r="M6" s="137" t="s">
        <v>146</v>
      </c>
      <c r="N6" s="137" t="s">
        <v>147</v>
      </c>
      <c r="O6" s="131"/>
    </row>
    <row r="7" customFormat="false" ht="18" hidden="false" customHeight="true" outlineLevel="0" collapsed="false">
      <c r="A7" s="138" t="s">
        <v>148</v>
      </c>
      <c r="B7" s="139" t="s">
        <v>148</v>
      </c>
      <c r="C7" s="140" t="n">
        <v>1</v>
      </c>
      <c r="D7" s="140" t="n">
        <f aca="false">C7+1</f>
        <v>2</v>
      </c>
      <c r="E7" s="140" t="n">
        <f aca="false">D7+1</f>
        <v>3</v>
      </c>
      <c r="F7" s="140" t="n">
        <f aca="false">E7+1</f>
        <v>4</v>
      </c>
      <c r="G7" s="140" t="n">
        <f aca="false">F7+1</f>
        <v>5</v>
      </c>
      <c r="H7" s="140" t="n">
        <f aca="false">G7+1</f>
        <v>6</v>
      </c>
      <c r="I7" s="140" t="n">
        <f aca="false">H7+1</f>
        <v>7</v>
      </c>
      <c r="J7" s="140" t="n">
        <f aca="false">I7+1</f>
        <v>8</v>
      </c>
      <c r="K7" s="140" t="n">
        <f aca="false">J7+1</f>
        <v>9</v>
      </c>
      <c r="L7" s="140" t="n">
        <f aca="false">K7+1</f>
        <v>10</v>
      </c>
      <c r="M7" s="140" t="n">
        <f aca="false">L7+1</f>
        <v>11</v>
      </c>
      <c r="N7" s="140" t="n">
        <f aca="false">M7+1</f>
        <v>12</v>
      </c>
      <c r="O7" s="131"/>
    </row>
    <row r="8" customFormat="false" ht="27.75" hidden="false" customHeight="true" outlineLevel="0" collapsed="false">
      <c r="A8" s="141"/>
      <c r="B8" s="142" t="s">
        <v>43</v>
      </c>
      <c r="C8" s="143" t="n">
        <v>1089.6694</v>
      </c>
      <c r="D8" s="144" t="n">
        <v>1089.6694</v>
      </c>
      <c r="E8" s="144" t="n">
        <v>292.3056</v>
      </c>
      <c r="F8" s="144" t="n">
        <v>797.3638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145" t="n">
        <v>0</v>
      </c>
      <c r="M8" s="97" t="n">
        <v>0</v>
      </c>
      <c r="N8" s="144" t="n">
        <v>0</v>
      </c>
      <c r="O8" s="74"/>
    </row>
    <row r="9" customFormat="false" ht="27.75" hidden="false" customHeight="true" outlineLevel="0" collapsed="false">
      <c r="A9" s="141" t="s">
        <v>149</v>
      </c>
      <c r="B9" s="142" t="s">
        <v>150</v>
      </c>
      <c r="C9" s="143" t="n">
        <v>1089.6694</v>
      </c>
      <c r="D9" s="144" t="n">
        <v>1089.6694</v>
      </c>
      <c r="E9" s="144" t="n">
        <v>292.3056</v>
      </c>
      <c r="F9" s="144" t="n">
        <v>797.3638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145" t="n">
        <v>0</v>
      </c>
      <c r="M9" s="97" t="n">
        <v>0</v>
      </c>
      <c r="N9" s="144" t="n">
        <v>0</v>
      </c>
    </row>
    <row r="10" customFormat="false" ht="27.75" hidden="false" customHeight="true" outlineLevel="0" collapsed="false">
      <c r="A10" s="141" t="s">
        <v>151</v>
      </c>
      <c r="B10" s="142" t="s">
        <v>152</v>
      </c>
      <c r="C10" s="143" t="n">
        <v>235.3056</v>
      </c>
      <c r="D10" s="144" t="n">
        <v>235.3056</v>
      </c>
      <c r="E10" s="144" t="n">
        <v>235.3056</v>
      </c>
      <c r="F10" s="144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145" t="n">
        <v>0</v>
      </c>
      <c r="M10" s="97" t="n">
        <v>0</v>
      </c>
      <c r="N10" s="144" t="n">
        <v>0</v>
      </c>
    </row>
    <row r="11" customFormat="false" ht="27.75" hidden="false" customHeight="true" outlineLevel="0" collapsed="false">
      <c r="A11" s="141" t="s">
        <v>153</v>
      </c>
      <c r="B11" s="142" t="s">
        <v>154</v>
      </c>
      <c r="C11" s="143" t="n">
        <v>854.3638</v>
      </c>
      <c r="D11" s="144" t="n">
        <v>854.3638</v>
      </c>
      <c r="E11" s="144" t="n">
        <v>57</v>
      </c>
      <c r="F11" s="144" t="n">
        <v>797.3638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145" t="n">
        <v>0</v>
      </c>
      <c r="M11" s="97" t="n">
        <v>0</v>
      </c>
      <c r="N11" s="144" t="n">
        <v>0</v>
      </c>
    </row>
    <row r="12" customFormat="false" ht="18" hidden="false" customHeight="true" outlineLevel="0" collapsed="false">
      <c r="A12" s="146"/>
      <c r="B12" s="3"/>
      <c r="C12" s="77"/>
      <c r="D12" s="77"/>
      <c r="E12" s="147"/>
      <c r="F12" s="77"/>
      <c r="G12" s="77"/>
      <c r="H12" s="77"/>
      <c r="I12" s="77"/>
      <c r="J12" s="77"/>
      <c r="K12" s="77"/>
      <c r="L12" s="77"/>
      <c r="M12" s="77"/>
      <c r="N12" s="80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K13" s="71"/>
      <c r="L13" s="71"/>
      <c r="M13" s="71"/>
    </row>
    <row r="14" customFormat="false" ht="18" hidden="false" customHeight="true" outlineLevel="0" collapsed="false">
      <c r="A14" s="119"/>
      <c r="B14" s="3"/>
      <c r="C14" s="77"/>
      <c r="D14" s="77"/>
      <c r="E14" s="147"/>
      <c r="F14" s="77"/>
      <c r="G14" s="77"/>
      <c r="H14" s="77"/>
      <c r="I14" s="77"/>
      <c r="J14" s="80"/>
      <c r="K14" s="77"/>
      <c r="L14" s="77"/>
      <c r="M14" s="77"/>
      <c r="N14" s="80"/>
    </row>
    <row r="15" customFormat="false" ht="12.75" hidden="false" customHeight="true" outlineLevel="0" collapsed="false">
      <c r="B15" s="71"/>
      <c r="C15" s="71"/>
      <c r="D15" s="71"/>
      <c r="E15" s="71"/>
      <c r="F15" s="71"/>
      <c r="G15" s="71"/>
      <c r="H15" s="71"/>
      <c r="I15" s="71"/>
      <c r="K15" s="71"/>
      <c r="L15" s="71"/>
      <c r="M15" s="71"/>
    </row>
    <row r="16" customFormat="false" ht="12.7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true" outlineLevel="0" collapsed="false">
      <c r="B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true" outlineLevel="0" collapsed="false"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C21" s="71"/>
      <c r="D21" s="71"/>
      <c r="E21" s="71"/>
      <c r="G21" s="71"/>
      <c r="H21" s="71"/>
      <c r="I21" s="71"/>
      <c r="J21" s="71"/>
      <c r="K21" s="71"/>
      <c r="L21" s="71"/>
    </row>
    <row r="22" customFormat="false" ht="12.75" hidden="false" customHeight="true" outlineLevel="0" collapsed="false">
      <c r="C22" s="71"/>
      <c r="E22" s="71"/>
      <c r="G22" s="71"/>
      <c r="H22" s="71"/>
      <c r="I22" s="71"/>
      <c r="J22" s="71"/>
      <c r="L22" s="71"/>
    </row>
    <row r="23" customFormat="false" ht="12.75" hidden="false" customHeight="true" outlineLevel="0" collapsed="false">
      <c r="D23" s="71"/>
      <c r="E23" s="71"/>
      <c r="H23" s="71"/>
      <c r="K23" s="71"/>
      <c r="L23" s="71"/>
    </row>
    <row r="24" customFormat="false" ht="12.75" hidden="false" customHeight="true" outlineLevel="0" collapsed="false">
      <c r="D24" s="71"/>
      <c r="E24" s="71"/>
      <c r="F24" s="71"/>
      <c r="K24" s="71"/>
      <c r="L24" s="71"/>
    </row>
    <row r="25" customFormat="false" ht="12.75" hidden="false" customHeight="true" outlineLevel="0" collapsed="false">
      <c r="D25" s="71"/>
      <c r="E25" s="71"/>
      <c r="F25" s="71"/>
      <c r="L25" s="71"/>
    </row>
    <row r="26" customFormat="false" ht="12.75" hidden="false" customHeight="true" outlineLevel="0" collapsed="false">
      <c r="D26" s="71"/>
      <c r="F26" s="71"/>
      <c r="K26" s="71"/>
    </row>
    <row r="27" customFormat="false" ht="12.75" hidden="false" customHeight="true" outlineLevel="0" collapsed="false">
      <c r="E27" s="71"/>
      <c r="F27" s="71"/>
      <c r="K27" s="71"/>
    </row>
    <row r="28" customFormat="false" ht="12.75" hidden="false" customHeight="true" outlineLevel="0" collapsed="false">
      <c r="E28" s="71"/>
    </row>
    <row r="29" customFormat="false" ht="12.75" hidden="false" customHeight="true" outlineLevel="0" collapsed="false">
      <c r="E29" s="71"/>
      <c r="F29" s="71"/>
      <c r="K29" s="7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74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</row>
    <row r="2" customFormat="false" ht="22.5" hidden="false" customHeight="true" outlineLevel="0" collapsed="false">
      <c r="A2" s="149" t="s">
        <v>15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</row>
    <row r="3" customFormat="false" ht="22.5" hidden="false" customHeight="true" outlineLevel="0" collapsed="false">
      <c r="A3" s="150" t="s">
        <v>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51" t="s">
        <v>132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</row>
    <row r="4" customFormat="false" ht="18" hidden="false" customHeight="true" outlineLevel="0" collapsed="false">
      <c r="A4" s="134" t="s">
        <v>156</v>
      </c>
      <c r="B4" s="134" t="s">
        <v>157</v>
      </c>
      <c r="C4" s="82" t="s">
        <v>136</v>
      </c>
      <c r="D4" s="152" t="s">
        <v>158</v>
      </c>
      <c r="E4" s="152"/>
      <c r="F4" s="152"/>
      <c r="G4" s="152"/>
      <c r="H4" s="153" t="s">
        <v>159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</row>
    <row r="5" customFormat="false" ht="18.75" hidden="false" customHeight="true" outlineLevel="0" collapsed="false">
      <c r="A5" s="134"/>
      <c r="B5" s="134"/>
      <c r="C5" s="82"/>
      <c r="D5" s="154" t="s">
        <v>43</v>
      </c>
      <c r="E5" s="136" t="s">
        <v>5</v>
      </c>
      <c r="F5" s="136" t="s">
        <v>160</v>
      </c>
      <c r="G5" s="136" t="s">
        <v>6</v>
      </c>
      <c r="H5" s="136" t="s">
        <v>43</v>
      </c>
      <c r="I5" s="136" t="s">
        <v>5</v>
      </c>
      <c r="J5" s="136" t="s">
        <v>160</v>
      </c>
      <c r="K5" s="136" t="s">
        <v>6</v>
      </c>
      <c r="L5" s="136" t="s">
        <v>161</v>
      </c>
      <c r="M5" s="136" t="s">
        <v>162</v>
      </c>
      <c r="N5" s="136" t="s">
        <v>163</v>
      </c>
      <c r="O5" s="136" t="s">
        <v>164</v>
      </c>
      <c r="P5" s="136" t="s">
        <v>165</v>
      </c>
      <c r="Q5" s="136" t="s">
        <v>166</v>
      </c>
      <c r="R5" s="136" t="s">
        <v>8</v>
      </c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</row>
    <row r="6" customFormat="false" ht="12.75" hidden="false" customHeight="true" outlineLevel="0" collapsed="false">
      <c r="A6" s="155" t="s">
        <v>148</v>
      </c>
      <c r="B6" s="156" t="s">
        <v>148</v>
      </c>
      <c r="C6" s="156" t="n">
        <v>1</v>
      </c>
      <c r="D6" s="156" t="n">
        <f aca="false">C6+1</f>
        <v>2</v>
      </c>
      <c r="E6" s="156" t="n">
        <f aca="false">D6+1</f>
        <v>3</v>
      </c>
      <c r="F6" s="156" t="n">
        <f aca="false">E6+1</f>
        <v>4</v>
      </c>
      <c r="G6" s="156" t="n">
        <f aca="false">F6+1</f>
        <v>5</v>
      </c>
      <c r="H6" s="156" t="n">
        <f aca="false">G6+1</f>
        <v>6</v>
      </c>
      <c r="I6" s="156" t="n">
        <f aca="false">H6+1</f>
        <v>7</v>
      </c>
      <c r="J6" s="156" t="n">
        <f aca="false">I6+1</f>
        <v>8</v>
      </c>
      <c r="K6" s="156" t="n">
        <f aca="false">J6+1</f>
        <v>9</v>
      </c>
      <c r="L6" s="156" t="n">
        <f aca="false">K6+1</f>
        <v>10</v>
      </c>
      <c r="M6" s="156" t="n">
        <f aca="false">L6+1</f>
        <v>11</v>
      </c>
      <c r="N6" s="156" t="n">
        <f aca="false">M6+1</f>
        <v>12</v>
      </c>
      <c r="O6" s="156" t="n">
        <f aca="false">N6+1</f>
        <v>13</v>
      </c>
      <c r="P6" s="156" t="n">
        <f aca="false">O6+1</f>
        <v>14</v>
      </c>
      <c r="Q6" s="156" t="n">
        <f aca="false">P6+1</f>
        <v>15</v>
      </c>
      <c r="R6" s="156" t="n">
        <f aca="false">Q6+1</f>
        <v>16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</row>
    <row r="7" customFormat="false" ht="29.25" hidden="false" customHeight="true" outlineLevel="0" collapsed="false">
      <c r="A7" s="157"/>
      <c r="B7" s="158" t="s">
        <v>43</v>
      </c>
      <c r="C7" s="159" t="n">
        <v>1089.6694</v>
      </c>
      <c r="D7" s="31" t="n">
        <v>274.3056</v>
      </c>
      <c r="E7" s="160" t="n">
        <v>239.1127</v>
      </c>
      <c r="F7" s="159" t="n">
        <v>3.0129</v>
      </c>
      <c r="G7" s="31" t="n">
        <v>32.18</v>
      </c>
      <c r="H7" s="160" t="n">
        <v>815.3638</v>
      </c>
      <c r="I7" s="160" t="n">
        <v>529.7326</v>
      </c>
      <c r="J7" s="160" t="n">
        <v>182.569</v>
      </c>
      <c r="K7" s="160" t="n">
        <v>74.0622</v>
      </c>
      <c r="L7" s="160" t="n">
        <v>0</v>
      </c>
      <c r="M7" s="160" t="n">
        <v>0</v>
      </c>
      <c r="N7" s="159" t="n">
        <v>0</v>
      </c>
      <c r="O7" s="31" t="n">
        <v>0</v>
      </c>
      <c r="P7" s="160" t="n">
        <v>0</v>
      </c>
      <c r="Q7" s="160" t="n">
        <v>11</v>
      </c>
      <c r="R7" s="160" t="n">
        <v>18</v>
      </c>
      <c r="S7" s="16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</row>
    <row r="8" customFormat="false" ht="29.25" hidden="false" customHeight="true" outlineLevel="0" collapsed="false">
      <c r="A8" s="157" t="s">
        <v>149</v>
      </c>
      <c r="B8" s="158" t="s">
        <v>150</v>
      </c>
      <c r="C8" s="159" t="n">
        <v>1089.6694</v>
      </c>
      <c r="D8" s="31" t="n">
        <v>274.3056</v>
      </c>
      <c r="E8" s="160" t="n">
        <v>239.1127</v>
      </c>
      <c r="F8" s="159" t="n">
        <v>3.0129</v>
      </c>
      <c r="G8" s="31" t="n">
        <v>32.18</v>
      </c>
      <c r="H8" s="160" t="n">
        <v>815.3638</v>
      </c>
      <c r="I8" s="160" t="n">
        <v>529.7326</v>
      </c>
      <c r="J8" s="160" t="n">
        <v>182.569</v>
      </c>
      <c r="K8" s="160" t="n">
        <v>74.0622</v>
      </c>
      <c r="L8" s="160" t="n">
        <v>0</v>
      </c>
      <c r="M8" s="160" t="n">
        <v>0</v>
      </c>
      <c r="N8" s="159" t="n">
        <v>0</v>
      </c>
      <c r="O8" s="31" t="n">
        <v>0</v>
      </c>
      <c r="P8" s="160" t="n">
        <v>0</v>
      </c>
      <c r="Q8" s="160" t="n">
        <v>11</v>
      </c>
      <c r="R8" s="160" t="n">
        <v>18</v>
      </c>
      <c r="S8" s="161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</row>
    <row r="9" customFormat="false" ht="29.25" hidden="false" customHeight="true" outlineLevel="0" collapsed="false">
      <c r="A9" s="157" t="s">
        <v>151</v>
      </c>
      <c r="B9" s="158" t="s">
        <v>152</v>
      </c>
      <c r="C9" s="159" t="n">
        <v>235.3056</v>
      </c>
      <c r="D9" s="31" t="n">
        <v>217.3056</v>
      </c>
      <c r="E9" s="160" t="n">
        <v>182.1127</v>
      </c>
      <c r="F9" s="159" t="n">
        <v>3.0129</v>
      </c>
      <c r="G9" s="31" t="n">
        <v>32.18</v>
      </c>
      <c r="H9" s="160" t="n">
        <v>18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59" t="n">
        <v>0</v>
      </c>
      <c r="O9" s="31" t="n">
        <v>0</v>
      </c>
      <c r="P9" s="160" t="n">
        <v>0</v>
      </c>
      <c r="Q9" s="160" t="n">
        <v>0</v>
      </c>
      <c r="R9" s="160" t="n">
        <v>18</v>
      </c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</row>
    <row r="10" customFormat="false" ht="29.25" hidden="false" customHeight="true" outlineLevel="0" collapsed="false">
      <c r="A10" s="157" t="s">
        <v>167</v>
      </c>
      <c r="B10" s="158" t="s">
        <v>168</v>
      </c>
      <c r="C10" s="159" t="n">
        <v>200.348</v>
      </c>
      <c r="D10" s="31" t="n">
        <v>182.348</v>
      </c>
      <c r="E10" s="160" t="n">
        <v>166.9762</v>
      </c>
      <c r="F10" s="159" t="n">
        <v>3.0129</v>
      </c>
      <c r="G10" s="31" t="n">
        <v>12.3589</v>
      </c>
      <c r="H10" s="160" t="n">
        <v>18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59" t="n">
        <v>0</v>
      </c>
      <c r="O10" s="31" t="n">
        <v>0</v>
      </c>
      <c r="P10" s="160" t="n">
        <v>0</v>
      </c>
      <c r="Q10" s="160" t="n">
        <v>0</v>
      </c>
      <c r="R10" s="160" t="n">
        <v>18</v>
      </c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</row>
    <row r="11" customFormat="false" ht="29.25" hidden="false" customHeight="true" outlineLevel="0" collapsed="false">
      <c r="A11" s="157" t="s">
        <v>169</v>
      </c>
      <c r="B11" s="158" t="s">
        <v>170</v>
      </c>
      <c r="C11" s="159" t="n">
        <v>200.348</v>
      </c>
      <c r="D11" s="31" t="n">
        <v>182.348</v>
      </c>
      <c r="E11" s="160" t="n">
        <v>166.9762</v>
      </c>
      <c r="F11" s="159" t="n">
        <v>3.0129</v>
      </c>
      <c r="G11" s="31" t="n">
        <v>12.3589</v>
      </c>
      <c r="H11" s="160" t="n">
        <v>18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59" t="n">
        <v>0</v>
      </c>
      <c r="O11" s="31" t="n">
        <v>0</v>
      </c>
      <c r="P11" s="160" t="n">
        <v>0</v>
      </c>
      <c r="Q11" s="160" t="n">
        <v>0</v>
      </c>
      <c r="R11" s="160" t="n">
        <v>18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</row>
    <row r="12" customFormat="false" ht="29.25" hidden="false" customHeight="true" outlineLevel="0" collapsed="false">
      <c r="A12" s="157" t="s">
        <v>171</v>
      </c>
      <c r="B12" s="158" t="s">
        <v>172</v>
      </c>
      <c r="C12" s="159" t="n">
        <v>200.348</v>
      </c>
      <c r="D12" s="31" t="n">
        <v>182.348</v>
      </c>
      <c r="E12" s="160" t="n">
        <v>166.9762</v>
      </c>
      <c r="F12" s="159" t="n">
        <v>3.0129</v>
      </c>
      <c r="G12" s="31" t="n">
        <v>12.3589</v>
      </c>
      <c r="H12" s="160" t="n">
        <v>18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59" t="n">
        <v>0</v>
      </c>
      <c r="O12" s="31" t="n">
        <v>0</v>
      </c>
      <c r="P12" s="160" t="n">
        <v>0</v>
      </c>
      <c r="Q12" s="160" t="n">
        <v>0</v>
      </c>
      <c r="R12" s="160" t="n">
        <v>18</v>
      </c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</row>
    <row r="13" customFormat="false" ht="29.25" hidden="false" customHeight="true" outlineLevel="0" collapsed="false">
      <c r="A13" s="157" t="s">
        <v>173</v>
      </c>
      <c r="B13" s="158" t="s">
        <v>174</v>
      </c>
      <c r="C13" s="159" t="n">
        <v>15.1365</v>
      </c>
      <c r="D13" s="31" t="n">
        <v>15.1365</v>
      </c>
      <c r="E13" s="160" t="n">
        <v>15.1365</v>
      </c>
      <c r="F13" s="159" t="n">
        <v>0</v>
      </c>
      <c r="G13" s="31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59" t="n">
        <v>0</v>
      </c>
      <c r="O13" s="31" t="n">
        <v>0</v>
      </c>
      <c r="P13" s="160" t="n">
        <v>0</v>
      </c>
      <c r="Q13" s="160" t="n">
        <v>0</v>
      </c>
      <c r="R13" s="160" t="n">
        <v>0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</row>
    <row r="14" customFormat="false" ht="29.25" hidden="false" customHeight="true" outlineLevel="0" collapsed="false">
      <c r="A14" s="157" t="s">
        <v>175</v>
      </c>
      <c r="B14" s="158" t="s">
        <v>176</v>
      </c>
      <c r="C14" s="159" t="n">
        <v>15.1365</v>
      </c>
      <c r="D14" s="31" t="n">
        <v>15.1365</v>
      </c>
      <c r="E14" s="160" t="n">
        <v>15.1365</v>
      </c>
      <c r="F14" s="159" t="n">
        <v>0</v>
      </c>
      <c r="G14" s="31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59" t="n">
        <v>0</v>
      </c>
      <c r="O14" s="31" t="n">
        <v>0</v>
      </c>
      <c r="P14" s="160" t="n">
        <v>0</v>
      </c>
      <c r="Q14" s="160" t="n">
        <v>0</v>
      </c>
      <c r="R14" s="160" t="n">
        <v>0</v>
      </c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</row>
    <row r="15" customFormat="false" ht="29.25" hidden="false" customHeight="true" outlineLevel="0" collapsed="false">
      <c r="A15" s="157" t="s">
        <v>177</v>
      </c>
      <c r="B15" s="158" t="s">
        <v>178</v>
      </c>
      <c r="C15" s="159" t="n">
        <v>15.1365</v>
      </c>
      <c r="D15" s="31" t="n">
        <v>15.1365</v>
      </c>
      <c r="E15" s="160" t="n">
        <v>15.1365</v>
      </c>
      <c r="F15" s="159" t="n">
        <v>0</v>
      </c>
      <c r="G15" s="31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59" t="n">
        <v>0</v>
      </c>
      <c r="O15" s="31" t="n">
        <v>0</v>
      </c>
      <c r="P15" s="160" t="n">
        <v>0</v>
      </c>
      <c r="Q15" s="160" t="n">
        <v>0</v>
      </c>
      <c r="R15" s="160" t="n">
        <v>0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</row>
    <row r="16" customFormat="false" ht="29.25" hidden="false" customHeight="true" outlineLevel="0" collapsed="false">
      <c r="A16" s="157" t="s">
        <v>179</v>
      </c>
      <c r="B16" s="158" t="s">
        <v>180</v>
      </c>
      <c r="C16" s="159" t="n">
        <v>19.8211</v>
      </c>
      <c r="D16" s="31" t="n">
        <v>19.8211</v>
      </c>
      <c r="E16" s="160" t="n">
        <v>0</v>
      </c>
      <c r="F16" s="159" t="n">
        <v>0</v>
      </c>
      <c r="G16" s="31" t="n">
        <v>19.8211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59" t="n">
        <v>0</v>
      </c>
      <c r="O16" s="31" t="n">
        <v>0</v>
      </c>
      <c r="P16" s="160" t="n">
        <v>0</v>
      </c>
      <c r="Q16" s="160" t="n">
        <v>0</v>
      </c>
      <c r="R16" s="160" t="n">
        <v>0</v>
      </c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</row>
    <row r="17" customFormat="false" ht="29.25" hidden="false" customHeight="true" outlineLevel="0" collapsed="false">
      <c r="A17" s="157" t="s">
        <v>181</v>
      </c>
      <c r="B17" s="158" t="s">
        <v>182</v>
      </c>
      <c r="C17" s="159" t="n">
        <v>19.8211</v>
      </c>
      <c r="D17" s="31" t="n">
        <v>19.8211</v>
      </c>
      <c r="E17" s="160" t="n">
        <v>0</v>
      </c>
      <c r="F17" s="159" t="n">
        <v>0</v>
      </c>
      <c r="G17" s="31" t="n">
        <v>19.8211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59" t="n">
        <v>0</v>
      </c>
      <c r="O17" s="31" t="n">
        <v>0</v>
      </c>
      <c r="P17" s="160" t="n">
        <v>0</v>
      </c>
      <c r="Q17" s="160" t="n">
        <v>0</v>
      </c>
      <c r="R17" s="160" t="n"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</row>
    <row r="18" customFormat="false" ht="29.25" hidden="false" customHeight="true" outlineLevel="0" collapsed="false">
      <c r="A18" s="157" t="s">
        <v>183</v>
      </c>
      <c r="B18" s="158" t="s">
        <v>184</v>
      </c>
      <c r="C18" s="159" t="n">
        <v>19.8211</v>
      </c>
      <c r="D18" s="31" t="n">
        <v>19.8211</v>
      </c>
      <c r="E18" s="160" t="n">
        <v>0</v>
      </c>
      <c r="F18" s="159" t="n">
        <v>0</v>
      </c>
      <c r="G18" s="31" t="n">
        <v>19.8211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59" t="n">
        <v>0</v>
      </c>
      <c r="O18" s="31" t="n">
        <v>0</v>
      </c>
      <c r="P18" s="160" t="n">
        <v>0</v>
      </c>
      <c r="Q18" s="160" t="n">
        <v>0</v>
      </c>
      <c r="R18" s="160" t="n">
        <v>0</v>
      </c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</row>
    <row r="19" customFormat="false" ht="29.25" hidden="false" customHeight="true" outlineLevel="0" collapsed="false">
      <c r="A19" s="157" t="s">
        <v>153</v>
      </c>
      <c r="B19" s="158" t="s">
        <v>154</v>
      </c>
      <c r="C19" s="159" t="n">
        <v>854.3638</v>
      </c>
      <c r="D19" s="31" t="n">
        <v>57</v>
      </c>
      <c r="E19" s="160" t="n">
        <v>57</v>
      </c>
      <c r="F19" s="159" t="n">
        <v>0</v>
      </c>
      <c r="G19" s="31" t="n">
        <v>0</v>
      </c>
      <c r="H19" s="160" t="n">
        <v>797.3638</v>
      </c>
      <c r="I19" s="160" t="n">
        <v>529.7326</v>
      </c>
      <c r="J19" s="160" t="n">
        <v>182.569</v>
      </c>
      <c r="K19" s="160" t="n">
        <v>74.0622</v>
      </c>
      <c r="L19" s="160" t="n">
        <v>0</v>
      </c>
      <c r="M19" s="160" t="n">
        <v>0</v>
      </c>
      <c r="N19" s="159" t="n">
        <v>0</v>
      </c>
      <c r="O19" s="31" t="n">
        <v>0</v>
      </c>
      <c r="P19" s="160" t="n">
        <v>0</v>
      </c>
      <c r="Q19" s="160" t="n">
        <v>11</v>
      </c>
      <c r="R19" s="160" t="n">
        <v>0</v>
      </c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</row>
    <row r="20" customFormat="false" ht="29.25" hidden="false" customHeight="true" outlineLevel="0" collapsed="false">
      <c r="A20" s="157" t="s">
        <v>167</v>
      </c>
      <c r="B20" s="158" t="s">
        <v>168</v>
      </c>
      <c r="C20" s="159" t="n">
        <v>854.3638</v>
      </c>
      <c r="D20" s="31" t="n">
        <v>57</v>
      </c>
      <c r="E20" s="160" t="n">
        <v>57</v>
      </c>
      <c r="F20" s="159" t="n">
        <v>0</v>
      </c>
      <c r="G20" s="31" t="n">
        <v>0</v>
      </c>
      <c r="H20" s="160" t="n">
        <v>797.3638</v>
      </c>
      <c r="I20" s="160" t="n">
        <v>529.7326</v>
      </c>
      <c r="J20" s="160" t="n">
        <v>182.569</v>
      </c>
      <c r="K20" s="160" t="n">
        <v>74.0622</v>
      </c>
      <c r="L20" s="160" t="n">
        <v>0</v>
      </c>
      <c r="M20" s="160" t="n">
        <v>0</v>
      </c>
      <c r="N20" s="159" t="n">
        <v>0</v>
      </c>
      <c r="O20" s="31" t="n">
        <v>0</v>
      </c>
      <c r="P20" s="160" t="n">
        <v>0</v>
      </c>
      <c r="Q20" s="160" t="n">
        <v>11</v>
      </c>
      <c r="R20" s="160" t="n">
        <v>0</v>
      </c>
    </row>
    <row r="21" customFormat="false" ht="29.25" hidden="false" customHeight="true" outlineLevel="0" collapsed="false">
      <c r="A21" s="157" t="s">
        <v>169</v>
      </c>
      <c r="B21" s="158" t="s">
        <v>170</v>
      </c>
      <c r="C21" s="159" t="n">
        <v>854.3638</v>
      </c>
      <c r="D21" s="31" t="n">
        <v>57</v>
      </c>
      <c r="E21" s="160" t="n">
        <v>57</v>
      </c>
      <c r="F21" s="159" t="n">
        <v>0</v>
      </c>
      <c r="G21" s="31" t="n">
        <v>0</v>
      </c>
      <c r="H21" s="160" t="n">
        <v>797.3638</v>
      </c>
      <c r="I21" s="160" t="n">
        <v>529.7326</v>
      </c>
      <c r="J21" s="160" t="n">
        <v>182.569</v>
      </c>
      <c r="K21" s="160" t="n">
        <v>74.0622</v>
      </c>
      <c r="L21" s="160" t="n">
        <v>0</v>
      </c>
      <c r="M21" s="160" t="n">
        <v>0</v>
      </c>
      <c r="N21" s="159" t="n">
        <v>0</v>
      </c>
      <c r="O21" s="31" t="n">
        <v>0</v>
      </c>
      <c r="P21" s="160" t="n">
        <v>0</v>
      </c>
      <c r="Q21" s="160" t="n">
        <v>11</v>
      </c>
      <c r="R21" s="160" t="n">
        <v>0</v>
      </c>
    </row>
    <row r="22" customFormat="false" ht="29.25" hidden="false" customHeight="true" outlineLevel="0" collapsed="false">
      <c r="A22" s="157" t="s">
        <v>171</v>
      </c>
      <c r="B22" s="158" t="s">
        <v>172</v>
      </c>
      <c r="C22" s="159" t="n">
        <v>854.3638</v>
      </c>
      <c r="D22" s="31" t="n">
        <v>57</v>
      </c>
      <c r="E22" s="160" t="n">
        <v>57</v>
      </c>
      <c r="F22" s="159" t="n">
        <v>0</v>
      </c>
      <c r="G22" s="31" t="n">
        <v>0</v>
      </c>
      <c r="H22" s="160" t="n">
        <v>797.3638</v>
      </c>
      <c r="I22" s="160" t="n">
        <v>529.7326</v>
      </c>
      <c r="J22" s="160" t="n">
        <v>182.569</v>
      </c>
      <c r="K22" s="160" t="n">
        <v>74.0622</v>
      </c>
      <c r="L22" s="160" t="n">
        <v>0</v>
      </c>
      <c r="M22" s="160" t="n">
        <v>0</v>
      </c>
      <c r="N22" s="159" t="n">
        <v>0</v>
      </c>
      <c r="O22" s="31" t="n">
        <v>0</v>
      </c>
      <c r="P22" s="160" t="n">
        <v>0</v>
      </c>
      <c r="Q22" s="160" t="n">
        <v>11</v>
      </c>
      <c r="R22" s="160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185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97" t="n">
        <f aca="false">SUM(B6:B7)</f>
        <v>1089.6694</v>
      </c>
      <c r="C5" s="85" t="s">
        <v>78</v>
      </c>
      <c r="D5" s="47" t="n">
        <v>0</v>
      </c>
      <c r="E5" s="162" t="s">
        <v>79</v>
      </c>
      <c r="F5" s="97" t="n">
        <f aca="false">SUM(F6:F8)</f>
        <v>274.3056</v>
      </c>
    </row>
    <row r="6" customFormat="false" ht="15" hidden="false" customHeight="true" outlineLevel="0" collapsed="false">
      <c r="A6" s="83" t="s">
        <v>80</v>
      </c>
      <c r="B6" s="47" t="n">
        <v>292.3056</v>
      </c>
      <c r="C6" s="88" t="s">
        <v>81</v>
      </c>
      <c r="D6" s="47" t="n">
        <v>0</v>
      </c>
      <c r="E6" s="163" t="s">
        <v>82</v>
      </c>
      <c r="F6" s="97" t="n">
        <v>239.1127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797.3638</v>
      </c>
      <c r="C7" s="85" t="s">
        <v>84</v>
      </c>
      <c r="D7" s="47" t="n">
        <v>0</v>
      </c>
      <c r="E7" s="164" t="s">
        <v>85</v>
      </c>
      <c r="F7" s="165" t="n">
        <v>3.0129</v>
      </c>
      <c r="G7" s="72"/>
      <c r="H7" s="72"/>
    </row>
    <row r="8" customFormat="false" ht="15" hidden="false" customHeight="true" outlineLevel="0" collapsed="false">
      <c r="A8" s="83" t="s">
        <v>86</v>
      </c>
      <c r="B8" s="31" t="n">
        <v>0</v>
      </c>
      <c r="C8" s="85" t="s">
        <v>87</v>
      </c>
      <c r="D8" s="47" t="n">
        <v>0</v>
      </c>
      <c r="E8" s="164" t="s">
        <v>88</v>
      </c>
      <c r="F8" s="97" t="n">
        <v>32.18</v>
      </c>
    </row>
    <row r="9" customFormat="false" ht="15" hidden="false" customHeight="true" outlineLevel="0" collapsed="false">
      <c r="A9" s="83"/>
      <c r="B9" s="166"/>
      <c r="C9" s="94" t="s">
        <v>90</v>
      </c>
      <c r="D9" s="47" t="n">
        <v>0</v>
      </c>
      <c r="E9" s="162" t="s">
        <v>91</v>
      </c>
      <c r="F9" s="102" t="n">
        <f aca="false">SUM(F10:F19)</f>
        <v>815.3638</v>
      </c>
      <c r="G9" s="71"/>
    </row>
    <row r="10" customFormat="false" ht="15" hidden="false" customHeight="true" outlineLevel="0" collapsed="false">
      <c r="A10" s="83"/>
      <c r="B10" s="167"/>
      <c r="C10" s="94" t="s">
        <v>93</v>
      </c>
      <c r="D10" s="47" t="n">
        <v>0</v>
      </c>
      <c r="E10" s="164" t="s">
        <v>82</v>
      </c>
      <c r="F10" s="165" t="n">
        <v>529.7326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1054.7118</v>
      </c>
      <c r="E11" s="164" t="s">
        <v>85</v>
      </c>
      <c r="F11" s="87" t="n">
        <v>182.569</v>
      </c>
    </row>
    <row r="12" customFormat="false" ht="15" hidden="false" customHeight="true" outlineLevel="0" collapsed="false">
      <c r="A12" s="93"/>
      <c r="B12" s="92"/>
      <c r="C12" s="94" t="s">
        <v>95</v>
      </c>
      <c r="D12" s="47" t="n">
        <v>0</v>
      </c>
      <c r="E12" s="164" t="s">
        <v>88</v>
      </c>
      <c r="F12" s="87" t="n">
        <v>74.0622</v>
      </c>
      <c r="G12" s="71"/>
    </row>
    <row r="13" customFormat="false" ht="15" hidden="false" customHeight="true" outlineLevel="0" collapsed="false">
      <c r="A13" s="93"/>
      <c r="B13" s="31"/>
      <c r="C13" s="90" t="s">
        <v>96</v>
      </c>
      <c r="D13" s="168" t="n">
        <v>0</v>
      </c>
      <c r="E13" s="164" t="s">
        <v>97</v>
      </c>
      <c r="F13" s="87" t="n">
        <v>0</v>
      </c>
      <c r="G13" s="71"/>
    </row>
    <row r="14" customFormat="false" ht="15" hidden="false" customHeight="true" outlineLevel="0" collapsed="false">
      <c r="A14" s="93"/>
      <c r="B14" s="31"/>
      <c r="C14" s="96" t="s">
        <v>98</v>
      </c>
      <c r="D14" s="47" t="n">
        <v>15.1365</v>
      </c>
      <c r="E14" s="164" t="s">
        <v>99</v>
      </c>
      <c r="F14" s="87" t="n">
        <v>0</v>
      </c>
      <c r="G14" s="71"/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164" t="s">
        <v>101</v>
      </c>
      <c r="F15" s="87" t="n">
        <v>0</v>
      </c>
      <c r="G15" s="71"/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164" t="s">
        <v>103</v>
      </c>
      <c r="F16" s="87" t="n">
        <v>0</v>
      </c>
      <c r="G16" s="71"/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164" t="s">
        <v>105</v>
      </c>
      <c r="F17" s="87" t="n">
        <v>0</v>
      </c>
      <c r="G17" s="71"/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0</v>
      </c>
      <c r="E18" s="164" t="s">
        <v>107</v>
      </c>
      <c r="F18" s="87" t="n">
        <v>11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164" t="s">
        <v>109</v>
      </c>
      <c r="F19" s="97" t="n">
        <v>18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)</f>
        <v>1089.6694</v>
      </c>
      <c r="C20" s="99" t="s">
        <v>111</v>
      </c>
      <c r="D20" s="47" t="n">
        <v>0</v>
      </c>
      <c r="E20" s="169"/>
      <c r="F20" s="170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71"/>
      <c r="F21" s="172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47" t="n">
        <v>0</v>
      </c>
      <c r="E22" s="169"/>
      <c r="F22" s="173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47" t="n">
        <v>0</v>
      </c>
      <c r="E23" s="171"/>
      <c r="F23" s="173"/>
      <c r="G23" s="72"/>
      <c r="H23" s="72"/>
    </row>
    <row r="24" customFormat="false" ht="15" hidden="false" customHeight="true" outlineLevel="0" collapsed="false">
      <c r="A24" s="83" t="s">
        <v>186</v>
      </c>
      <c r="B24" s="97" t="n">
        <f aca="false">SUM(B25:B26)</f>
        <v>0</v>
      </c>
      <c r="C24" s="109" t="s">
        <v>116</v>
      </c>
      <c r="D24" s="47" t="n">
        <v>19.8211</v>
      </c>
      <c r="E24" s="171"/>
      <c r="F24" s="173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71"/>
      <c r="F25" s="173"/>
      <c r="G25" s="72"/>
    </row>
    <row r="26" customFormat="false" ht="15" hidden="false" customHeight="true" outlineLevel="0" collapsed="false">
      <c r="A26" s="90" t="s">
        <v>119</v>
      </c>
      <c r="B26" s="92" t="n">
        <v>0</v>
      </c>
      <c r="C26" s="109" t="s">
        <v>120</v>
      </c>
      <c r="D26" s="47" t="n">
        <v>0</v>
      </c>
      <c r="E26" s="171"/>
      <c r="F26" s="173"/>
      <c r="G26" s="72"/>
    </row>
    <row r="27" customFormat="false" ht="15" hidden="false" customHeight="true" outlineLevel="0" collapsed="false">
      <c r="A27" s="112"/>
      <c r="B27" s="174"/>
      <c r="C27" s="109" t="s">
        <v>122</v>
      </c>
      <c r="D27" s="47" t="n">
        <v>0</v>
      </c>
      <c r="E27" s="169"/>
      <c r="F27" s="173"/>
      <c r="G27" s="72"/>
    </row>
    <row r="28" customFormat="false" ht="15" hidden="false" customHeight="true" outlineLevel="0" collapsed="false">
      <c r="A28" s="112"/>
      <c r="B28" s="175"/>
      <c r="C28" s="109" t="s">
        <v>124</v>
      </c>
      <c r="D28" s="47" t="n">
        <v>0</v>
      </c>
      <c r="E28" s="169"/>
      <c r="F28" s="173"/>
      <c r="G28" s="72"/>
    </row>
    <row r="29" customFormat="false" ht="15" hidden="false" customHeight="true" outlineLevel="0" collapsed="false">
      <c r="A29" s="112"/>
      <c r="B29" s="176"/>
      <c r="C29" s="99" t="s">
        <v>125</v>
      </c>
      <c r="D29" s="47" t="n">
        <v>0</v>
      </c>
      <c r="E29" s="169"/>
      <c r="F29" s="173"/>
      <c r="G29" s="72"/>
    </row>
    <row r="30" customFormat="false" ht="15" hidden="false" customHeight="true" outlineLevel="0" collapsed="false">
      <c r="A30" s="112"/>
      <c r="B30" s="175"/>
      <c r="C30" s="99" t="s">
        <v>126</v>
      </c>
      <c r="D30" s="47" t="n">
        <v>0</v>
      </c>
      <c r="E30" s="169"/>
      <c r="F30" s="173"/>
      <c r="G30" s="72"/>
    </row>
    <row r="31" customFormat="false" ht="15" hidden="false" customHeight="true" outlineLevel="0" collapsed="false">
      <c r="A31" s="112"/>
      <c r="B31" s="175"/>
      <c r="C31" s="99" t="s">
        <v>127</v>
      </c>
      <c r="D31" s="47" t="n">
        <v>0</v>
      </c>
      <c r="E31" s="169"/>
      <c r="F31" s="173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31" t="n">
        <v>0</v>
      </c>
      <c r="E32" s="171"/>
      <c r="F32" s="173"/>
      <c r="G32" s="72"/>
    </row>
    <row r="33" customFormat="false" ht="15" hidden="false" customHeight="true" outlineLevel="0" collapsed="false">
      <c r="A33" s="113" t="s">
        <v>129</v>
      </c>
      <c r="B33" s="31" t="n">
        <f aca="false">SUM(B20+B24)</f>
        <v>1089.6694</v>
      </c>
      <c r="C33" s="114" t="s">
        <v>130</v>
      </c>
      <c r="D33" s="92" t="n">
        <f aca="false">SUM(D5:D32)</f>
        <v>1089.6694</v>
      </c>
      <c r="E33" s="114" t="s">
        <v>130</v>
      </c>
      <c r="F33" s="115" t="n">
        <f aca="false">SUM(F5,F9)</f>
        <v>1089.6694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74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</row>
    <row r="2" customFormat="false" ht="22.5" hidden="false" customHeight="true" outlineLevel="0" collapsed="false">
      <c r="A2" s="149" t="s">
        <v>18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</row>
    <row r="3" customFormat="false" ht="22.5" hidden="false" customHeight="true" outlineLevel="0" collapsed="false">
      <c r="A3" s="150" t="s">
        <v>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51" t="s">
        <v>132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</row>
    <row r="4" customFormat="false" ht="18" hidden="false" customHeight="true" outlineLevel="0" collapsed="false">
      <c r="A4" s="134" t="s">
        <v>156</v>
      </c>
      <c r="B4" s="134" t="s">
        <v>157</v>
      </c>
      <c r="C4" s="82" t="s">
        <v>136</v>
      </c>
      <c r="D4" s="152" t="s">
        <v>158</v>
      </c>
      <c r="E4" s="152"/>
      <c r="F4" s="152"/>
      <c r="G4" s="152"/>
      <c r="H4" s="153" t="s">
        <v>159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</row>
    <row r="5" customFormat="false" ht="18.75" hidden="false" customHeight="true" outlineLevel="0" collapsed="false">
      <c r="A5" s="134"/>
      <c r="B5" s="134"/>
      <c r="C5" s="82"/>
      <c r="D5" s="154" t="s">
        <v>43</v>
      </c>
      <c r="E5" s="136" t="s">
        <v>5</v>
      </c>
      <c r="F5" s="136" t="s">
        <v>160</v>
      </c>
      <c r="G5" s="136" t="s">
        <v>6</v>
      </c>
      <c r="H5" s="136" t="s">
        <v>43</v>
      </c>
      <c r="I5" s="136" t="s">
        <v>5</v>
      </c>
      <c r="J5" s="136" t="s">
        <v>160</v>
      </c>
      <c r="K5" s="136" t="s">
        <v>6</v>
      </c>
      <c r="L5" s="136" t="s">
        <v>161</v>
      </c>
      <c r="M5" s="136" t="s">
        <v>162</v>
      </c>
      <c r="N5" s="136" t="s">
        <v>163</v>
      </c>
      <c r="O5" s="136" t="s">
        <v>164</v>
      </c>
      <c r="P5" s="136" t="s">
        <v>165</v>
      </c>
      <c r="Q5" s="136" t="s">
        <v>166</v>
      </c>
      <c r="R5" s="136" t="s">
        <v>8</v>
      </c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</row>
    <row r="6" customFormat="false" ht="12.75" hidden="false" customHeight="true" outlineLevel="0" collapsed="false">
      <c r="A6" s="155" t="s">
        <v>148</v>
      </c>
      <c r="B6" s="156" t="s">
        <v>148</v>
      </c>
      <c r="C6" s="156" t="n">
        <v>1</v>
      </c>
      <c r="D6" s="156" t="n">
        <f aca="false">C6+1</f>
        <v>2</v>
      </c>
      <c r="E6" s="156" t="n">
        <f aca="false">D6+1</f>
        <v>3</v>
      </c>
      <c r="F6" s="156" t="n">
        <f aca="false">E6+1</f>
        <v>4</v>
      </c>
      <c r="G6" s="156" t="n">
        <f aca="false">F6+1</f>
        <v>5</v>
      </c>
      <c r="H6" s="156" t="n">
        <f aca="false">G6+1</f>
        <v>6</v>
      </c>
      <c r="I6" s="156" t="n">
        <f aca="false">H6+1</f>
        <v>7</v>
      </c>
      <c r="J6" s="156" t="n">
        <f aca="false">I6+1</f>
        <v>8</v>
      </c>
      <c r="K6" s="156" t="n">
        <f aca="false">J6+1</f>
        <v>9</v>
      </c>
      <c r="L6" s="156" t="n">
        <f aca="false">K6+1</f>
        <v>10</v>
      </c>
      <c r="M6" s="156" t="n">
        <f aca="false">L6+1</f>
        <v>11</v>
      </c>
      <c r="N6" s="156" t="n">
        <f aca="false">M6+1</f>
        <v>12</v>
      </c>
      <c r="O6" s="156" t="n">
        <f aca="false">N6+1</f>
        <v>13</v>
      </c>
      <c r="P6" s="156" t="n">
        <f aca="false">O6+1</f>
        <v>14</v>
      </c>
      <c r="Q6" s="156" t="n">
        <f aca="false">P6+1</f>
        <v>15</v>
      </c>
      <c r="R6" s="156" t="n">
        <f aca="false">Q6+1</f>
        <v>16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</row>
    <row r="7" customFormat="false" ht="29.25" hidden="false" customHeight="true" outlineLevel="0" collapsed="false">
      <c r="A7" s="157"/>
      <c r="B7" s="158" t="s">
        <v>43</v>
      </c>
      <c r="C7" s="159" t="n">
        <v>1089.6694</v>
      </c>
      <c r="D7" s="31" t="n">
        <v>274.3056</v>
      </c>
      <c r="E7" s="160" t="n">
        <v>239.1127</v>
      </c>
      <c r="F7" s="159" t="n">
        <v>3.0129</v>
      </c>
      <c r="G7" s="31" t="n">
        <v>32.18</v>
      </c>
      <c r="H7" s="160" t="n">
        <v>815.3638</v>
      </c>
      <c r="I7" s="160" t="n">
        <v>529.7326</v>
      </c>
      <c r="J7" s="160" t="n">
        <v>182.569</v>
      </c>
      <c r="K7" s="160" t="n">
        <v>74.0622</v>
      </c>
      <c r="L7" s="160" t="n">
        <v>0</v>
      </c>
      <c r="M7" s="160" t="n">
        <v>0</v>
      </c>
      <c r="N7" s="159" t="n">
        <v>0</v>
      </c>
      <c r="O7" s="31" t="n">
        <v>0</v>
      </c>
      <c r="P7" s="160" t="n">
        <v>0</v>
      </c>
      <c r="Q7" s="160" t="n">
        <v>11</v>
      </c>
      <c r="R7" s="160" t="n">
        <v>18</v>
      </c>
      <c r="S7" s="16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</row>
    <row r="8" customFormat="false" ht="29.25" hidden="false" customHeight="true" outlineLevel="0" collapsed="false">
      <c r="A8" s="157" t="s">
        <v>149</v>
      </c>
      <c r="B8" s="158" t="s">
        <v>150</v>
      </c>
      <c r="C8" s="159" t="n">
        <v>1089.6694</v>
      </c>
      <c r="D8" s="31" t="n">
        <v>274.3056</v>
      </c>
      <c r="E8" s="160" t="n">
        <v>239.1127</v>
      </c>
      <c r="F8" s="159" t="n">
        <v>3.0129</v>
      </c>
      <c r="G8" s="31" t="n">
        <v>32.18</v>
      </c>
      <c r="H8" s="160" t="n">
        <v>815.3638</v>
      </c>
      <c r="I8" s="160" t="n">
        <v>529.7326</v>
      </c>
      <c r="J8" s="160" t="n">
        <v>182.569</v>
      </c>
      <c r="K8" s="160" t="n">
        <v>74.0622</v>
      </c>
      <c r="L8" s="160" t="n">
        <v>0</v>
      </c>
      <c r="M8" s="160" t="n">
        <v>0</v>
      </c>
      <c r="N8" s="159" t="n">
        <v>0</v>
      </c>
      <c r="O8" s="31" t="n">
        <v>0</v>
      </c>
      <c r="P8" s="160" t="n">
        <v>0</v>
      </c>
      <c r="Q8" s="160" t="n">
        <v>11</v>
      </c>
      <c r="R8" s="160" t="n">
        <v>18</v>
      </c>
      <c r="S8" s="161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</row>
    <row r="9" customFormat="false" ht="29.25" hidden="false" customHeight="true" outlineLevel="0" collapsed="false">
      <c r="A9" s="157" t="s">
        <v>151</v>
      </c>
      <c r="B9" s="158" t="s">
        <v>152</v>
      </c>
      <c r="C9" s="159" t="n">
        <v>235.3056</v>
      </c>
      <c r="D9" s="31" t="n">
        <v>217.3056</v>
      </c>
      <c r="E9" s="160" t="n">
        <v>182.1127</v>
      </c>
      <c r="F9" s="159" t="n">
        <v>3.0129</v>
      </c>
      <c r="G9" s="31" t="n">
        <v>32.18</v>
      </c>
      <c r="H9" s="160" t="n">
        <v>18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59" t="n">
        <v>0</v>
      </c>
      <c r="O9" s="31" t="n">
        <v>0</v>
      </c>
      <c r="P9" s="160" t="n">
        <v>0</v>
      </c>
      <c r="Q9" s="160" t="n">
        <v>0</v>
      </c>
      <c r="R9" s="160" t="n">
        <v>18</v>
      </c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</row>
    <row r="10" customFormat="false" ht="29.25" hidden="false" customHeight="true" outlineLevel="0" collapsed="false">
      <c r="A10" s="157" t="s">
        <v>167</v>
      </c>
      <c r="B10" s="158" t="s">
        <v>168</v>
      </c>
      <c r="C10" s="159" t="n">
        <v>200.348</v>
      </c>
      <c r="D10" s="31" t="n">
        <v>182.348</v>
      </c>
      <c r="E10" s="160" t="n">
        <v>166.9762</v>
      </c>
      <c r="F10" s="159" t="n">
        <v>3.0129</v>
      </c>
      <c r="G10" s="31" t="n">
        <v>12.3589</v>
      </c>
      <c r="H10" s="160" t="n">
        <v>18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59" t="n">
        <v>0</v>
      </c>
      <c r="O10" s="31" t="n">
        <v>0</v>
      </c>
      <c r="P10" s="160" t="n">
        <v>0</v>
      </c>
      <c r="Q10" s="160" t="n">
        <v>0</v>
      </c>
      <c r="R10" s="160" t="n">
        <v>18</v>
      </c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</row>
    <row r="11" customFormat="false" ht="29.25" hidden="false" customHeight="true" outlineLevel="0" collapsed="false">
      <c r="A11" s="157" t="s">
        <v>169</v>
      </c>
      <c r="B11" s="158" t="s">
        <v>170</v>
      </c>
      <c r="C11" s="159" t="n">
        <v>200.348</v>
      </c>
      <c r="D11" s="31" t="n">
        <v>182.348</v>
      </c>
      <c r="E11" s="160" t="n">
        <v>166.9762</v>
      </c>
      <c r="F11" s="159" t="n">
        <v>3.0129</v>
      </c>
      <c r="G11" s="31" t="n">
        <v>12.3589</v>
      </c>
      <c r="H11" s="160" t="n">
        <v>18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59" t="n">
        <v>0</v>
      </c>
      <c r="O11" s="31" t="n">
        <v>0</v>
      </c>
      <c r="P11" s="160" t="n">
        <v>0</v>
      </c>
      <c r="Q11" s="160" t="n">
        <v>0</v>
      </c>
      <c r="R11" s="160" t="n">
        <v>18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</row>
    <row r="12" customFormat="false" ht="29.25" hidden="false" customHeight="true" outlineLevel="0" collapsed="false">
      <c r="A12" s="157" t="s">
        <v>171</v>
      </c>
      <c r="B12" s="158" t="s">
        <v>172</v>
      </c>
      <c r="C12" s="159" t="n">
        <v>200.348</v>
      </c>
      <c r="D12" s="31" t="n">
        <v>182.348</v>
      </c>
      <c r="E12" s="160" t="n">
        <v>166.9762</v>
      </c>
      <c r="F12" s="159" t="n">
        <v>3.0129</v>
      </c>
      <c r="G12" s="31" t="n">
        <v>12.3589</v>
      </c>
      <c r="H12" s="160" t="n">
        <v>18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59" t="n">
        <v>0</v>
      </c>
      <c r="O12" s="31" t="n">
        <v>0</v>
      </c>
      <c r="P12" s="160" t="n">
        <v>0</v>
      </c>
      <c r="Q12" s="160" t="n">
        <v>0</v>
      </c>
      <c r="R12" s="160" t="n">
        <v>18</v>
      </c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</row>
    <row r="13" customFormat="false" ht="29.25" hidden="false" customHeight="true" outlineLevel="0" collapsed="false">
      <c r="A13" s="157" t="s">
        <v>173</v>
      </c>
      <c r="B13" s="158" t="s">
        <v>174</v>
      </c>
      <c r="C13" s="159" t="n">
        <v>15.1365</v>
      </c>
      <c r="D13" s="31" t="n">
        <v>15.1365</v>
      </c>
      <c r="E13" s="160" t="n">
        <v>15.1365</v>
      </c>
      <c r="F13" s="159" t="n">
        <v>0</v>
      </c>
      <c r="G13" s="31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59" t="n">
        <v>0</v>
      </c>
      <c r="O13" s="31" t="n">
        <v>0</v>
      </c>
      <c r="P13" s="160" t="n">
        <v>0</v>
      </c>
      <c r="Q13" s="160" t="n">
        <v>0</v>
      </c>
      <c r="R13" s="160" t="n">
        <v>0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</row>
    <row r="14" customFormat="false" ht="29.25" hidden="false" customHeight="true" outlineLevel="0" collapsed="false">
      <c r="A14" s="157" t="s">
        <v>175</v>
      </c>
      <c r="B14" s="158" t="s">
        <v>176</v>
      </c>
      <c r="C14" s="159" t="n">
        <v>15.1365</v>
      </c>
      <c r="D14" s="31" t="n">
        <v>15.1365</v>
      </c>
      <c r="E14" s="160" t="n">
        <v>15.1365</v>
      </c>
      <c r="F14" s="159" t="n">
        <v>0</v>
      </c>
      <c r="G14" s="31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59" t="n">
        <v>0</v>
      </c>
      <c r="O14" s="31" t="n">
        <v>0</v>
      </c>
      <c r="P14" s="160" t="n">
        <v>0</v>
      </c>
      <c r="Q14" s="160" t="n">
        <v>0</v>
      </c>
      <c r="R14" s="160" t="n">
        <v>0</v>
      </c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</row>
    <row r="15" customFormat="false" ht="29.25" hidden="false" customHeight="true" outlineLevel="0" collapsed="false">
      <c r="A15" s="157" t="s">
        <v>177</v>
      </c>
      <c r="B15" s="158" t="s">
        <v>178</v>
      </c>
      <c r="C15" s="159" t="n">
        <v>15.1365</v>
      </c>
      <c r="D15" s="31" t="n">
        <v>15.1365</v>
      </c>
      <c r="E15" s="160" t="n">
        <v>15.1365</v>
      </c>
      <c r="F15" s="159" t="n">
        <v>0</v>
      </c>
      <c r="G15" s="31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59" t="n">
        <v>0</v>
      </c>
      <c r="O15" s="31" t="n">
        <v>0</v>
      </c>
      <c r="P15" s="160" t="n">
        <v>0</v>
      </c>
      <c r="Q15" s="160" t="n">
        <v>0</v>
      </c>
      <c r="R15" s="160" t="n">
        <v>0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</row>
    <row r="16" customFormat="false" ht="29.25" hidden="false" customHeight="true" outlineLevel="0" collapsed="false">
      <c r="A16" s="157" t="s">
        <v>179</v>
      </c>
      <c r="B16" s="158" t="s">
        <v>180</v>
      </c>
      <c r="C16" s="159" t="n">
        <v>19.8211</v>
      </c>
      <c r="D16" s="31" t="n">
        <v>19.8211</v>
      </c>
      <c r="E16" s="160" t="n">
        <v>0</v>
      </c>
      <c r="F16" s="159" t="n">
        <v>0</v>
      </c>
      <c r="G16" s="31" t="n">
        <v>19.8211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59" t="n">
        <v>0</v>
      </c>
      <c r="O16" s="31" t="n">
        <v>0</v>
      </c>
      <c r="P16" s="160" t="n">
        <v>0</v>
      </c>
      <c r="Q16" s="160" t="n">
        <v>0</v>
      </c>
      <c r="R16" s="160" t="n">
        <v>0</v>
      </c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</row>
    <row r="17" customFormat="false" ht="29.25" hidden="false" customHeight="true" outlineLevel="0" collapsed="false">
      <c r="A17" s="157" t="s">
        <v>181</v>
      </c>
      <c r="B17" s="158" t="s">
        <v>182</v>
      </c>
      <c r="C17" s="159" t="n">
        <v>19.8211</v>
      </c>
      <c r="D17" s="31" t="n">
        <v>19.8211</v>
      </c>
      <c r="E17" s="160" t="n">
        <v>0</v>
      </c>
      <c r="F17" s="159" t="n">
        <v>0</v>
      </c>
      <c r="G17" s="31" t="n">
        <v>19.8211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59" t="n">
        <v>0</v>
      </c>
      <c r="O17" s="31" t="n">
        <v>0</v>
      </c>
      <c r="P17" s="160" t="n">
        <v>0</v>
      </c>
      <c r="Q17" s="160" t="n">
        <v>0</v>
      </c>
      <c r="R17" s="160" t="n"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</row>
    <row r="18" customFormat="false" ht="29.25" hidden="false" customHeight="true" outlineLevel="0" collapsed="false">
      <c r="A18" s="157" t="s">
        <v>183</v>
      </c>
      <c r="B18" s="158" t="s">
        <v>184</v>
      </c>
      <c r="C18" s="159" t="n">
        <v>19.8211</v>
      </c>
      <c r="D18" s="31" t="n">
        <v>19.8211</v>
      </c>
      <c r="E18" s="160" t="n">
        <v>0</v>
      </c>
      <c r="F18" s="159" t="n">
        <v>0</v>
      </c>
      <c r="G18" s="31" t="n">
        <v>19.8211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59" t="n">
        <v>0</v>
      </c>
      <c r="O18" s="31" t="n">
        <v>0</v>
      </c>
      <c r="P18" s="160" t="n">
        <v>0</v>
      </c>
      <c r="Q18" s="160" t="n">
        <v>0</v>
      </c>
      <c r="R18" s="160" t="n">
        <v>0</v>
      </c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</row>
    <row r="19" customFormat="false" ht="29.25" hidden="false" customHeight="true" outlineLevel="0" collapsed="false">
      <c r="A19" s="157" t="s">
        <v>153</v>
      </c>
      <c r="B19" s="158" t="s">
        <v>154</v>
      </c>
      <c r="C19" s="159" t="n">
        <v>854.3638</v>
      </c>
      <c r="D19" s="31" t="n">
        <v>57</v>
      </c>
      <c r="E19" s="160" t="n">
        <v>57</v>
      </c>
      <c r="F19" s="159" t="n">
        <v>0</v>
      </c>
      <c r="G19" s="31" t="n">
        <v>0</v>
      </c>
      <c r="H19" s="160" t="n">
        <v>797.3638</v>
      </c>
      <c r="I19" s="160" t="n">
        <v>529.7326</v>
      </c>
      <c r="J19" s="160" t="n">
        <v>182.569</v>
      </c>
      <c r="K19" s="160" t="n">
        <v>74.0622</v>
      </c>
      <c r="L19" s="160" t="n">
        <v>0</v>
      </c>
      <c r="M19" s="160" t="n">
        <v>0</v>
      </c>
      <c r="N19" s="159" t="n">
        <v>0</v>
      </c>
      <c r="O19" s="31" t="n">
        <v>0</v>
      </c>
      <c r="P19" s="160" t="n">
        <v>0</v>
      </c>
      <c r="Q19" s="160" t="n">
        <v>11</v>
      </c>
      <c r="R19" s="160" t="n">
        <v>0</v>
      </c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</row>
    <row r="20" customFormat="false" ht="29.25" hidden="false" customHeight="true" outlineLevel="0" collapsed="false">
      <c r="A20" s="157" t="s">
        <v>167</v>
      </c>
      <c r="B20" s="158" t="s">
        <v>168</v>
      </c>
      <c r="C20" s="159" t="n">
        <v>854.3638</v>
      </c>
      <c r="D20" s="31" t="n">
        <v>57</v>
      </c>
      <c r="E20" s="160" t="n">
        <v>57</v>
      </c>
      <c r="F20" s="159" t="n">
        <v>0</v>
      </c>
      <c r="G20" s="31" t="n">
        <v>0</v>
      </c>
      <c r="H20" s="160" t="n">
        <v>797.3638</v>
      </c>
      <c r="I20" s="160" t="n">
        <v>529.7326</v>
      </c>
      <c r="J20" s="160" t="n">
        <v>182.569</v>
      </c>
      <c r="K20" s="160" t="n">
        <v>74.0622</v>
      </c>
      <c r="L20" s="160" t="n">
        <v>0</v>
      </c>
      <c r="M20" s="160" t="n">
        <v>0</v>
      </c>
      <c r="N20" s="159" t="n">
        <v>0</v>
      </c>
      <c r="O20" s="31" t="n">
        <v>0</v>
      </c>
      <c r="P20" s="160" t="n">
        <v>0</v>
      </c>
      <c r="Q20" s="160" t="n">
        <v>11</v>
      </c>
      <c r="R20" s="160" t="n">
        <v>0</v>
      </c>
    </row>
    <row r="21" customFormat="false" ht="29.25" hidden="false" customHeight="true" outlineLevel="0" collapsed="false">
      <c r="A21" s="157" t="s">
        <v>169</v>
      </c>
      <c r="B21" s="158" t="s">
        <v>170</v>
      </c>
      <c r="C21" s="159" t="n">
        <v>854.3638</v>
      </c>
      <c r="D21" s="31" t="n">
        <v>57</v>
      </c>
      <c r="E21" s="160" t="n">
        <v>57</v>
      </c>
      <c r="F21" s="159" t="n">
        <v>0</v>
      </c>
      <c r="G21" s="31" t="n">
        <v>0</v>
      </c>
      <c r="H21" s="160" t="n">
        <v>797.3638</v>
      </c>
      <c r="I21" s="160" t="n">
        <v>529.7326</v>
      </c>
      <c r="J21" s="160" t="n">
        <v>182.569</v>
      </c>
      <c r="K21" s="160" t="n">
        <v>74.0622</v>
      </c>
      <c r="L21" s="160" t="n">
        <v>0</v>
      </c>
      <c r="M21" s="160" t="n">
        <v>0</v>
      </c>
      <c r="N21" s="159" t="n">
        <v>0</v>
      </c>
      <c r="O21" s="31" t="n">
        <v>0</v>
      </c>
      <c r="P21" s="160" t="n">
        <v>0</v>
      </c>
      <c r="Q21" s="160" t="n">
        <v>11</v>
      </c>
      <c r="R21" s="160" t="n">
        <v>0</v>
      </c>
    </row>
    <row r="22" customFormat="false" ht="29.25" hidden="false" customHeight="true" outlineLevel="0" collapsed="false">
      <c r="A22" s="157" t="s">
        <v>171</v>
      </c>
      <c r="B22" s="158" t="s">
        <v>172</v>
      </c>
      <c r="C22" s="159" t="n">
        <v>854.3638</v>
      </c>
      <c r="D22" s="31" t="n">
        <v>57</v>
      </c>
      <c r="E22" s="160" t="n">
        <v>57</v>
      </c>
      <c r="F22" s="159" t="n">
        <v>0</v>
      </c>
      <c r="G22" s="31" t="n">
        <v>0</v>
      </c>
      <c r="H22" s="160" t="n">
        <v>797.3638</v>
      </c>
      <c r="I22" s="160" t="n">
        <v>529.7326</v>
      </c>
      <c r="J22" s="160" t="n">
        <v>182.569</v>
      </c>
      <c r="K22" s="160" t="n">
        <v>74.0622</v>
      </c>
      <c r="L22" s="160" t="n">
        <v>0</v>
      </c>
      <c r="M22" s="160" t="n">
        <v>0</v>
      </c>
      <c r="N22" s="159" t="n">
        <v>0</v>
      </c>
      <c r="O22" s="31" t="n">
        <v>0</v>
      </c>
      <c r="P22" s="160" t="n">
        <v>0</v>
      </c>
      <c r="Q22" s="160" t="n">
        <v>11</v>
      </c>
      <c r="R22" s="160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1"/>
      <c r="E1" s="74"/>
    </row>
    <row r="2" customFormat="false" ht="21.75" hidden="false" customHeight="true" outlineLevel="0" collapsed="false">
      <c r="A2" s="177" t="s">
        <v>188</v>
      </c>
      <c r="B2" s="177"/>
      <c r="C2" s="177"/>
      <c r="D2" s="177"/>
      <c r="E2" s="177"/>
    </row>
    <row r="3" customFormat="false" ht="18.75" hidden="false" customHeight="true" outlineLevel="0" collapsed="false">
      <c r="A3" s="178" t="s">
        <v>1</v>
      </c>
      <c r="B3" s="148"/>
      <c r="C3" s="148"/>
      <c r="E3" s="151" t="s">
        <v>132</v>
      </c>
    </row>
    <row r="4" customFormat="false" ht="44.25" hidden="false" customHeight="true" outlineLevel="0" collapsed="false">
      <c r="A4" s="82" t="s">
        <v>189</v>
      </c>
      <c r="B4" s="82" t="s">
        <v>190</v>
      </c>
      <c r="C4" s="179" t="s">
        <v>43</v>
      </c>
      <c r="D4" s="179" t="s">
        <v>158</v>
      </c>
      <c r="E4" s="82" t="s">
        <v>159</v>
      </c>
    </row>
    <row r="5" customFormat="false" ht="18" hidden="false" customHeight="true" outlineLevel="0" collapsed="false">
      <c r="A5" s="180" t="s">
        <v>148</v>
      </c>
      <c r="B5" s="180" t="s">
        <v>148</v>
      </c>
      <c r="C5" s="180" t="n">
        <v>1</v>
      </c>
      <c r="D5" s="180" t="n">
        <v>2</v>
      </c>
      <c r="E5" s="181" t="n">
        <v>3</v>
      </c>
    </row>
    <row r="6" customFormat="false" ht="25.5" hidden="false" customHeight="true" outlineLevel="0" collapsed="false">
      <c r="A6" s="182"/>
      <c r="B6" s="183" t="s">
        <v>43</v>
      </c>
      <c r="C6" s="27" t="n">
        <v>1089.6694</v>
      </c>
      <c r="D6" s="31" t="n">
        <v>274.3056</v>
      </c>
      <c r="E6" s="160" t="n">
        <v>815.3638</v>
      </c>
      <c r="F6" s="72"/>
      <c r="G6" s="72"/>
      <c r="H6" s="72"/>
    </row>
    <row r="7" customFormat="false" ht="25.5" hidden="false" customHeight="true" outlineLevel="0" collapsed="false">
      <c r="A7" s="182" t="s">
        <v>191</v>
      </c>
      <c r="B7" s="183" t="s">
        <v>5</v>
      </c>
      <c r="C7" s="27" t="n">
        <v>768.8453</v>
      </c>
      <c r="D7" s="31" t="n">
        <v>239.1127</v>
      </c>
      <c r="E7" s="160" t="n">
        <v>529.7326</v>
      </c>
      <c r="I7" s="72"/>
      <c r="J7" s="72"/>
    </row>
    <row r="8" customFormat="false" ht="25.5" hidden="false" customHeight="true" outlineLevel="0" collapsed="false">
      <c r="A8" s="182" t="s">
        <v>192</v>
      </c>
      <c r="B8" s="183" t="s">
        <v>193</v>
      </c>
      <c r="C8" s="27" t="n">
        <v>207.4584</v>
      </c>
      <c r="D8" s="31" t="n">
        <v>141.2592</v>
      </c>
      <c r="E8" s="160" t="n">
        <v>66.1992</v>
      </c>
    </row>
    <row r="9" customFormat="false" ht="25.5" hidden="false" customHeight="true" outlineLevel="0" collapsed="false">
      <c r="A9" s="182" t="s">
        <v>194</v>
      </c>
      <c r="B9" s="183" t="s">
        <v>195</v>
      </c>
      <c r="C9" s="27" t="n">
        <v>14.028</v>
      </c>
      <c r="D9" s="31" t="n">
        <v>4.704</v>
      </c>
      <c r="E9" s="160" t="n">
        <v>9.324</v>
      </c>
    </row>
    <row r="10" customFormat="false" ht="25.5" hidden="false" customHeight="true" outlineLevel="0" collapsed="false">
      <c r="A10" s="182" t="s">
        <v>196</v>
      </c>
      <c r="B10" s="183" t="s">
        <v>197</v>
      </c>
      <c r="C10" s="27" t="n">
        <v>67.5731</v>
      </c>
      <c r="D10" s="31" t="n">
        <v>16.9371</v>
      </c>
      <c r="E10" s="160" t="n">
        <v>50.636</v>
      </c>
    </row>
    <row r="11" customFormat="false" ht="25.5" hidden="false" customHeight="true" outlineLevel="0" collapsed="false">
      <c r="A11" s="182" t="s">
        <v>198</v>
      </c>
      <c r="B11" s="183" t="s">
        <v>199</v>
      </c>
      <c r="C11" s="27" t="n">
        <v>178.5012</v>
      </c>
      <c r="D11" s="31" t="n">
        <v>55.0824</v>
      </c>
      <c r="E11" s="160" t="n">
        <v>123.4188</v>
      </c>
    </row>
    <row r="12" customFormat="false" ht="25.5" hidden="false" customHeight="true" outlineLevel="0" collapsed="false">
      <c r="A12" s="182" t="s">
        <v>200</v>
      </c>
      <c r="B12" s="183" t="s">
        <v>201</v>
      </c>
      <c r="C12" s="27" t="n">
        <v>71.6966</v>
      </c>
      <c r="D12" s="31" t="n">
        <v>0</v>
      </c>
      <c r="E12" s="160" t="n">
        <v>71.6966</v>
      </c>
    </row>
    <row r="13" customFormat="false" ht="25.5" hidden="false" customHeight="true" outlineLevel="0" collapsed="false">
      <c r="A13" s="182" t="s">
        <v>202</v>
      </c>
      <c r="B13" s="183" t="s">
        <v>203</v>
      </c>
      <c r="C13" s="27" t="n">
        <v>229.588</v>
      </c>
      <c r="D13" s="31" t="n">
        <v>21.13</v>
      </c>
      <c r="E13" s="160" t="n">
        <v>208.458</v>
      </c>
    </row>
    <row r="14" customFormat="false" ht="25.5" hidden="false" customHeight="true" outlineLevel="0" collapsed="false">
      <c r="A14" s="182" t="s">
        <v>204</v>
      </c>
      <c r="B14" s="183" t="s">
        <v>160</v>
      </c>
      <c r="C14" s="27" t="n">
        <v>185.5819</v>
      </c>
      <c r="D14" s="31" t="n">
        <v>3.0129</v>
      </c>
      <c r="E14" s="160" t="n">
        <v>182.569</v>
      </c>
    </row>
    <row r="15" customFormat="false" ht="25.5" hidden="false" customHeight="true" outlineLevel="0" collapsed="false">
      <c r="A15" s="182" t="s">
        <v>205</v>
      </c>
      <c r="B15" s="183" t="s">
        <v>206</v>
      </c>
      <c r="C15" s="27" t="n">
        <v>16.35</v>
      </c>
      <c r="D15" s="31" t="n">
        <v>0</v>
      </c>
      <c r="E15" s="160" t="n">
        <v>16.35</v>
      </c>
    </row>
    <row r="16" customFormat="false" ht="25.5" hidden="false" customHeight="true" outlineLevel="0" collapsed="false">
      <c r="A16" s="182" t="s">
        <v>207</v>
      </c>
      <c r="B16" s="183" t="s">
        <v>208</v>
      </c>
      <c r="C16" s="27" t="n">
        <v>2</v>
      </c>
      <c r="D16" s="31" t="n">
        <v>0</v>
      </c>
      <c r="E16" s="160" t="n">
        <v>2</v>
      </c>
    </row>
    <row r="17" customFormat="false" ht="25.5" hidden="false" customHeight="true" outlineLevel="0" collapsed="false">
      <c r="A17" s="182" t="s">
        <v>209</v>
      </c>
      <c r="B17" s="183" t="s">
        <v>210</v>
      </c>
      <c r="C17" s="27" t="n">
        <v>3.45</v>
      </c>
      <c r="D17" s="31" t="n">
        <v>0</v>
      </c>
      <c r="E17" s="160" t="n">
        <v>3.45</v>
      </c>
    </row>
    <row r="18" customFormat="false" ht="25.5" hidden="false" customHeight="true" outlineLevel="0" collapsed="false">
      <c r="A18" s="182" t="s">
        <v>211</v>
      </c>
      <c r="B18" s="183" t="s">
        <v>212</v>
      </c>
      <c r="C18" s="27" t="n">
        <v>6</v>
      </c>
      <c r="D18" s="31" t="n">
        <v>0</v>
      </c>
      <c r="E18" s="160" t="n">
        <v>6</v>
      </c>
    </row>
    <row r="19" customFormat="false" ht="25.5" hidden="false" customHeight="true" outlineLevel="0" collapsed="false">
      <c r="A19" s="182" t="s">
        <v>213</v>
      </c>
      <c r="B19" s="183" t="s">
        <v>214</v>
      </c>
      <c r="C19" s="27" t="n">
        <v>20.71</v>
      </c>
      <c r="D19" s="31" t="n">
        <v>0</v>
      </c>
      <c r="E19" s="160" t="n">
        <v>20.71</v>
      </c>
    </row>
    <row r="20" customFormat="false" ht="25.5" hidden="false" customHeight="true" outlineLevel="0" collapsed="false">
      <c r="A20" s="182" t="s">
        <v>215</v>
      </c>
      <c r="B20" s="183" t="s">
        <v>216</v>
      </c>
      <c r="C20" s="27" t="n">
        <v>37.45</v>
      </c>
      <c r="D20" s="31" t="n">
        <v>0</v>
      </c>
      <c r="E20" s="160" t="n">
        <v>37.45</v>
      </c>
    </row>
    <row r="21" customFormat="false" ht="25.5" hidden="false" customHeight="true" outlineLevel="0" collapsed="false">
      <c r="A21" s="182" t="s">
        <v>217</v>
      </c>
      <c r="B21" s="183" t="s">
        <v>218</v>
      </c>
      <c r="C21" s="27" t="n">
        <v>3.815</v>
      </c>
      <c r="D21" s="31" t="n">
        <v>0</v>
      </c>
      <c r="E21" s="160" t="n">
        <v>3.815</v>
      </c>
    </row>
    <row r="22" customFormat="false" ht="25.5" hidden="false" customHeight="true" outlineLevel="0" collapsed="false">
      <c r="A22" s="182" t="s">
        <v>219</v>
      </c>
      <c r="B22" s="183" t="s">
        <v>220</v>
      </c>
      <c r="C22" s="27" t="n">
        <v>5.3773</v>
      </c>
      <c r="D22" s="31" t="n">
        <v>0</v>
      </c>
      <c r="E22" s="160" t="n">
        <v>5.3773</v>
      </c>
    </row>
    <row r="23" customFormat="false" ht="25.5" hidden="false" customHeight="true" outlineLevel="0" collapsed="false">
      <c r="A23" s="182" t="s">
        <v>221</v>
      </c>
      <c r="B23" s="183" t="s">
        <v>222</v>
      </c>
      <c r="C23" s="27" t="n">
        <v>2.725</v>
      </c>
      <c r="D23" s="31" t="n">
        <v>0</v>
      </c>
      <c r="E23" s="160" t="n">
        <v>2.725</v>
      </c>
    </row>
    <row r="24" customFormat="false" ht="25.5" hidden="false" customHeight="true" outlineLevel="0" collapsed="false">
      <c r="A24" s="182" t="s">
        <v>223</v>
      </c>
      <c r="B24" s="183" t="s">
        <v>224</v>
      </c>
      <c r="C24" s="27" t="n">
        <v>4</v>
      </c>
      <c r="D24" s="31" t="n">
        <v>0</v>
      </c>
      <c r="E24" s="160" t="n">
        <v>4</v>
      </c>
    </row>
    <row r="25" customFormat="false" ht="25.5" hidden="false" customHeight="true" outlineLevel="0" collapsed="false">
      <c r="A25" s="182" t="s">
        <v>225</v>
      </c>
      <c r="B25" s="183" t="s">
        <v>226</v>
      </c>
      <c r="C25" s="27" t="n">
        <v>10.0506</v>
      </c>
      <c r="D25" s="31" t="n">
        <v>2.8809</v>
      </c>
      <c r="E25" s="160" t="n">
        <v>7.1697</v>
      </c>
    </row>
    <row r="26" customFormat="false" ht="25.5" hidden="false" customHeight="true" outlineLevel="0" collapsed="false">
      <c r="A26" s="182" t="s">
        <v>227</v>
      </c>
      <c r="B26" s="183" t="s">
        <v>228</v>
      </c>
      <c r="C26" s="27" t="n">
        <v>0.654</v>
      </c>
      <c r="D26" s="31" t="n">
        <v>0.132</v>
      </c>
      <c r="E26" s="160" t="n">
        <v>0.522</v>
      </c>
    </row>
    <row r="27" customFormat="false" ht="25.5" hidden="false" customHeight="true" outlineLevel="0" collapsed="false">
      <c r="A27" s="182" t="s">
        <v>229</v>
      </c>
      <c r="B27" s="183" t="s">
        <v>230</v>
      </c>
      <c r="C27" s="27" t="n">
        <v>10</v>
      </c>
      <c r="D27" s="31" t="n">
        <v>0</v>
      </c>
      <c r="E27" s="160" t="n">
        <v>10</v>
      </c>
    </row>
    <row r="28" customFormat="false" ht="25.5" hidden="false" customHeight="true" outlineLevel="0" collapsed="false">
      <c r="A28" s="182" t="s">
        <v>231</v>
      </c>
      <c r="B28" s="183" t="s">
        <v>232</v>
      </c>
      <c r="C28" s="27" t="n">
        <v>30</v>
      </c>
      <c r="D28" s="31" t="n">
        <v>0</v>
      </c>
      <c r="E28" s="160" t="n">
        <v>30</v>
      </c>
    </row>
    <row r="29" customFormat="false" ht="25.5" hidden="false" customHeight="true" outlineLevel="0" collapsed="false">
      <c r="A29" s="182" t="s">
        <v>233</v>
      </c>
      <c r="B29" s="183" t="s">
        <v>234</v>
      </c>
      <c r="C29" s="27" t="n">
        <v>33</v>
      </c>
      <c r="D29" s="31" t="n">
        <v>0</v>
      </c>
      <c r="E29" s="160" t="n">
        <v>33</v>
      </c>
    </row>
    <row r="30" customFormat="false" ht="25.5" hidden="false" customHeight="true" outlineLevel="0" collapsed="false">
      <c r="A30" s="182" t="s">
        <v>235</v>
      </c>
      <c r="B30" s="183" t="s">
        <v>6</v>
      </c>
      <c r="C30" s="27" t="n">
        <v>106.2422</v>
      </c>
      <c r="D30" s="31" t="n">
        <v>32.18</v>
      </c>
      <c r="E30" s="160" t="n">
        <v>74.0622</v>
      </c>
    </row>
    <row r="31" customFormat="false" ht="25.5" hidden="false" customHeight="true" outlineLevel="0" collapsed="false">
      <c r="A31" s="182" t="s">
        <v>236</v>
      </c>
      <c r="B31" s="183" t="s">
        <v>237</v>
      </c>
      <c r="C31" s="27" t="n">
        <v>33.9871</v>
      </c>
      <c r="D31" s="31" t="n">
        <v>12.3589</v>
      </c>
      <c r="E31" s="160" t="n">
        <v>21.6282</v>
      </c>
    </row>
    <row r="32" customFormat="false" ht="25.5" hidden="false" customHeight="true" outlineLevel="0" collapsed="false">
      <c r="A32" s="182" t="s">
        <v>238</v>
      </c>
      <c r="B32" s="183" t="s">
        <v>239</v>
      </c>
      <c r="C32" s="27" t="n">
        <v>0.306</v>
      </c>
      <c r="D32" s="31" t="n">
        <v>0</v>
      </c>
      <c r="E32" s="160" t="n">
        <v>0.306</v>
      </c>
    </row>
    <row r="33" customFormat="false" ht="25.5" hidden="false" customHeight="true" outlineLevel="0" collapsed="false">
      <c r="A33" s="182" t="s">
        <v>240</v>
      </c>
      <c r="B33" s="183" t="s">
        <v>241</v>
      </c>
      <c r="C33" s="27" t="n">
        <v>71.9491</v>
      </c>
      <c r="D33" s="31" t="n">
        <v>19.8211</v>
      </c>
      <c r="E33" s="160" t="n">
        <v>52.128</v>
      </c>
    </row>
    <row r="34" customFormat="false" ht="25.5" hidden="false" customHeight="true" outlineLevel="0" collapsed="false">
      <c r="A34" s="182" t="s">
        <v>242</v>
      </c>
      <c r="B34" s="183" t="s">
        <v>166</v>
      </c>
      <c r="C34" s="27" t="n">
        <v>11</v>
      </c>
      <c r="D34" s="31" t="n">
        <v>0</v>
      </c>
      <c r="E34" s="160" t="n">
        <v>11</v>
      </c>
    </row>
    <row r="35" customFormat="false" ht="25.5" hidden="false" customHeight="true" outlineLevel="0" collapsed="false">
      <c r="A35" s="182" t="s">
        <v>243</v>
      </c>
      <c r="B35" s="183" t="s">
        <v>244</v>
      </c>
      <c r="C35" s="27" t="n">
        <v>1</v>
      </c>
      <c r="D35" s="31" t="n">
        <v>0</v>
      </c>
      <c r="E35" s="160" t="n">
        <v>1</v>
      </c>
    </row>
    <row r="36" customFormat="false" ht="25.5" hidden="false" customHeight="true" outlineLevel="0" collapsed="false">
      <c r="A36" s="182" t="s">
        <v>245</v>
      </c>
      <c r="B36" s="183" t="s">
        <v>246</v>
      </c>
      <c r="C36" s="27" t="n">
        <v>10</v>
      </c>
      <c r="D36" s="31" t="n">
        <v>0</v>
      </c>
      <c r="E36" s="160" t="n">
        <v>10</v>
      </c>
    </row>
    <row r="37" customFormat="false" ht="25.5" hidden="false" customHeight="true" outlineLevel="0" collapsed="false">
      <c r="A37" s="182" t="s">
        <v>247</v>
      </c>
      <c r="B37" s="183" t="s">
        <v>8</v>
      </c>
      <c r="C37" s="27" t="n">
        <v>18</v>
      </c>
      <c r="D37" s="31" t="n">
        <v>0</v>
      </c>
      <c r="E37" s="160" t="n">
        <v>18</v>
      </c>
    </row>
    <row r="38" customFormat="false" ht="25.5" hidden="false" customHeight="true" outlineLevel="0" collapsed="false">
      <c r="A38" s="182" t="s">
        <v>248</v>
      </c>
      <c r="B38" s="183" t="s">
        <v>249</v>
      </c>
      <c r="C38" s="27" t="n">
        <v>18</v>
      </c>
      <c r="D38" s="31" t="n">
        <v>0</v>
      </c>
      <c r="E38" s="160" t="n">
        <v>18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1"/>
      <c r="C1" s="74"/>
    </row>
    <row r="2" customFormat="false" ht="21.75" hidden="false" customHeight="true" outlineLevel="0" collapsed="false">
      <c r="A2" s="177" t="s">
        <v>250</v>
      </c>
      <c r="B2" s="177"/>
      <c r="C2" s="177"/>
    </row>
    <row r="3" customFormat="false" ht="18.75" hidden="false" customHeight="true" outlineLevel="0" collapsed="false">
      <c r="A3" s="178" t="s">
        <v>1</v>
      </c>
      <c r="B3" s="148"/>
      <c r="C3" s="151" t="s">
        <v>132</v>
      </c>
    </row>
    <row r="4" customFormat="false" ht="44.25" hidden="false" customHeight="true" outlineLevel="0" collapsed="false">
      <c r="A4" s="82" t="s">
        <v>189</v>
      </c>
      <c r="B4" s="82" t="s">
        <v>190</v>
      </c>
      <c r="C4" s="82" t="s">
        <v>158</v>
      </c>
    </row>
    <row r="5" customFormat="false" ht="18" hidden="false" customHeight="true" outlineLevel="0" collapsed="false">
      <c r="A5" s="180" t="s">
        <v>148</v>
      </c>
      <c r="B5" s="180" t="s">
        <v>148</v>
      </c>
      <c r="C5" s="181" t="n">
        <v>1</v>
      </c>
    </row>
    <row r="6" customFormat="false" ht="25.5" hidden="false" customHeight="true" outlineLevel="0" collapsed="false">
      <c r="A6" s="182"/>
      <c r="B6" s="183" t="s">
        <v>43</v>
      </c>
      <c r="C6" s="31" t="n">
        <v>274.3056</v>
      </c>
      <c r="D6" s="72"/>
      <c r="E6" s="72"/>
      <c r="F6" s="72"/>
    </row>
    <row r="7" customFormat="false" ht="25.5" hidden="false" customHeight="true" outlineLevel="0" collapsed="false">
      <c r="A7" s="182" t="s">
        <v>191</v>
      </c>
      <c r="B7" s="183" t="s">
        <v>5</v>
      </c>
      <c r="C7" s="31" t="n">
        <v>239.1127</v>
      </c>
      <c r="G7" s="72"/>
      <c r="H7" s="72"/>
    </row>
    <row r="8" customFormat="false" ht="25.5" hidden="false" customHeight="true" outlineLevel="0" collapsed="false">
      <c r="A8" s="182" t="s">
        <v>192</v>
      </c>
      <c r="B8" s="183" t="s">
        <v>193</v>
      </c>
      <c r="C8" s="31" t="n">
        <v>141.2592</v>
      </c>
    </row>
    <row r="9" customFormat="false" ht="25.5" hidden="false" customHeight="true" outlineLevel="0" collapsed="false">
      <c r="A9" s="182" t="s">
        <v>194</v>
      </c>
      <c r="B9" s="183" t="s">
        <v>195</v>
      </c>
      <c r="C9" s="31" t="n">
        <v>4.704</v>
      </c>
    </row>
    <row r="10" customFormat="false" ht="25.5" hidden="false" customHeight="true" outlineLevel="0" collapsed="false">
      <c r="A10" s="182" t="s">
        <v>196</v>
      </c>
      <c r="B10" s="183" t="s">
        <v>197</v>
      </c>
      <c r="C10" s="31" t="n">
        <v>16.9371</v>
      </c>
    </row>
    <row r="11" customFormat="false" ht="25.5" hidden="false" customHeight="true" outlineLevel="0" collapsed="false">
      <c r="A11" s="182" t="s">
        <v>198</v>
      </c>
      <c r="B11" s="183" t="s">
        <v>199</v>
      </c>
      <c r="C11" s="31" t="n">
        <v>55.0824</v>
      </c>
    </row>
    <row r="12" customFormat="false" ht="25.5" hidden="false" customHeight="true" outlineLevel="0" collapsed="false">
      <c r="A12" s="182" t="s">
        <v>202</v>
      </c>
      <c r="B12" s="183" t="s">
        <v>203</v>
      </c>
      <c r="C12" s="31" t="n">
        <v>21.13</v>
      </c>
    </row>
    <row r="13" customFormat="false" ht="25.5" hidden="false" customHeight="true" outlineLevel="0" collapsed="false">
      <c r="A13" s="182" t="s">
        <v>204</v>
      </c>
      <c r="B13" s="183" t="s">
        <v>160</v>
      </c>
      <c r="C13" s="31" t="n">
        <v>3.0129</v>
      </c>
    </row>
    <row r="14" customFormat="false" ht="25.5" hidden="false" customHeight="true" outlineLevel="0" collapsed="false">
      <c r="A14" s="182" t="s">
        <v>225</v>
      </c>
      <c r="B14" s="183" t="s">
        <v>226</v>
      </c>
      <c r="C14" s="31" t="n">
        <v>2.8809</v>
      </c>
    </row>
    <row r="15" customFormat="false" ht="25.5" hidden="false" customHeight="true" outlineLevel="0" collapsed="false">
      <c r="A15" s="182" t="s">
        <v>227</v>
      </c>
      <c r="B15" s="183" t="s">
        <v>228</v>
      </c>
      <c r="C15" s="31" t="n">
        <v>0.132</v>
      </c>
    </row>
    <row r="16" customFormat="false" ht="25.5" hidden="false" customHeight="true" outlineLevel="0" collapsed="false">
      <c r="A16" s="182" t="s">
        <v>235</v>
      </c>
      <c r="B16" s="183" t="s">
        <v>6</v>
      </c>
      <c r="C16" s="31" t="n">
        <v>32.18</v>
      </c>
    </row>
    <row r="17" customFormat="false" ht="25.5" hidden="false" customHeight="true" outlineLevel="0" collapsed="false">
      <c r="A17" s="182" t="s">
        <v>236</v>
      </c>
      <c r="B17" s="183" t="s">
        <v>237</v>
      </c>
      <c r="C17" s="31" t="n">
        <v>12.3589</v>
      </c>
    </row>
    <row r="18" customFormat="false" ht="25.5" hidden="false" customHeight="true" outlineLevel="0" collapsed="false">
      <c r="A18" s="182" t="s">
        <v>240</v>
      </c>
      <c r="B18" s="183" t="s">
        <v>241</v>
      </c>
      <c r="C18" s="31" t="n">
        <v>19.821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74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</row>
    <row r="2" customFormat="false" ht="22.5" hidden="false" customHeight="true" outlineLevel="0" collapsed="false">
      <c r="A2" s="149" t="s">
        <v>2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</row>
    <row r="3" customFormat="false" ht="22.5" hidden="false" customHeight="true" outlineLevel="0" collapsed="false">
      <c r="A3" s="150" t="s">
        <v>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51" t="s">
        <v>132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</row>
    <row r="4" customFormat="false" ht="18" hidden="false" customHeight="true" outlineLevel="0" collapsed="false">
      <c r="A4" s="134" t="s">
        <v>156</v>
      </c>
      <c r="B4" s="134" t="s">
        <v>157</v>
      </c>
      <c r="C4" s="82" t="s">
        <v>136</v>
      </c>
      <c r="D4" s="152" t="s">
        <v>158</v>
      </c>
      <c r="E4" s="152"/>
      <c r="F4" s="152"/>
      <c r="G4" s="152"/>
      <c r="H4" s="153" t="s">
        <v>159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</row>
    <row r="5" customFormat="false" ht="18.75" hidden="false" customHeight="true" outlineLevel="0" collapsed="false">
      <c r="A5" s="134"/>
      <c r="B5" s="134"/>
      <c r="C5" s="82"/>
      <c r="D5" s="154" t="s">
        <v>43</v>
      </c>
      <c r="E5" s="136" t="s">
        <v>5</v>
      </c>
      <c r="F5" s="136" t="s">
        <v>160</v>
      </c>
      <c r="G5" s="136" t="s">
        <v>6</v>
      </c>
      <c r="H5" s="136" t="s">
        <v>43</v>
      </c>
      <c r="I5" s="136" t="s">
        <v>5</v>
      </c>
      <c r="J5" s="136" t="s">
        <v>160</v>
      </c>
      <c r="K5" s="136" t="s">
        <v>6</v>
      </c>
      <c r="L5" s="136" t="s">
        <v>161</v>
      </c>
      <c r="M5" s="136" t="s">
        <v>162</v>
      </c>
      <c r="N5" s="136" t="s">
        <v>163</v>
      </c>
      <c r="O5" s="136" t="s">
        <v>164</v>
      </c>
      <c r="P5" s="136" t="s">
        <v>165</v>
      </c>
      <c r="Q5" s="136" t="s">
        <v>166</v>
      </c>
      <c r="R5" s="136" t="s">
        <v>8</v>
      </c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</row>
    <row r="6" customFormat="false" ht="12.75" hidden="false" customHeight="true" outlineLevel="0" collapsed="false">
      <c r="A6" s="155" t="s">
        <v>148</v>
      </c>
      <c r="B6" s="156" t="s">
        <v>148</v>
      </c>
      <c r="C6" s="156" t="n">
        <v>1</v>
      </c>
      <c r="D6" s="156" t="n">
        <f aca="false">C6+1</f>
        <v>2</v>
      </c>
      <c r="E6" s="156" t="n">
        <f aca="false">D6+1</f>
        <v>3</v>
      </c>
      <c r="F6" s="156" t="n">
        <f aca="false">E6+1</f>
        <v>4</v>
      </c>
      <c r="G6" s="156" t="n">
        <f aca="false">F6+1</f>
        <v>5</v>
      </c>
      <c r="H6" s="156" t="n">
        <f aca="false">G6+1</f>
        <v>6</v>
      </c>
      <c r="I6" s="156" t="n">
        <f aca="false">H6+1</f>
        <v>7</v>
      </c>
      <c r="J6" s="156" t="n">
        <f aca="false">I6+1</f>
        <v>8</v>
      </c>
      <c r="K6" s="156" t="n">
        <f aca="false">J6+1</f>
        <v>9</v>
      </c>
      <c r="L6" s="156" t="n">
        <f aca="false">K6+1</f>
        <v>10</v>
      </c>
      <c r="M6" s="156" t="n">
        <f aca="false">L6+1</f>
        <v>11</v>
      </c>
      <c r="N6" s="156" t="n">
        <f aca="false">M6+1</f>
        <v>12</v>
      </c>
      <c r="O6" s="156" t="n">
        <f aca="false">N6+1</f>
        <v>13</v>
      </c>
      <c r="P6" s="156" t="n">
        <f aca="false">O6+1</f>
        <v>14</v>
      </c>
      <c r="Q6" s="156" t="n">
        <f aca="false">P6+1</f>
        <v>15</v>
      </c>
      <c r="R6" s="156" t="n">
        <f aca="false">Q6+1</f>
        <v>16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</row>
    <row r="7" customFormat="false" ht="29.25" hidden="false" customHeight="true" outlineLevel="0" collapsed="false">
      <c r="A7" s="157"/>
      <c r="B7" s="158"/>
      <c r="C7" s="159"/>
      <c r="D7" s="31"/>
      <c r="E7" s="160"/>
      <c r="F7" s="159"/>
      <c r="G7" s="31"/>
      <c r="H7" s="160"/>
      <c r="I7" s="160"/>
      <c r="J7" s="160"/>
      <c r="K7" s="160"/>
      <c r="L7" s="160"/>
      <c r="M7" s="160"/>
      <c r="N7" s="159"/>
      <c r="O7" s="31"/>
      <c r="P7" s="160"/>
      <c r="Q7" s="160"/>
      <c r="R7" s="160"/>
      <c r="S7" s="16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</row>
    <row r="8" customFormat="false" ht="12.75" hidden="false" customHeight="true" outlineLevel="0" collapsed="false">
      <c r="A8" s="148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48"/>
      <c r="R8" s="161"/>
      <c r="S8" s="161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</row>
    <row r="9" customFormat="false" ht="12.75" hidden="false" customHeight="true" outlineLevel="0" collapsed="false">
      <c r="A9" s="148"/>
      <c r="B9" s="161"/>
      <c r="C9" s="161"/>
      <c r="D9" s="161"/>
      <c r="E9" s="161"/>
      <c r="F9" s="161"/>
      <c r="G9" s="161"/>
      <c r="H9" s="161"/>
      <c r="I9" s="161"/>
      <c r="J9" s="161"/>
      <c r="K9" s="148"/>
      <c r="L9" s="148"/>
      <c r="M9" s="148"/>
      <c r="N9" s="148"/>
      <c r="O9" s="148"/>
      <c r="P9" s="161"/>
      <c r="Q9" s="161"/>
      <c r="R9" s="161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</row>
    <row r="10" customFormat="false" ht="12.75" hidden="false" customHeight="true" outlineLevel="0" collapsed="false">
      <c r="A10" s="148"/>
      <c r="B10" s="161"/>
      <c r="C10" s="161"/>
      <c r="D10" s="161"/>
      <c r="E10" s="161"/>
      <c r="F10" s="161"/>
      <c r="G10" s="161"/>
      <c r="H10" s="161"/>
      <c r="I10" s="161"/>
      <c r="J10" s="161"/>
      <c r="K10" s="148"/>
      <c r="L10" s="148"/>
      <c r="M10" s="148"/>
      <c r="N10" s="148"/>
      <c r="O10" s="148"/>
      <c r="P10" s="148"/>
      <c r="Q10" s="161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</row>
    <row r="11" customFormat="false" ht="12.75" hidden="false" customHeight="true" outlineLevel="0" collapsed="false">
      <c r="A11" s="148"/>
      <c r="B11" s="161"/>
      <c r="C11" s="161"/>
      <c r="D11" s="161"/>
      <c r="E11" s="161"/>
      <c r="F11" s="161"/>
      <c r="G11" s="161"/>
      <c r="H11" s="161"/>
      <c r="I11" s="161"/>
      <c r="J11" s="148"/>
      <c r="K11" s="148"/>
      <c r="L11" s="148"/>
      <c r="M11" s="148"/>
      <c r="N11" s="148"/>
      <c r="O11" s="148"/>
      <c r="P11" s="161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</row>
    <row r="12" customFormat="false" ht="12.75" hidden="false" customHeight="true" outlineLevel="0" collapsed="false">
      <c r="A12" s="148"/>
      <c r="B12" s="161"/>
      <c r="C12" s="161"/>
      <c r="D12" s="161"/>
      <c r="E12" s="161"/>
      <c r="F12" s="161"/>
      <c r="G12" s="161"/>
      <c r="H12" s="148"/>
      <c r="I12" s="161"/>
      <c r="J12" s="148"/>
      <c r="K12" s="148"/>
      <c r="L12" s="148"/>
      <c r="M12" s="148"/>
      <c r="N12" s="148"/>
      <c r="O12" s="148"/>
      <c r="P12" s="161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</row>
    <row r="13" customFormat="false" ht="12.75" hidden="false" customHeight="true" outlineLevel="0" collapsed="false">
      <c r="A13" s="148"/>
      <c r="B13" s="148"/>
      <c r="C13" s="161"/>
      <c r="D13" s="148"/>
      <c r="E13" s="161"/>
      <c r="F13" s="161"/>
      <c r="G13" s="161"/>
      <c r="H13" s="161"/>
      <c r="I13" s="161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</row>
    <row r="14" customFormat="false" ht="12.75" hidden="false" customHeight="true" outlineLevel="0" collapsed="false">
      <c r="A14" s="148"/>
      <c r="B14" s="148"/>
      <c r="C14" s="161"/>
      <c r="D14" s="148"/>
      <c r="E14" s="161"/>
      <c r="F14" s="161"/>
      <c r="G14" s="161"/>
      <c r="H14" s="161"/>
      <c r="I14" s="161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</row>
    <row r="15" customFormat="false" ht="12.75" hidden="false" customHeight="true" outlineLevel="0" collapsed="false">
      <c r="A15" s="148"/>
      <c r="B15" s="148"/>
      <c r="C15" s="161"/>
      <c r="D15" s="148"/>
      <c r="E15" s="148"/>
      <c r="F15" s="161"/>
      <c r="G15" s="148"/>
      <c r="H15" s="148"/>
      <c r="I15" s="161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</row>
    <row r="16" customFormat="false" ht="12.75" hidden="false" customHeight="true" outlineLevel="0" collapsed="false">
      <c r="A16" s="148"/>
      <c r="B16" s="148"/>
      <c r="C16" s="161"/>
      <c r="D16" s="148"/>
      <c r="E16" s="148"/>
      <c r="F16" s="161"/>
      <c r="G16" s="161"/>
      <c r="H16" s="16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</row>
    <row r="17" customFormat="false" ht="12.75" hidden="false" customHeight="true" outlineLevel="0" collapsed="false">
      <c r="A17" s="148"/>
      <c r="B17" s="148"/>
      <c r="C17" s="161"/>
      <c r="D17" s="148"/>
      <c r="E17" s="148"/>
      <c r="F17" s="148"/>
      <c r="G17" s="161"/>
      <c r="H17" s="16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</row>
    <row r="18" customFormat="false" ht="12.75" hidden="false" customHeight="true" outlineLevel="0" collapsed="false">
      <c r="A18" s="148"/>
      <c r="B18" s="148"/>
      <c r="C18" s="148"/>
      <c r="D18" s="148"/>
      <c r="E18" s="148"/>
      <c r="F18" s="148"/>
      <c r="G18" s="16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</row>
    <row r="19" customFormat="false" ht="12.75" hidden="false" customHeight="true" outlineLevel="0" collapsed="false">
      <c r="A19" s="148"/>
      <c r="B19" s="148"/>
      <c r="C19" s="161"/>
      <c r="D19" s="148"/>
      <c r="E19" s="148"/>
      <c r="F19" s="148"/>
      <c r="G19" s="148"/>
      <c r="H19" s="16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08T02:47:49Z</dcterms:modified>
  <cp:revision>0</cp:revision>
  <dc:subject/>
  <dc:title/>
</cp:coreProperties>
</file>