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19</definedName>
    <definedName function="false" hidden="false" localSheetId="4" name="_xlnm.Print_Area" vbProcedure="false">一般预算支出表!$A$1:$R$2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5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5">
  <si>
    <t xml:space="preserve">                                                      </t>
  </si>
  <si>
    <t xml:space="preserve">一、部门收支总表</t>
  </si>
  <si>
    <t xml:space="preserve">单位名称：河池市第二高级中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8</t>
  </si>
  <si>
    <t xml:space="preserve">  河池市第二高级中学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09</t>
  </si>
  <si>
    <t xml:space="preserve">  30901</t>
  </si>
  <si>
    <t xml:space="preserve">  房屋建筑物购建（基建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987.4764</v>
      </c>
      <c r="C5" s="14" t="s">
        <v>8</v>
      </c>
      <c r="D5" s="15" t="n">
        <v>0</v>
      </c>
      <c r="E5" s="16" t="s">
        <v>9</v>
      </c>
      <c r="F5" s="17" t="n">
        <v>3087.4764</v>
      </c>
    </row>
    <row r="6" customFormat="false" ht="15" hidden="false" customHeight="true" outlineLevel="0" collapsed="false">
      <c r="A6" s="12" t="s">
        <v>10</v>
      </c>
      <c r="B6" s="18" t="n">
        <v>2557.4764</v>
      </c>
      <c r="C6" s="19" t="s">
        <v>11</v>
      </c>
      <c r="D6" s="20" t="n">
        <v>0</v>
      </c>
      <c r="E6" s="21" t="s">
        <v>12</v>
      </c>
      <c r="F6" s="17" t="n">
        <v>1933.3294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30</v>
      </c>
      <c r="C7" s="14" t="s">
        <v>14</v>
      </c>
      <c r="D7" s="18" t="n">
        <v>0</v>
      </c>
      <c r="E7" s="23" t="s">
        <v>15</v>
      </c>
      <c r="F7" s="17" t="n">
        <v>478.667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675.4795</v>
      </c>
    </row>
    <row r="9" customFormat="false" ht="15" hidden="false" customHeight="true" outlineLevel="0" collapsed="false">
      <c r="A9" s="12" t="s">
        <v>19</v>
      </c>
      <c r="B9" s="18" t="n">
        <v>640</v>
      </c>
      <c r="C9" s="14" t="s">
        <v>20</v>
      </c>
      <c r="D9" s="18" t="n">
        <v>3238.9103</v>
      </c>
      <c r="E9" s="16" t="s">
        <v>21</v>
      </c>
      <c r="F9" s="17" t="n">
        <v>54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65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75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41.957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59.839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30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3627.4764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86.770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3627.4764</v>
      </c>
      <c r="C33" s="46" t="s">
        <v>60</v>
      </c>
      <c r="D33" s="24" t="n">
        <f aca="false">SUM(D5:D32)</f>
        <v>3627.4764</v>
      </c>
      <c r="E33" s="46" t="s">
        <v>60</v>
      </c>
      <c r="F33" s="47" t="n">
        <f aca="false">SUM(F5,F9)</f>
        <v>3627.47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3627.4764</v>
      </c>
      <c r="D8" s="76" t="n">
        <v>2987.4764</v>
      </c>
      <c r="E8" s="76" t="n">
        <v>2557.4764</v>
      </c>
      <c r="F8" s="76" t="n">
        <v>430</v>
      </c>
      <c r="G8" s="29" t="n">
        <v>0</v>
      </c>
      <c r="H8" s="29" t="n">
        <v>64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3627.4764</v>
      </c>
      <c r="D9" s="76" t="n">
        <v>2987.4764</v>
      </c>
      <c r="E9" s="76" t="n">
        <v>2557.4764</v>
      </c>
      <c r="F9" s="76" t="n">
        <v>430</v>
      </c>
      <c r="G9" s="29" t="n">
        <v>0</v>
      </c>
      <c r="H9" s="29" t="n">
        <v>64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3627.4764</v>
      </c>
      <c r="D10" s="76" t="n">
        <v>2987.4764</v>
      </c>
      <c r="E10" s="76" t="n">
        <v>2557.4764</v>
      </c>
      <c r="F10" s="76" t="n">
        <v>430</v>
      </c>
      <c r="G10" s="29" t="n">
        <v>0</v>
      </c>
      <c r="H10" s="29" t="n">
        <v>64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627.4764</v>
      </c>
      <c r="D7" s="15" t="n">
        <v>3087.4764</v>
      </c>
      <c r="E7" s="94" t="n">
        <v>1933.3294</v>
      </c>
      <c r="F7" s="93" t="n">
        <v>478.6675</v>
      </c>
      <c r="G7" s="15" t="n">
        <v>675.4795</v>
      </c>
      <c r="H7" s="94" t="n">
        <v>540</v>
      </c>
      <c r="I7" s="94" t="n">
        <v>65</v>
      </c>
      <c r="J7" s="94" t="n">
        <v>17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30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627.4764</v>
      </c>
      <c r="D8" s="15" t="n">
        <v>3087.4764</v>
      </c>
      <c r="E8" s="94" t="n">
        <v>1933.3294</v>
      </c>
      <c r="F8" s="93" t="n">
        <v>478.6675</v>
      </c>
      <c r="G8" s="15" t="n">
        <v>675.4795</v>
      </c>
      <c r="H8" s="94" t="n">
        <v>540</v>
      </c>
      <c r="I8" s="94" t="n">
        <v>65</v>
      </c>
      <c r="J8" s="94" t="n">
        <v>17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30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627.4764</v>
      </c>
      <c r="D9" s="15" t="n">
        <v>3087.4764</v>
      </c>
      <c r="E9" s="94" t="n">
        <v>1933.3294</v>
      </c>
      <c r="F9" s="93" t="n">
        <v>478.6675</v>
      </c>
      <c r="G9" s="15" t="n">
        <v>675.4795</v>
      </c>
      <c r="H9" s="94" t="n">
        <v>540</v>
      </c>
      <c r="I9" s="94" t="n">
        <v>65</v>
      </c>
      <c r="J9" s="94" t="n">
        <v>17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30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3238.9103</v>
      </c>
      <c r="D10" s="15" t="n">
        <v>2698.9103</v>
      </c>
      <c r="E10" s="94" t="n">
        <v>1733.4904</v>
      </c>
      <c r="F10" s="93" t="n">
        <v>478.6675</v>
      </c>
      <c r="G10" s="15" t="n">
        <v>486.7524</v>
      </c>
      <c r="H10" s="94" t="n">
        <v>540</v>
      </c>
      <c r="I10" s="94" t="n">
        <v>65</v>
      </c>
      <c r="J10" s="94" t="n">
        <v>17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30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2938.9103</v>
      </c>
      <c r="D11" s="15" t="n">
        <v>2698.9103</v>
      </c>
      <c r="E11" s="94" t="n">
        <v>1733.4904</v>
      </c>
      <c r="F11" s="93" t="n">
        <v>478.6675</v>
      </c>
      <c r="G11" s="15" t="n">
        <v>486.7524</v>
      </c>
      <c r="H11" s="94" t="n">
        <v>240</v>
      </c>
      <c r="I11" s="94" t="n">
        <v>65</v>
      </c>
      <c r="J11" s="94" t="n">
        <v>17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938.9103</v>
      </c>
      <c r="D12" s="15" t="n">
        <v>2698.9103</v>
      </c>
      <c r="E12" s="94" t="n">
        <v>1733.4904</v>
      </c>
      <c r="F12" s="93" t="n">
        <v>478.6675</v>
      </c>
      <c r="G12" s="15" t="n">
        <v>486.7524</v>
      </c>
      <c r="H12" s="94" t="n">
        <v>240</v>
      </c>
      <c r="I12" s="94" t="n">
        <v>65</v>
      </c>
      <c r="J12" s="94" t="n">
        <v>17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00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0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30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00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30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30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41.957</v>
      </c>
      <c r="D15" s="15" t="n">
        <v>41.957</v>
      </c>
      <c r="E15" s="94" t="n">
        <v>40</v>
      </c>
      <c r="F15" s="93" t="n">
        <v>0</v>
      </c>
      <c r="G15" s="15" t="n">
        <v>1.957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40</v>
      </c>
      <c r="D16" s="15" t="n">
        <v>40</v>
      </c>
      <c r="E16" s="94" t="n">
        <v>40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40</v>
      </c>
      <c r="D17" s="15" t="n">
        <v>40</v>
      </c>
      <c r="E17" s="94" t="n">
        <v>40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.957</v>
      </c>
      <c r="D18" s="15" t="n">
        <v>1.957</v>
      </c>
      <c r="E18" s="94" t="n">
        <v>0</v>
      </c>
      <c r="F18" s="93" t="n">
        <v>0</v>
      </c>
      <c r="G18" s="15" t="n">
        <v>1.957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.957</v>
      </c>
      <c r="D19" s="15" t="n">
        <v>1.957</v>
      </c>
      <c r="E19" s="94" t="n">
        <v>0</v>
      </c>
      <c r="F19" s="93" t="n">
        <v>0</v>
      </c>
      <c r="G19" s="15" t="n">
        <v>1.957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59.839</v>
      </c>
      <c r="D20" s="15" t="n">
        <v>159.839</v>
      </c>
      <c r="E20" s="94" t="n">
        <v>159.839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59.839</v>
      </c>
      <c r="D21" s="15" t="n">
        <v>159.839</v>
      </c>
      <c r="E21" s="94" t="n">
        <v>159.839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59.839</v>
      </c>
      <c r="D22" s="15" t="n">
        <v>159.839</v>
      </c>
      <c r="E22" s="94" t="n">
        <v>159.839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86.7701</v>
      </c>
      <c r="D23" s="15" t="n">
        <v>186.7701</v>
      </c>
      <c r="E23" s="94" t="n">
        <v>0</v>
      </c>
      <c r="F23" s="93" t="n">
        <v>0</v>
      </c>
      <c r="G23" s="15" t="n">
        <v>186.7701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86.7701</v>
      </c>
      <c r="D24" s="15" t="n">
        <v>186.7701</v>
      </c>
      <c r="E24" s="94" t="n">
        <v>0</v>
      </c>
      <c r="F24" s="93" t="n">
        <v>0</v>
      </c>
      <c r="G24" s="15" t="n">
        <v>186.7701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86.7701</v>
      </c>
      <c r="D25" s="15" t="n">
        <v>186.7701</v>
      </c>
      <c r="E25" s="94" t="n">
        <v>0</v>
      </c>
      <c r="F25" s="93" t="n">
        <v>0</v>
      </c>
      <c r="G25" s="15" t="n">
        <v>186.7701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987.4764</v>
      </c>
      <c r="C5" s="14" t="s">
        <v>8</v>
      </c>
      <c r="D5" s="18" t="n">
        <v>0</v>
      </c>
      <c r="E5" s="96" t="s">
        <v>9</v>
      </c>
      <c r="F5" s="29" t="n">
        <f aca="false">SUM(F6:F8)</f>
        <v>2447.4764</v>
      </c>
    </row>
    <row r="6" customFormat="false" ht="15" hidden="false" customHeight="true" outlineLevel="0" collapsed="false">
      <c r="A6" s="12" t="s">
        <v>10</v>
      </c>
      <c r="B6" s="18" t="n">
        <v>2557.4764</v>
      </c>
      <c r="C6" s="19" t="s">
        <v>11</v>
      </c>
      <c r="D6" s="18" t="n">
        <v>0</v>
      </c>
      <c r="E6" s="97" t="s">
        <v>12</v>
      </c>
      <c r="F6" s="29" t="n">
        <v>1743.3294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30</v>
      </c>
      <c r="C7" s="14" t="s">
        <v>14</v>
      </c>
      <c r="D7" s="18" t="n">
        <v>0</v>
      </c>
      <c r="E7" s="98" t="s">
        <v>15</v>
      </c>
      <c r="F7" s="99" t="n">
        <v>28.667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675.4795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638.9103</v>
      </c>
      <c r="E9" s="96" t="s">
        <v>21</v>
      </c>
      <c r="F9" s="34" t="n">
        <f aca="false">SUM(F10:F19)</f>
        <v>54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65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75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1.957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59.839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30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987.4764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186.770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987.4764</v>
      </c>
      <c r="C33" s="46" t="s">
        <v>60</v>
      </c>
      <c r="D33" s="24" t="n">
        <f aca="false">SUM(D5:D32)</f>
        <v>2987.4764</v>
      </c>
      <c r="E33" s="46" t="s">
        <v>60</v>
      </c>
      <c r="F33" s="47" t="n">
        <f aca="false">SUM(F5,F9)</f>
        <v>2987.47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987.4764</v>
      </c>
      <c r="D7" s="15" t="n">
        <v>2447.4764</v>
      </c>
      <c r="E7" s="94" t="n">
        <v>1743.3294</v>
      </c>
      <c r="F7" s="93" t="n">
        <v>28.6675</v>
      </c>
      <c r="G7" s="15" t="n">
        <v>675.4795</v>
      </c>
      <c r="H7" s="94" t="n">
        <v>540</v>
      </c>
      <c r="I7" s="94" t="n">
        <v>65</v>
      </c>
      <c r="J7" s="94" t="n">
        <v>17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30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987.4764</v>
      </c>
      <c r="D8" s="15" t="n">
        <v>2447.4764</v>
      </c>
      <c r="E8" s="94" t="n">
        <v>1743.3294</v>
      </c>
      <c r="F8" s="93" t="n">
        <v>28.6675</v>
      </c>
      <c r="G8" s="15" t="n">
        <v>675.4795</v>
      </c>
      <c r="H8" s="94" t="n">
        <v>540</v>
      </c>
      <c r="I8" s="94" t="n">
        <v>65</v>
      </c>
      <c r="J8" s="94" t="n">
        <v>17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30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987.4764</v>
      </c>
      <c r="D9" s="15" t="n">
        <v>2447.4764</v>
      </c>
      <c r="E9" s="94" t="n">
        <v>1743.3294</v>
      </c>
      <c r="F9" s="93" t="n">
        <v>28.6675</v>
      </c>
      <c r="G9" s="15" t="n">
        <v>675.4795</v>
      </c>
      <c r="H9" s="94" t="n">
        <v>540</v>
      </c>
      <c r="I9" s="94" t="n">
        <v>65</v>
      </c>
      <c r="J9" s="94" t="n">
        <v>17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30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2638.9103</v>
      </c>
      <c r="D10" s="15" t="n">
        <v>2098.9103</v>
      </c>
      <c r="E10" s="94" t="n">
        <v>1583.4904</v>
      </c>
      <c r="F10" s="93" t="n">
        <v>28.6675</v>
      </c>
      <c r="G10" s="15" t="n">
        <v>486.7524</v>
      </c>
      <c r="H10" s="94" t="n">
        <v>540</v>
      </c>
      <c r="I10" s="94" t="n">
        <v>65</v>
      </c>
      <c r="J10" s="94" t="n">
        <v>17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30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2338.9103</v>
      </c>
      <c r="D11" s="15" t="n">
        <v>2098.9103</v>
      </c>
      <c r="E11" s="94" t="n">
        <v>1583.4904</v>
      </c>
      <c r="F11" s="93" t="n">
        <v>28.6675</v>
      </c>
      <c r="G11" s="15" t="n">
        <v>486.7524</v>
      </c>
      <c r="H11" s="94" t="n">
        <v>240</v>
      </c>
      <c r="I11" s="94" t="n">
        <v>65</v>
      </c>
      <c r="J11" s="94" t="n">
        <v>17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338.9103</v>
      </c>
      <c r="D12" s="15" t="n">
        <v>2098.9103</v>
      </c>
      <c r="E12" s="94" t="n">
        <v>1583.4904</v>
      </c>
      <c r="F12" s="93" t="n">
        <v>28.6675</v>
      </c>
      <c r="G12" s="15" t="n">
        <v>486.7524</v>
      </c>
      <c r="H12" s="94" t="n">
        <v>240</v>
      </c>
      <c r="I12" s="94" t="n">
        <v>65</v>
      </c>
      <c r="J12" s="94" t="n">
        <v>17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00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0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30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00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30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30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.957</v>
      </c>
      <c r="D15" s="15" t="n">
        <v>1.957</v>
      </c>
      <c r="E15" s="94" t="n">
        <v>0</v>
      </c>
      <c r="F15" s="93" t="n">
        <v>0</v>
      </c>
      <c r="G15" s="15" t="n">
        <v>1.957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5</v>
      </c>
      <c r="B16" s="92" t="s">
        <v>116</v>
      </c>
      <c r="C16" s="93" t="n">
        <v>1.957</v>
      </c>
      <c r="D16" s="15" t="n">
        <v>1.957</v>
      </c>
      <c r="E16" s="94" t="n">
        <v>0</v>
      </c>
      <c r="F16" s="93" t="n">
        <v>0</v>
      </c>
      <c r="G16" s="15" t="n">
        <v>1.957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7</v>
      </c>
      <c r="B17" s="92" t="s">
        <v>118</v>
      </c>
      <c r="C17" s="93" t="n">
        <v>1.957</v>
      </c>
      <c r="D17" s="15" t="n">
        <v>1.957</v>
      </c>
      <c r="E17" s="94" t="n">
        <v>0</v>
      </c>
      <c r="F17" s="93" t="n">
        <v>0</v>
      </c>
      <c r="G17" s="15" t="n">
        <v>1.957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9</v>
      </c>
      <c r="B18" s="92" t="s">
        <v>120</v>
      </c>
      <c r="C18" s="93" t="n">
        <v>159.839</v>
      </c>
      <c r="D18" s="15" t="n">
        <v>159.839</v>
      </c>
      <c r="E18" s="94" t="n">
        <v>159.839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1</v>
      </c>
      <c r="B19" s="92" t="s">
        <v>122</v>
      </c>
      <c r="C19" s="93" t="n">
        <v>159.839</v>
      </c>
      <c r="D19" s="15" t="n">
        <v>159.839</v>
      </c>
      <c r="E19" s="94" t="n">
        <v>159.839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3</v>
      </c>
      <c r="B20" s="92" t="s">
        <v>124</v>
      </c>
      <c r="C20" s="93" t="n">
        <v>159.839</v>
      </c>
      <c r="D20" s="15" t="n">
        <v>159.839</v>
      </c>
      <c r="E20" s="94" t="n">
        <v>159.839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5</v>
      </c>
      <c r="B21" s="92" t="s">
        <v>126</v>
      </c>
      <c r="C21" s="93" t="n">
        <v>186.7701</v>
      </c>
      <c r="D21" s="15" t="n">
        <v>186.7701</v>
      </c>
      <c r="E21" s="94" t="n">
        <v>0</v>
      </c>
      <c r="F21" s="93" t="n">
        <v>0</v>
      </c>
      <c r="G21" s="15" t="n">
        <v>186.770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7</v>
      </c>
      <c r="B22" s="92" t="s">
        <v>128</v>
      </c>
      <c r="C22" s="93" t="n">
        <v>186.7701</v>
      </c>
      <c r="D22" s="15" t="n">
        <v>186.7701</v>
      </c>
      <c r="E22" s="94" t="n">
        <v>0</v>
      </c>
      <c r="F22" s="93" t="n">
        <v>0</v>
      </c>
      <c r="G22" s="15" t="n">
        <v>186.7701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9</v>
      </c>
      <c r="B23" s="92" t="s">
        <v>130</v>
      </c>
      <c r="C23" s="93" t="n">
        <v>186.7701</v>
      </c>
      <c r="D23" s="15" t="n">
        <v>186.7701</v>
      </c>
      <c r="E23" s="94" t="n">
        <v>0</v>
      </c>
      <c r="F23" s="93" t="n">
        <v>0</v>
      </c>
      <c r="G23" s="15" t="n">
        <v>186.7701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987.4764</v>
      </c>
      <c r="D6" s="15" t="n">
        <v>2447.4764</v>
      </c>
      <c r="E6" s="94" t="n">
        <v>540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18" t="n">
        <v>1808.3294</v>
      </c>
      <c r="D7" s="15" t="n">
        <v>1743.3294</v>
      </c>
      <c r="E7" s="94" t="n">
        <v>65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803.4682</v>
      </c>
      <c r="D8" s="15" t="n">
        <v>803.4682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45.1344</v>
      </c>
      <c r="D9" s="15" t="n">
        <v>45.1344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177.055</v>
      </c>
      <c r="D10" s="15" t="n">
        <v>177.055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593.6744</v>
      </c>
      <c r="D11" s="15" t="n">
        <v>528.6744</v>
      </c>
      <c r="E11" s="94" t="n">
        <v>65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188.9974</v>
      </c>
      <c r="D12" s="15" t="n">
        <v>188.9974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18" t="n">
        <v>203.6675</v>
      </c>
      <c r="D13" s="15" t="n">
        <v>28.6675</v>
      </c>
      <c r="E13" s="94" t="n">
        <v>175</v>
      </c>
    </row>
    <row r="14" customFormat="false" ht="25.5" hidden="false" customHeight="true" outlineLevel="0" collapsed="false">
      <c r="A14" s="116" t="s">
        <v>149</v>
      </c>
      <c r="B14" s="117" t="s">
        <v>150</v>
      </c>
      <c r="C14" s="118" t="n">
        <v>55</v>
      </c>
      <c r="D14" s="15" t="n">
        <v>0</v>
      </c>
      <c r="E14" s="94" t="n">
        <v>55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18" t="n">
        <v>55</v>
      </c>
      <c r="D15" s="15" t="n">
        <v>0</v>
      </c>
      <c r="E15" s="94" t="n">
        <v>55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35</v>
      </c>
      <c r="D16" s="15" t="n">
        <v>0</v>
      </c>
      <c r="E16" s="94" t="n">
        <v>35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27.5455</v>
      </c>
      <c r="D17" s="15" t="n">
        <v>27.5455</v>
      </c>
      <c r="E17" s="94" t="n">
        <v>0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18" t="n">
        <v>1.122</v>
      </c>
      <c r="D18" s="15" t="n">
        <v>1.122</v>
      </c>
      <c r="E18" s="94" t="n">
        <v>0</v>
      </c>
    </row>
    <row r="19" customFormat="false" ht="25.5" hidden="false" customHeight="true" outlineLevel="0" collapsed="false">
      <c r="A19" s="116" t="s">
        <v>159</v>
      </c>
      <c r="B19" s="117" t="s">
        <v>160</v>
      </c>
      <c r="C19" s="118" t="n">
        <v>30</v>
      </c>
      <c r="D19" s="15" t="n">
        <v>0</v>
      </c>
      <c r="E19" s="94" t="n">
        <v>30</v>
      </c>
    </row>
    <row r="20" customFormat="false" ht="25.5" hidden="false" customHeight="true" outlineLevel="0" collapsed="false">
      <c r="A20" s="116" t="s">
        <v>161</v>
      </c>
      <c r="B20" s="117" t="s">
        <v>91</v>
      </c>
      <c r="C20" s="118" t="n">
        <v>675.4795</v>
      </c>
      <c r="D20" s="15" t="n">
        <v>675.4795</v>
      </c>
      <c r="E20" s="94" t="n">
        <v>0</v>
      </c>
    </row>
    <row r="21" customFormat="false" ht="25.5" hidden="false" customHeight="true" outlineLevel="0" collapsed="false">
      <c r="A21" s="116" t="s">
        <v>162</v>
      </c>
      <c r="B21" s="117" t="s">
        <v>163</v>
      </c>
      <c r="C21" s="118" t="n">
        <v>486.7524</v>
      </c>
      <c r="D21" s="15" t="n">
        <v>486.7524</v>
      </c>
      <c r="E21" s="94" t="n">
        <v>0</v>
      </c>
    </row>
    <row r="22" customFormat="false" ht="25.5" hidden="false" customHeight="true" outlineLevel="0" collapsed="false">
      <c r="A22" s="116" t="s">
        <v>164</v>
      </c>
      <c r="B22" s="117" t="s">
        <v>165</v>
      </c>
      <c r="C22" s="118" t="n">
        <v>1.957</v>
      </c>
      <c r="D22" s="15" t="n">
        <v>1.957</v>
      </c>
      <c r="E22" s="94" t="n">
        <v>0</v>
      </c>
    </row>
    <row r="23" customFormat="false" ht="25.5" hidden="false" customHeight="true" outlineLevel="0" collapsed="false">
      <c r="A23" s="116" t="s">
        <v>166</v>
      </c>
      <c r="B23" s="117" t="s">
        <v>167</v>
      </c>
      <c r="C23" s="118" t="n">
        <v>186.7701</v>
      </c>
      <c r="D23" s="15" t="n">
        <v>186.7701</v>
      </c>
      <c r="E23" s="94" t="n">
        <v>0</v>
      </c>
    </row>
    <row r="24" customFormat="false" ht="25.5" hidden="false" customHeight="true" outlineLevel="0" collapsed="false">
      <c r="A24" s="116" t="s">
        <v>168</v>
      </c>
      <c r="B24" s="117" t="s">
        <v>96</v>
      </c>
      <c r="C24" s="118" t="n">
        <v>300</v>
      </c>
      <c r="D24" s="15" t="n">
        <v>0</v>
      </c>
      <c r="E24" s="94" t="n">
        <v>300</v>
      </c>
    </row>
    <row r="25" customFormat="false" ht="25.5" hidden="false" customHeight="true" outlineLevel="0" collapsed="false">
      <c r="A25" s="116" t="s">
        <v>169</v>
      </c>
      <c r="B25" s="117" t="s">
        <v>170</v>
      </c>
      <c r="C25" s="118" t="n">
        <v>300</v>
      </c>
      <c r="D25" s="15" t="n">
        <v>0</v>
      </c>
      <c r="E25" s="94" t="n">
        <v>3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7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447.4764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5" t="n">
        <v>1743.3294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803.4682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45.1344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177.055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528.6744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188.9974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5" t="n">
        <v>28.6675</v>
      </c>
    </row>
    <row r="14" customFormat="false" ht="25.5" hidden="false" customHeight="true" outlineLevel="0" collapsed="false">
      <c r="A14" s="116" t="s">
        <v>155</v>
      </c>
      <c r="B14" s="117" t="s">
        <v>156</v>
      </c>
      <c r="C14" s="15" t="n">
        <v>27.5455</v>
      </c>
    </row>
    <row r="15" customFormat="false" ht="25.5" hidden="false" customHeight="true" outlineLevel="0" collapsed="false">
      <c r="A15" s="116" t="s">
        <v>157</v>
      </c>
      <c r="B15" s="117" t="s">
        <v>158</v>
      </c>
      <c r="C15" s="15" t="n">
        <v>1.122</v>
      </c>
    </row>
    <row r="16" customFormat="false" ht="25.5" hidden="false" customHeight="true" outlineLevel="0" collapsed="false">
      <c r="A16" s="116" t="s">
        <v>161</v>
      </c>
      <c r="B16" s="117" t="s">
        <v>91</v>
      </c>
      <c r="C16" s="15" t="n">
        <v>675.4795</v>
      </c>
    </row>
    <row r="17" customFormat="false" ht="25.5" hidden="false" customHeight="true" outlineLevel="0" collapsed="false">
      <c r="A17" s="116" t="s">
        <v>162</v>
      </c>
      <c r="B17" s="117" t="s">
        <v>163</v>
      </c>
      <c r="C17" s="15" t="n">
        <v>486.7524</v>
      </c>
    </row>
    <row r="18" customFormat="false" ht="25.5" hidden="false" customHeight="true" outlineLevel="0" collapsed="false">
      <c r="A18" s="116" t="s">
        <v>164</v>
      </c>
      <c r="B18" s="117" t="s">
        <v>165</v>
      </c>
      <c r="C18" s="15" t="n">
        <v>1.957</v>
      </c>
    </row>
    <row r="19" customFormat="false" ht="25.5" hidden="false" customHeight="true" outlineLevel="0" collapsed="false">
      <c r="A19" s="116" t="s">
        <v>166</v>
      </c>
      <c r="B19" s="117" t="s">
        <v>167</v>
      </c>
      <c r="C19" s="15" t="n">
        <v>186.7701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7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74</v>
      </c>
      <c r="B4" s="122" t="s">
        <v>175</v>
      </c>
      <c r="C4" s="122" t="s">
        <v>17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0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77</v>
      </c>
      <c r="B6" s="124" t="n">
        <f aca="false">SUM(B7:B9)</f>
        <v>15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7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79</v>
      </c>
      <c r="B8" s="34" t="n">
        <v>10</v>
      </c>
      <c r="C8" s="125" t="n">
        <v>0</v>
      </c>
    </row>
    <row r="9" customFormat="false" ht="21.75" hidden="false" customHeight="true" outlineLevel="0" collapsed="false">
      <c r="A9" s="126" t="s">
        <v>180</v>
      </c>
      <c r="B9" s="127" t="n">
        <f aca="false">SUM(B10:B11)</f>
        <v>5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81</v>
      </c>
      <c r="B10" s="29" t="n">
        <v>5</v>
      </c>
      <c r="C10" s="128" t="n">
        <v>0</v>
      </c>
    </row>
    <row r="11" customFormat="false" ht="21.75" hidden="false" customHeight="true" outlineLevel="0" collapsed="false">
      <c r="A11" s="21" t="s">
        <v>18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83</v>
      </c>
      <c r="B12" s="29" t="n">
        <v>5</v>
      </c>
      <c r="C12" s="77" t="n">
        <v>0</v>
      </c>
    </row>
    <row r="13" customFormat="false" ht="21.75" hidden="false" customHeight="true" outlineLevel="0" collapsed="false">
      <c r="A13" s="130" t="s">
        <v>184</v>
      </c>
      <c r="B13" s="34" t="n">
        <v>20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9T01:08:43Z</dcterms:modified>
  <cp:revision>0</cp:revision>
  <dc:subject/>
  <dc:title/>
</cp:coreProperties>
</file>