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19</definedName>
    <definedName function="false" hidden="false" localSheetId="4" name="_xlnm.Print_Area" vbProcedure="false">一般预算支出表!$A$1:$R$2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4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6">
  <si>
    <t xml:space="preserve">                                                      </t>
  </si>
  <si>
    <t xml:space="preserve">一、部门收支总表</t>
  </si>
  <si>
    <t xml:space="preserve">单位名称：河池市民族高级中学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9</t>
  </si>
  <si>
    <t xml:space="preserve">  河池市民族高级中学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09</t>
  </si>
  <si>
    <t xml:space="preserve">  30901</t>
  </si>
  <si>
    <t xml:space="preserve">  房屋建筑物购建（基建）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11.8764</v>
      </c>
      <c r="C5" s="14" t="s">
        <v>8</v>
      </c>
      <c r="D5" s="15" t="n">
        <v>0</v>
      </c>
      <c r="E5" s="16" t="s">
        <v>9</v>
      </c>
      <c r="F5" s="17" t="n">
        <v>1675.8764</v>
      </c>
    </row>
    <row r="6" customFormat="false" ht="15" hidden="false" customHeight="true" outlineLevel="0" collapsed="false">
      <c r="A6" s="12" t="s">
        <v>10</v>
      </c>
      <c r="B6" s="18" t="n">
        <v>1494.3764</v>
      </c>
      <c r="C6" s="19" t="s">
        <v>11</v>
      </c>
      <c r="D6" s="20" t="n">
        <v>0</v>
      </c>
      <c r="E6" s="21" t="s">
        <v>12</v>
      </c>
      <c r="F6" s="17" t="n">
        <v>1246.64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17.5</v>
      </c>
      <c r="C7" s="14" t="s">
        <v>14</v>
      </c>
      <c r="D7" s="18" t="n">
        <v>0</v>
      </c>
      <c r="E7" s="23" t="s">
        <v>15</v>
      </c>
      <c r="F7" s="17" t="n">
        <v>135.07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94.1551</v>
      </c>
    </row>
    <row r="9" customFormat="false" ht="15" hidden="false" customHeight="true" outlineLevel="0" collapsed="false">
      <c r="A9" s="12" t="s">
        <v>19</v>
      </c>
      <c r="B9" s="18" t="n">
        <v>273</v>
      </c>
      <c r="C9" s="14" t="s">
        <v>20</v>
      </c>
      <c r="D9" s="18" t="n">
        <v>1834.1889</v>
      </c>
      <c r="E9" s="16" t="s">
        <v>21</v>
      </c>
      <c r="F9" s="17" t="n">
        <v>409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7.5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8.2086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03.5227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30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6.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7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084.8764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18.9562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084.8764</v>
      </c>
      <c r="C33" s="46" t="s">
        <v>60</v>
      </c>
      <c r="D33" s="24" t="n">
        <f aca="false">SUM(D5:D32)</f>
        <v>2084.8764</v>
      </c>
      <c r="E33" s="46" t="s">
        <v>60</v>
      </c>
      <c r="F33" s="47" t="n">
        <f aca="false">SUM(F5,F9)</f>
        <v>2084.87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084.8764</v>
      </c>
      <c r="D8" s="76" t="n">
        <v>1811.8764</v>
      </c>
      <c r="E8" s="76" t="n">
        <v>1494.3764</v>
      </c>
      <c r="F8" s="76" t="n">
        <v>317.5</v>
      </c>
      <c r="G8" s="29" t="n">
        <v>0</v>
      </c>
      <c r="H8" s="29" t="n">
        <v>273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084.8764</v>
      </c>
      <c r="D9" s="76" t="n">
        <v>1811.8764</v>
      </c>
      <c r="E9" s="76" t="n">
        <v>1494.3764</v>
      </c>
      <c r="F9" s="76" t="n">
        <v>317.5</v>
      </c>
      <c r="G9" s="29" t="n">
        <v>0</v>
      </c>
      <c r="H9" s="29" t="n">
        <v>273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2084.8764</v>
      </c>
      <c r="D10" s="76" t="n">
        <v>1811.8764</v>
      </c>
      <c r="E10" s="76" t="n">
        <v>1494.3764</v>
      </c>
      <c r="F10" s="76" t="n">
        <v>317.5</v>
      </c>
      <c r="G10" s="29" t="n">
        <v>0</v>
      </c>
      <c r="H10" s="29" t="n">
        <v>273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084.8764</v>
      </c>
      <c r="D7" s="15" t="n">
        <v>1675.8764</v>
      </c>
      <c r="E7" s="94" t="n">
        <v>1246.6493</v>
      </c>
      <c r="F7" s="93" t="n">
        <v>135.072</v>
      </c>
      <c r="G7" s="15" t="n">
        <v>294.1551</v>
      </c>
      <c r="H7" s="94" t="n">
        <v>409</v>
      </c>
      <c r="I7" s="94" t="n">
        <v>7.5</v>
      </c>
      <c r="J7" s="94" t="n">
        <v>1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300</v>
      </c>
      <c r="Q7" s="94" t="n">
        <v>16.5</v>
      </c>
      <c r="R7" s="94" t="n">
        <v>75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084.8764</v>
      </c>
      <c r="D8" s="15" t="n">
        <v>1675.8764</v>
      </c>
      <c r="E8" s="94" t="n">
        <v>1246.6493</v>
      </c>
      <c r="F8" s="93" t="n">
        <v>135.072</v>
      </c>
      <c r="G8" s="15" t="n">
        <v>294.1551</v>
      </c>
      <c r="H8" s="94" t="n">
        <v>409</v>
      </c>
      <c r="I8" s="94" t="n">
        <v>7.5</v>
      </c>
      <c r="J8" s="94" t="n">
        <v>1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300</v>
      </c>
      <c r="Q8" s="94" t="n">
        <v>16.5</v>
      </c>
      <c r="R8" s="94" t="n">
        <v>75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084.8764</v>
      </c>
      <c r="D9" s="15" t="n">
        <v>1675.8764</v>
      </c>
      <c r="E9" s="94" t="n">
        <v>1246.6493</v>
      </c>
      <c r="F9" s="93" t="n">
        <v>135.072</v>
      </c>
      <c r="G9" s="15" t="n">
        <v>294.1551</v>
      </c>
      <c r="H9" s="94" t="n">
        <v>409</v>
      </c>
      <c r="I9" s="94" t="n">
        <v>7.5</v>
      </c>
      <c r="J9" s="94" t="n">
        <v>1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300</v>
      </c>
      <c r="Q9" s="94" t="n">
        <v>16.5</v>
      </c>
      <c r="R9" s="94" t="n">
        <v>75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834.1889</v>
      </c>
      <c r="D10" s="15" t="n">
        <v>1425.1889</v>
      </c>
      <c r="E10" s="94" t="n">
        <v>1119.1266</v>
      </c>
      <c r="F10" s="93" t="n">
        <v>135.072</v>
      </c>
      <c r="G10" s="15" t="n">
        <v>170.9903</v>
      </c>
      <c r="H10" s="94" t="n">
        <v>409</v>
      </c>
      <c r="I10" s="94" t="n">
        <v>7.5</v>
      </c>
      <c r="J10" s="94" t="n">
        <v>1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300</v>
      </c>
      <c r="Q10" s="94" t="n">
        <v>16.5</v>
      </c>
      <c r="R10" s="94" t="n">
        <v>75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531.4889</v>
      </c>
      <c r="D11" s="15" t="n">
        <v>1422.4889</v>
      </c>
      <c r="E11" s="94" t="n">
        <v>1119.1266</v>
      </c>
      <c r="F11" s="93" t="n">
        <v>132.372</v>
      </c>
      <c r="G11" s="15" t="n">
        <v>170.9903</v>
      </c>
      <c r="H11" s="94" t="n">
        <v>109</v>
      </c>
      <c r="I11" s="94" t="n">
        <v>7.5</v>
      </c>
      <c r="J11" s="94" t="n">
        <v>1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16.5</v>
      </c>
      <c r="R11" s="94" t="n">
        <v>75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531.4889</v>
      </c>
      <c r="D12" s="15" t="n">
        <v>1422.4889</v>
      </c>
      <c r="E12" s="94" t="n">
        <v>1119.1266</v>
      </c>
      <c r="F12" s="93" t="n">
        <v>132.372</v>
      </c>
      <c r="G12" s="15" t="n">
        <v>170.9903</v>
      </c>
      <c r="H12" s="94" t="n">
        <v>109</v>
      </c>
      <c r="I12" s="94" t="n">
        <v>7.5</v>
      </c>
      <c r="J12" s="94" t="n">
        <v>1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16.5</v>
      </c>
      <c r="R12" s="94" t="n">
        <v>75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.7</v>
      </c>
      <c r="D13" s="15" t="n">
        <v>2.7</v>
      </c>
      <c r="E13" s="94" t="n">
        <v>0</v>
      </c>
      <c r="F13" s="93" t="n">
        <v>2.7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.7</v>
      </c>
      <c r="D14" s="15" t="n">
        <v>2.7</v>
      </c>
      <c r="E14" s="94" t="n">
        <v>0</v>
      </c>
      <c r="F14" s="93" t="n">
        <v>2.7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00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0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30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300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30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30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28.2086</v>
      </c>
      <c r="D17" s="15" t="n">
        <v>28.2086</v>
      </c>
      <c r="E17" s="94" t="n">
        <v>24</v>
      </c>
      <c r="F17" s="93" t="n">
        <v>0</v>
      </c>
      <c r="G17" s="15" t="n">
        <v>4.2086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24</v>
      </c>
      <c r="D18" s="15" t="n">
        <v>24</v>
      </c>
      <c r="E18" s="94" t="n">
        <v>24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24</v>
      </c>
      <c r="D19" s="15" t="n">
        <v>24</v>
      </c>
      <c r="E19" s="94" t="n">
        <v>24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4.2086</v>
      </c>
      <c r="D20" s="15" t="n">
        <v>4.2086</v>
      </c>
      <c r="E20" s="94" t="n">
        <v>0</v>
      </c>
      <c r="F20" s="93" t="n">
        <v>0</v>
      </c>
      <c r="G20" s="15" t="n">
        <v>4.2086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4.2086</v>
      </c>
      <c r="D21" s="15" t="n">
        <v>4.2086</v>
      </c>
      <c r="E21" s="94" t="n">
        <v>0</v>
      </c>
      <c r="F21" s="93" t="n">
        <v>0</v>
      </c>
      <c r="G21" s="15" t="n">
        <v>4.208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03.5227</v>
      </c>
      <c r="D22" s="15" t="n">
        <v>103.5227</v>
      </c>
      <c r="E22" s="94" t="n">
        <v>103.5227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03.5227</v>
      </c>
      <c r="D23" s="15" t="n">
        <v>103.5227</v>
      </c>
      <c r="E23" s="94" t="n">
        <v>103.5227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03.5227</v>
      </c>
      <c r="D24" s="15" t="n">
        <v>103.5227</v>
      </c>
      <c r="E24" s="94" t="n">
        <v>103.5227</v>
      </c>
      <c r="F24" s="93" t="n">
        <v>0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18.9562</v>
      </c>
      <c r="D25" s="15" t="n">
        <v>118.9562</v>
      </c>
      <c r="E25" s="94" t="n">
        <v>0</v>
      </c>
      <c r="F25" s="93" t="n">
        <v>0</v>
      </c>
      <c r="G25" s="15" t="n">
        <v>118.9562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118.9562</v>
      </c>
      <c r="D26" s="15" t="n">
        <v>118.9562</v>
      </c>
      <c r="E26" s="94" t="n">
        <v>0</v>
      </c>
      <c r="F26" s="93" t="n">
        <v>0</v>
      </c>
      <c r="G26" s="15" t="n">
        <v>118.9562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118.9562</v>
      </c>
      <c r="D27" s="15" t="n">
        <v>118.9562</v>
      </c>
      <c r="E27" s="94" t="n">
        <v>0</v>
      </c>
      <c r="F27" s="93" t="n">
        <v>0</v>
      </c>
      <c r="G27" s="15" t="n">
        <v>118.9562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811.8764</v>
      </c>
      <c r="C5" s="14" t="s">
        <v>8</v>
      </c>
      <c r="D5" s="18" t="n">
        <v>0</v>
      </c>
      <c r="E5" s="96" t="s">
        <v>9</v>
      </c>
      <c r="F5" s="29" t="n">
        <f aca="false">SUM(F6:F8)</f>
        <v>1419.3764</v>
      </c>
    </row>
    <row r="6" customFormat="false" ht="15" hidden="false" customHeight="true" outlineLevel="0" collapsed="false">
      <c r="A6" s="12" t="s">
        <v>10</v>
      </c>
      <c r="B6" s="18" t="n">
        <v>1494.3764</v>
      </c>
      <c r="C6" s="19" t="s">
        <v>11</v>
      </c>
      <c r="D6" s="18" t="n">
        <v>0</v>
      </c>
      <c r="E6" s="97" t="s">
        <v>12</v>
      </c>
      <c r="F6" s="29" t="n">
        <v>1111.849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17.5</v>
      </c>
      <c r="C7" s="14" t="s">
        <v>14</v>
      </c>
      <c r="D7" s="18" t="n">
        <v>0</v>
      </c>
      <c r="E7" s="98" t="s">
        <v>15</v>
      </c>
      <c r="F7" s="99" t="n">
        <v>18.37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89.1551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592.3889</v>
      </c>
      <c r="E9" s="96" t="s">
        <v>21</v>
      </c>
      <c r="F9" s="34" t="n">
        <f aca="false">SUM(F10:F19)</f>
        <v>392.5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7.5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4.2086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96.3227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30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7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811.8764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6</v>
      </c>
      <c r="B24" s="29" t="n">
        <f aca="false">SUM(B25:B26)</f>
        <v>0</v>
      </c>
      <c r="C24" s="41" t="s">
        <v>46</v>
      </c>
      <c r="D24" s="18" t="n">
        <v>118.9562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811.8764</v>
      </c>
      <c r="C33" s="46" t="s">
        <v>60</v>
      </c>
      <c r="D33" s="24" t="n">
        <f aca="false">SUM(D5:D32)</f>
        <v>1811.8764</v>
      </c>
      <c r="E33" s="46" t="s">
        <v>60</v>
      </c>
      <c r="F33" s="47" t="n">
        <f aca="false">SUM(F5,F9)</f>
        <v>1811.8764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811.8764</v>
      </c>
      <c r="D7" s="15" t="n">
        <v>1419.3764</v>
      </c>
      <c r="E7" s="94" t="n">
        <v>1111.8493</v>
      </c>
      <c r="F7" s="93" t="n">
        <v>18.372</v>
      </c>
      <c r="G7" s="15" t="n">
        <v>289.1551</v>
      </c>
      <c r="H7" s="94" t="n">
        <v>392.5</v>
      </c>
      <c r="I7" s="94" t="n">
        <v>7.5</v>
      </c>
      <c r="J7" s="94" t="n">
        <v>1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300</v>
      </c>
      <c r="Q7" s="94" t="n">
        <v>0</v>
      </c>
      <c r="R7" s="94" t="n">
        <v>75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811.8764</v>
      </c>
      <c r="D8" s="15" t="n">
        <v>1419.3764</v>
      </c>
      <c r="E8" s="94" t="n">
        <v>1111.8493</v>
      </c>
      <c r="F8" s="93" t="n">
        <v>18.372</v>
      </c>
      <c r="G8" s="15" t="n">
        <v>289.1551</v>
      </c>
      <c r="H8" s="94" t="n">
        <v>392.5</v>
      </c>
      <c r="I8" s="94" t="n">
        <v>7.5</v>
      </c>
      <c r="J8" s="94" t="n">
        <v>1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300</v>
      </c>
      <c r="Q8" s="94" t="n">
        <v>0</v>
      </c>
      <c r="R8" s="94" t="n">
        <v>75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811.8764</v>
      </c>
      <c r="D9" s="15" t="n">
        <v>1419.3764</v>
      </c>
      <c r="E9" s="94" t="n">
        <v>1111.8493</v>
      </c>
      <c r="F9" s="93" t="n">
        <v>18.372</v>
      </c>
      <c r="G9" s="15" t="n">
        <v>289.1551</v>
      </c>
      <c r="H9" s="94" t="n">
        <v>392.5</v>
      </c>
      <c r="I9" s="94" t="n">
        <v>7.5</v>
      </c>
      <c r="J9" s="94" t="n">
        <v>1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300</v>
      </c>
      <c r="Q9" s="94" t="n">
        <v>0</v>
      </c>
      <c r="R9" s="94" t="n">
        <v>75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592.3889</v>
      </c>
      <c r="D10" s="15" t="n">
        <v>1199.8889</v>
      </c>
      <c r="E10" s="94" t="n">
        <v>1015.5266</v>
      </c>
      <c r="F10" s="93" t="n">
        <v>18.372</v>
      </c>
      <c r="G10" s="15" t="n">
        <v>165.9903</v>
      </c>
      <c r="H10" s="94" t="n">
        <v>392.5</v>
      </c>
      <c r="I10" s="94" t="n">
        <v>7.5</v>
      </c>
      <c r="J10" s="94" t="n">
        <v>1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300</v>
      </c>
      <c r="Q10" s="94" t="n">
        <v>0</v>
      </c>
      <c r="R10" s="94" t="n">
        <v>75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292.3889</v>
      </c>
      <c r="D11" s="15" t="n">
        <v>1199.8889</v>
      </c>
      <c r="E11" s="94" t="n">
        <v>1015.5266</v>
      </c>
      <c r="F11" s="93" t="n">
        <v>18.372</v>
      </c>
      <c r="G11" s="15" t="n">
        <v>165.9903</v>
      </c>
      <c r="H11" s="94" t="n">
        <v>92.5</v>
      </c>
      <c r="I11" s="94" t="n">
        <v>7.5</v>
      </c>
      <c r="J11" s="94" t="n">
        <v>1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75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292.3889</v>
      </c>
      <c r="D12" s="15" t="n">
        <v>1199.8889</v>
      </c>
      <c r="E12" s="94" t="n">
        <v>1015.5266</v>
      </c>
      <c r="F12" s="93" t="n">
        <v>18.372</v>
      </c>
      <c r="G12" s="15" t="n">
        <v>165.9903</v>
      </c>
      <c r="H12" s="94" t="n">
        <v>92.5</v>
      </c>
      <c r="I12" s="94" t="n">
        <v>7.5</v>
      </c>
      <c r="J12" s="94" t="n">
        <v>1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75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9</v>
      </c>
      <c r="B13" s="92" t="s">
        <v>110</v>
      </c>
      <c r="C13" s="93" t="n">
        <v>300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30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30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11</v>
      </c>
      <c r="B14" s="92" t="s">
        <v>112</v>
      </c>
      <c r="C14" s="93" t="n">
        <v>300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30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30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3</v>
      </c>
      <c r="B15" s="92" t="s">
        <v>114</v>
      </c>
      <c r="C15" s="93" t="n">
        <v>4.2086</v>
      </c>
      <c r="D15" s="15" t="n">
        <v>4.2086</v>
      </c>
      <c r="E15" s="94" t="n">
        <v>0</v>
      </c>
      <c r="F15" s="93" t="n">
        <v>0</v>
      </c>
      <c r="G15" s="15" t="n">
        <v>4.2086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9</v>
      </c>
      <c r="B16" s="92" t="s">
        <v>120</v>
      </c>
      <c r="C16" s="93" t="n">
        <v>4.2086</v>
      </c>
      <c r="D16" s="15" t="n">
        <v>4.2086</v>
      </c>
      <c r="E16" s="94" t="n">
        <v>0</v>
      </c>
      <c r="F16" s="93" t="n">
        <v>0</v>
      </c>
      <c r="G16" s="15" t="n">
        <v>4.2086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21</v>
      </c>
      <c r="B17" s="92" t="s">
        <v>122</v>
      </c>
      <c r="C17" s="93" t="n">
        <v>4.2086</v>
      </c>
      <c r="D17" s="15" t="n">
        <v>4.2086</v>
      </c>
      <c r="E17" s="94" t="n">
        <v>0</v>
      </c>
      <c r="F17" s="93" t="n">
        <v>0</v>
      </c>
      <c r="G17" s="15" t="n">
        <v>4.2086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23</v>
      </c>
      <c r="B18" s="92" t="s">
        <v>124</v>
      </c>
      <c r="C18" s="93" t="n">
        <v>96.3227</v>
      </c>
      <c r="D18" s="15" t="n">
        <v>96.3227</v>
      </c>
      <c r="E18" s="94" t="n">
        <v>96.3227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5</v>
      </c>
      <c r="B19" s="92" t="s">
        <v>126</v>
      </c>
      <c r="C19" s="93" t="n">
        <v>96.3227</v>
      </c>
      <c r="D19" s="15" t="n">
        <v>96.3227</v>
      </c>
      <c r="E19" s="94" t="n">
        <v>96.3227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7</v>
      </c>
      <c r="B20" s="92" t="s">
        <v>128</v>
      </c>
      <c r="C20" s="93" t="n">
        <v>96.3227</v>
      </c>
      <c r="D20" s="15" t="n">
        <v>96.3227</v>
      </c>
      <c r="E20" s="94" t="n">
        <v>96.3227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9</v>
      </c>
      <c r="B21" s="92" t="s">
        <v>130</v>
      </c>
      <c r="C21" s="93" t="n">
        <v>118.9562</v>
      </c>
      <c r="D21" s="15" t="n">
        <v>118.9562</v>
      </c>
      <c r="E21" s="94" t="n">
        <v>0</v>
      </c>
      <c r="F21" s="93" t="n">
        <v>0</v>
      </c>
      <c r="G21" s="15" t="n">
        <v>118.9562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31</v>
      </c>
      <c r="B22" s="92" t="s">
        <v>132</v>
      </c>
      <c r="C22" s="93" t="n">
        <v>118.9562</v>
      </c>
      <c r="D22" s="15" t="n">
        <v>118.9562</v>
      </c>
      <c r="E22" s="94" t="n">
        <v>0</v>
      </c>
      <c r="F22" s="93" t="n">
        <v>0</v>
      </c>
      <c r="G22" s="15" t="n">
        <v>118.9562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33</v>
      </c>
      <c r="B23" s="92" t="s">
        <v>134</v>
      </c>
      <c r="C23" s="93" t="n">
        <v>118.9562</v>
      </c>
      <c r="D23" s="15" t="n">
        <v>118.9562</v>
      </c>
      <c r="E23" s="94" t="n">
        <v>0</v>
      </c>
      <c r="F23" s="93" t="n">
        <v>0</v>
      </c>
      <c r="G23" s="15" t="n">
        <v>118.9562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811.8764</v>
      </c>
      <c r="D6" s="15" t="n">
        <v>1419.3764</v>
      </c>
      <c r="E6" s="94" t="n">
        <v>392.5</v>
      </c>
      <c r="F6" s="1"/>
      <c r="G6" s="1"/>
      <c r="H6" s="1"/>
    </row>
    <row r="7" customFormat="false" ht="25.5" hidden="false" customHeight="true" outlineLevel="0" collapsed="false">
      <c r="A7" s="116" t="s">
        <v>141</v>
      </c>
      <c r="B7" s="117" t="s">
        <v>89</v>
      </c>
      <c r="C7" s="118" t="n">
        <v>1119.3493</v>
      </c>
      <c r="D7" s="15" t="n">
        <v>1111.8493</v>
      </c>
      <c r="E7" s="94" t="n">
        <v>7.5</v>
      </c>
      <c r="I7" s="1"/>
      <c r="J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18" t="n">
        <v>520.326</v>
      </c>
      <c r="D8" s="15" t="n">
        <v>520.326</v>
      </c>
      <c r="E8" s="94" t="n">
        <v>0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18" t="n">
        <v>28.9092</v>
      </c>
      <c r="D9" s="15" t="n">
        <v>28.9092</v>
      </c>
      <c r="E9" s="94" t="n">
        <v>0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18" t="n">
        <v>107.3477</v>
      </c>
      <c r="D10" s="15" t="n">
        <v>107.3477</v>
      </c>
      <c r="E10" s="94" t="n">
        <v>0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18" t="n">
        <v>340.266</v>
      </c>
      <c r="D11" s="15" t="n">
        <v>332.766</v>
      </c>
      <c r="E11" s="94" t="n">
        <v>7.5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18" t="n">
        <v>122.5004</v>
      </c>
      <c r="D12" s="15" t="n">
        <v>122.5004</v>
      </c>
      <c r="E12" s="94" t="n">
        <v>0</v>
      </c>
    </row>
    <row r="13" customFormat="false" ht="25.5" hidden="false" customHeight="true" outlineLevel="0" collapsed="false">
      <c r="A13" s="116" t="s">
        <v>152</v>
      </c>
      <c r="B13" s="117" t="s">
        <v>90</v>
      </c>
      <c r="C13" s="118" t="n">
        <v>28.372</v>
      </c>
      <c r="D13" s="15" t="n">
        <v>18.372</v>
      </c>
      <c r="E13" s="94" t="n">
        <v>10</v>
      </c>
    </row>
    <row r="14" customFormat="false" ht="25.5" hidden="false" customHeight="true" outlineLevel="0" collapsed="false">
      <c r="A14" s="116" t="s">
        <v>153</v>
      </c>
      <c r="B14" s="117" t="s">
        <v>154</v>
      </c>
      <c r="C14" s="118" t="n">
        <v>10</v>
      </c>
      <c r="D14" s="15" t="n">
        <v>0</v>
      </c>
      <c r="E14" s="94" t="n">
        <v>10</v>
      </c>
    </row>
    <row r="15" customFormat="false" ht="25.5" hidden="false" customHeight="true" outlineLevel="0" collapsed="false">
      <c r="A15" s="116" t="s">
        <v>155</v>
      </c>
      <c r="B15" s="117" t="s">
        <v>156</v>
      </c>
      <c r="C15" s="118" t="n">
        <v>17.64</v>
      </c>
      <c r="D15" s="15" t="n">
        <v>17.64</v>
      </c>
      <c r="E15" s="94" t="n">
        <v>0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18" t="n">
        <v>0.732</v>
      </c>
      <c r="D16" s="15" t="n">
        <v>0.732</v>
      </c>
      <c r="E16" s="94" t="n">
        <v>0</v>
      </c>
    </row>
    <row r="17" customFormat="false" ht="25.5" hidden="false" customHeight="true" outlineLevel="0" collapsed="false">
      <c r="A17" s="116" t="s">
        <v>159</v>
      </c>
      <c r="B17" s="117" t="s">
        <v>91</v>
      </c>
      <c r="C17" s="118" t="n">
        <v>289.1551</v>
      </c>
      <c r="D17" s="15" t="n">
        <v>289.1551</v>
      </c>
      <c r="E17" s="94" t="n">
        <v>0</v>
      </c>
    </row>
    <row r="18" customFormat="false" ht="25.5" hidden="false" customHeight="true" outlineLevel="0" collapsed="false">
      <c r="A18" s="116" t="s">
        <v>160</v>
      </c>
      <c r="B18" s="117" t="s">
        <v>161</v>
      </c>
      <c r="C18" s="118" t="n">
        <v>165.9903</v>
      </c>
      <c r="D18" s="15" t="n">
        <v>165.9903</v>
      </c>
      <c r="E18" s="94" t="n">
        <v>0</v>
      </c>
    </row>
    <row r="19" customFormat="false" ht="25.5" hidden="false" customHeight="true" outlineLevel="0" collapsed="false">
      <c r="A19" s="116" t="s">
        <v>162</v>
      </c>
      <c r="B19" s="117" t="s">
        <v>163</v>
      </c>
      <c r="C19" s="118" t="n">
        <v>4.2086</v>
      </c>
      <c r="D19" s="15" t="n">
        <v>4.2086</v>
      </c>
      <c r="E19" s="94" t="n">
        <v>0</v>
      </c>
    </row>
    <row r="20" customFormat="false" ht="25.5" hidden="false" customHeight="true" outlineLevel="0" collapsed="false">
      <c r="A20" s="116" t="s">
        <v>164</v>
      </c>
      <c r="B20" s="117" t="s">
        <v>165</v>
      </c>
      <c r="C20" s="118" t="n">
        <v>118.9562</v>
      </c>
      <c r="D20" s="15" t="n">
        <v>118.9562</v>
      </c>
      <c r="E20" s="94" t="n">
        <v>0</v>
      </c>
    </row>
    <row r="21" customFormat="false" ht="25.5" hidden="false" customHeight="true" outlineLevel="0" collapsed="false">
      <c r="A21" s="116" t="s">
        <v>166</v>
      </c>
      <c r="B21" s="117" t="s">
        <v>96</v>
      </c>
      <c r="C21" s="118" t="n">
        <v>300</v>
      </c>
      <c r="D21" s="15" t="n">
        <v>0</v>
      </c>
      <c r="E21" s="94" t="n">
        <v>300</v>
      </c>
    </row>
    <row r="22" customFormat="false" ht="25.5" hidden="false" customHeight="true" outlineLevel="0" collapsed="false">
      <c r="A22" s="116" t="s">
        <v>167</v>
      </c>
      <c r="B22" s="117" t="s">
        <v>168</v>
      </c>
      <c r="C22" s="118" t="n">
        <v>300</v>
      </c>
      <c r="D22" s="15" t="n">
        <v>0</v>
      </c>
      <c r="E22" s="94" t="n">
        <v>300</v>
      </c>
    </row>
    <row r="23" customFormat="false" ht="25.5" hidden="false" customHeight="true" outlineLevel="0" collapsed="false">
      <c r="A23" s="116" t="s">
        <v>169</v>
      </c>
      <c r="B23" s="117" t="s">
        <v>98</v>
      </c>
      <c r="C23" s="118" t="n">
        <v>75</v>
      </c>
      <c r="D23" s="15" t="n">
        <v>0</v>
      </c>
      <c r="E23" s="94" t="n">
        <v>75</v>
      </c>
    </row>
    <row r="24" customFormat="false" ht="25.5" hidden="false" customHeight="true" outlineLevel="0" collapsed="false">
      <c r="A24" s="116" t="s">
        <v>170</v>
      </c>
      <c r="B24" s="117" t="s">
        <v>171</v>
      </c>
      <c r="C24" s="118" t="n">
        <v>75</v>
      </c>
      <c r="D24" s="15" t="n">
        <v>0</v>
      </c>
      <c r="E24" s="94" t="n">
        <v>7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72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419.3764</v>
      </c>
      <c r="D6" s="1"/>
      <c r="E6" s="1"/>
      <c r="F6" s="1"/>
    </row>
    <row r="7" customFormat="false" ht="25.5" hidden="false" customHeight="true" outlineLevel="0" collapsed="false">
      <c r="A7" s="116" t="s">
        <v>141</v>
      </c>
      <c r="B7" s="117" t="s">
        <v>89</v>
      </c>
      <c r="C7" s="15" t="n">
        <v>1111.8493</v>
      </c>
      <c r="G7" s="1"/>
      <c r="H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5" t="n">
        <v>520.326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5" t="n">
        <v>28.9092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5" t="n">
        <v>107.3477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5" t="n">
        <v>332.766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5" t="n">
        <v>122.5004</v>
      </c>
    </row>
    <row r="13" customFormat="false" ht="25.5" hidden="false" customHeight="true" outlineLevel="0" collapsed="false">
      <c r="A13" s="116" t="s">
        <v>152</v>
      </c>
      <c r="B13" s="117" t="s">
        <v>90</v>
      </c>
      <c r="C13" s="15" t="n">
        <v>18.372</v>
      </c>
    </row>
    <row r="14" customFormat="false" ht="25.5" hidden="false" customHeight="true" outlineLevel="0" collapsed="false">
      <c r="A14" s="116" t="s">
        <v>155</v>
      </c>
      <c r="B14" s="117" t="s">
        <v>156</v>
      </c>
      <c r="C14" s="15" t="n">
        <v>17.64</v>
      </c>
    </row>
    <row r="15" customFormat="false" ht="25.5" hidden="false" customHeight="true" outlineLevel="0" collapsed="false">
      <c r="A15" s="116" t="s">
        <v>157</v>
      </c>
      <c r="B15" s="117" t="s">
        <v>158</v>
      </c>
      <c r="C15" s="15" t="n">
        <v>0.732</v>
      </c>
    </row>
    <row r="16" customFormat="false" ht="25.5" hidden="false" customHeight="true" outlineLevel="0" collapsed="false">
      <c r="A16" s="116" t="s">
        <v>159</v>
      </c>
      <c r="B16" s="117" t="s">
        <v>91</v>
      </c>
      <c r="C16" s="15" t="n">
        <v>289.1551</v>
      </c>
    </row>
    <row r="17" customFormat="false" ht="25.5" hidden="false" customHeight="true" outlineLevel="0" collapsed="false">
      <c r="A17" s="116" t="s">
        <v>160</v>
      </c>
      <c r="B17" s="117" t="s">
        <v>161</v>
      </c>
      <c r="C17" s="15" t="n">
        <v>165.9903</v>
      </c>
    </row>
    <row r="18" customFormat="false" ht="25.5" hidden="false" customHeight="true" outlineLevel="0" collapsed="false">
      <c r="A18" s="116" t="s">
        <v>162</v>
      </c>
      <c r="B18" s="117" t="s">
        <v>163</v>
      </c>
      <c r="C18" s="15" t="n">
        <v>4.2086</v>
      </c>
    </row>
    <row r="19" customFormat="false" ht="25.5" hidden="false" customHeight="true" outlineLevel="0" collapsed="false">
      <c r="A19" s="116" t="s">
        <v>164</v>
      </c>
      <c r="B19" s="117" t="s">
        <v>165</v>
      </c>
      <c r="C19" s="15" t="n">
        <v>118.956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74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75</v>
      </c>
      <c r="B4" s="122" t="s">
        <v>176</v>
      </c>
      <c r="C4" s="122" t="s">
        <v>177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78</v>
      </c>
      <c r="B6" s="124" t="n">
        <f aca="false">SUM(B7:B9)</f>
        <v>1.3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79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80</v>
      </c>
      <c r="B8" s="34" t="n">
        <v>1.3</v>
      </c>
      <c r="C8" s="125" t="n">
        <v>0</v>
      </c>
    </row>
    <row r="9" customFormat="false" ht="21.75" hidden="false" customHeight="true" outlineLevel="0" collapsed="false">
      <c r="A9" s="126" t="s">
        <v>181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82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83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84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85</v>
      </c>
      <c r="B13" s="34" t="n">
        <v>2.7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