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18</definedName>
    <definedName function="false" hidden="false" localSheetId="4" name="_xlnm.Print_Area" vbProcedure="false">一般预算支出表!$A$1:$R$18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4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8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                                                      </t>
  </si>
  <si>
    <t xml:space="preserve">一、部门收支总表</t>
  </si>
  <si>
    <t xml:space="preserve">单位名称：河池市直属机关幼儿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10</t>
  </si>
  <si>
    <t xml:space="preserve">  河池市直属机关幼儿园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1</t>
  </si>
  <si>
    <t xml:space="preserve">        学前教育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50.3343</v>
      </c>
      <c r="C5" s="14" t="s">
        <v>8</v>
      </c>
      <c r="D5" s="15" t="n">
        <v>0</v>
      </c>
      <c r="E5" s="16" t="s">
        <v>9</v>
      </c>
      <c r="F5" s="17" t="n">
        <v>685.3343</v>
      </c>
    </row>
    <row r="6" customFormat="false" ht="15" hidden="false" customHeight="true" outlineLevel="0" collapsed="false">
      <c r="A6" s="12" t="s">
        <v>10</v>
      </c>
      <c r="B6" s="18" t="n">
        <v>710.3343</v>
      </c>
      <c r="C6" s="19" t="s">
        <v>11</v>
      </c>
      <c r="D6" s="20" t="n">
        <v>0</v>
      </c>
      <c r="E6" s="21" t="s">
        <v>12</v>
      </c>
      <c r="F6" s="17" t="n">
        <v>459.150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40</v>
      </c>
      <c r="C7" s="14" t="s">
        <v>14</v>
      </c>
      <c r="D7" s="18" t="n">
        <v>0</v>
      </c>
      <c r="E7" s="23" t="s">
        <v>15</v>
      </c>
      <c r="F7" s="17" t="n">
        <v>7.5596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18.6245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957.2835</v>
      </c>
      <c r="E9" s="16" t="s">
        <v>21</v>
      </c>
      <c r="F9" s="17" t="n">
        <v>365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15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5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43.743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050.3343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49.30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050.3343</v>
      </c>
      <c r="C33" s="46" t="s">
        <v>60</v>
      </c>
      <c r="D33" s="24" t="n">
        <f aca="false">SUM(D5:D32)</f>
        <v>1050.3343</v>
      </c>
      <c r="E33" s="46" t="s">
        <v>60</v>
      </c>
      <c r="F33" s="47" t="n">
        <f aca="false">SUM(F5,F9)</f>
        <v>1050.334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050.3343</v>
      </c>
      <c r="D8" s="76" t="n">
        <v>1050.3343</v>
      </c>
      <c r="E8" s="76" t="n">
        <v>710.3343</v>
      </c>
      <c r="F8" s="76" t="n">
        <v>34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050.3343</v>
      </c>
      <c r="D9" s="76" t="n">
        <v>1050.3343</v>
      </c>
      <c r="E9" s="76" t="n">
        <v>710.3343</v>
      </c>
      <c r="F9" s="76" t="n">
        <v>34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50.3343</v>
      </c>
      <c r="D10" s="76" t="n">
        <v>1050.3343</v>
      </c>
      <c r="E10" s="76" t="n">
        <v>710.3343</v>
      </c>
      <c r="F10" s="76" t="n">
        <v>34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50.3343</v>
      </c>
      <c r="D7" s="15" t="n">
        <v>685.3343</v>
      </c>
      <c r="E7" s="94" t="n">
        <v>459.1502</v>
      </c>
      <c r="F7" s="93" t="n">
        <v>7.5596</v>
      </c>
      <c r="G7" s="15" t="n">
        <v>218.6245</v>
      </c>
      <c r="H7" s="94" t="n">
        <v>365</v>
      </c>
      <c r="I7" s="94" t="n">
        <v>150</v>
      </c>
      <c r="J7" s="94" t="n">
        <v>21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50.3343</v>
      </c>
      <c r="D8" s="15" t="n">
        <v>685.3343</v>
      </c>
      <c r="E8" s="94" t="n">
        <v>459.1502</v>
      </c>
      <c r="F8" s="93" t="n">
        <v>7.5596</v>
      </c>
      <c r="G8" s="15" t="n">
        <v>218.6245</v>
      </c>
      <c r="H8" s="94" t="n">
        <v>365</v>
      </c>
      <c r="I8" s="94" t="n">
        <v>150</v>
      </c>
      <c r="J8" s="94" t="n">
        <v>21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50.3343</v>
      </c>
      <c r="D9" s="15" t="n">
        <v>685.3343</v>
      </c>
      <c r="E9" s="94" t="n">
        <v>459.1502</v>
      </c>
      <c r="F9" s="93" t="n">
        <v>7.5596</v>
      </c>
      <c r="G9" s="15" t="n">
        <v>218.6245</v>
      </c>
      <c r="H9" s="94" t="n">
        <v>365</v>
      </c>
      <c r="I9" s="94" t="n">
        <v>150</v>
      </c>
      <c r="J9" s="94" t="n">
        <v>21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957.2835</v>
      </c>
      <c r="D10" s="15" t="n">
        <v>592.2835</v>
      </c>
      <c r="E10" s="94" t="n">
        <v>415.4064</v>
      </c>
      <c r="F10" s="93" t="n">
        <v>7.5596</v>
      </c>
      <c r="G10" s="15" t="n">
        <v>169.3175</v>
      </c>
      <c r="H10" s="94" t="n">
        <v>365</v>
      </c>
      <c r="I10" s="94" t="n">
        <v>150</v>
      </c>
      <c r="J10" s="94" t="n">
        <v>21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957.2835</v>
      </c>
      <c r="D11" s="15" t="n">
        <v>592.2835</v>
      </c>
      <c r="E11" s="94" t="n">
        <v>415.4064</v>
      </c>
      <c r="F11" s="93" t="n">
        <v>7.5596</v>
      </c>
      <c r="G11" s="15" t="n">
        <v>169.3175</v>
      </c>
      <c r="H11" s="94" t="n">
        <v>365</v>
      </c>
      <c r="I11" s="94" t="n">
        <v>150</v>
      </c>
      <c r="J11" s="94" t="n">
        <v>21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957.2835</v>
      </c>
      <c r="D12" s="15" t="n">
        <v>592.2835</v>
      </c>
      <c r="E12" s="94" t="n">
        <v>415.4064</v>
      </c>
      <c r="F12" s="93" t="n">
        <v>7.5596</v>
      </c>
      <c r="G12" s="15" t="n">
        <v>169.3175</v>
      </c>
      <c r="H12" s="94" t="n">
        <v>365</v>
      </c>
      <c r="I12" s="94" t="n">
        <v>150</v>
      </c>
      <c r="J12" s="94" t="n">
        <v>21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3.7438</v>
      </c>
      <c r="D13" s="15" t="n">
        <v>43.7438</v>
      </c>
      <c r="E13" s="94" t="n">
        <v>43.743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43.7438</v>
      </c>
      <c r="D14" s="15" t="n">
        <v>43.7438</v>
      </c>
      <c r="E14" s="94" t="n">
        <v>43.743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43.7438</v>
      </c>
      <c r="D15" s="15" t="n">
        <v>43.7438</v>
      </c>
      <c r="E15" s="94" t="n">
        <v>43.743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49.307</v>
      </c>
      <c r="D16" s="15" t="n">
        <v>49.307</v>
      </c>
      <c r="E16" s="94" t="n">
        <v>0</v>
      </c>
      <c r="F16" s="93" t="n">
        <v>0</v>
      </c>
      <c r="G16" s="15" t="n">
        <v>49.307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49.307</v>
      </c>
      <c r="D17" s="15" t="n">
        <v>49.307</v>
      </c>
      <c r="E17" s="94" t="n">
        <v>0</v>
      </c>
      <c r="F17" s="93" t="n">
        <v>0</v>
      </c>
      <c r="G17" s="15" t="n">
        <v>49.307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49.307</v>
      </c>
      <c r="D18" s="15" t="n">
        <v>49.307</v>
      </c>
      <c r="E18" s="94" t="n">
        <v>0</v>
      </c>
      <c r="F18" s="93" t="n">
        <v>0</v>
      </c>
      <c r="G18" s="15" t="n">
        <v>49.307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1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50.3343</v>
      </c>
      <c r="C5" s="14" t="s">
        <v>8</v>
      </c>
      <c r="D5" s="18" t="n">
        <v>0</v>
      </c>
      <c r="E5" s="96" t="s">
        <v>9</v>
      </c>
      <c r="F5" s="29" t="n">
        <f aca="false">SUM(F6:F8)</f>
        <v>685.3343</v>
      </c>
    </row>
    <row r="6" customFormat="false" ht="15" hidden="false" customHeight="true" outlineLevel="0" collapsed="false">
      <c r="A6" s="12" t="s">
        <v>10</v>
      </c>
      <c r="B6" s="18" t="n">
        <v>710.3343</v>
      </c>
      <c r="C6" s="19" t="s">
        <v>11</v>
      </c>
      <c r="D6" s="18" t="n">
        <v>0</v>
      </c>
      <c r="E6" s="97" t="s">
        <v>12</v>
      </c>
      <c r="F6" s="29" t="n">
        <v>459.150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40</v>
      </c>
      <c r="C7" s="14" t="s">
        <v>14</v>
      </c>
      <c r="D7" s="18" t="n">
        <v>0</v>
      </c>
      <c r="E7" s="98" t="s">
        <v>15</v>
      </c>
      <c r="F7" s="99" t="n">
        <v>7.5596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18.6245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957.2835</v>
      </c>
      <c r="E9" s="96" t="s">
        <v>21</v>
      </c>
      <c r="F9" s="34" t="n">
        <f aca="false">SUM(F10:F19)</f>
        <v>365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15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15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43.7438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50.3343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18</v>
      </c>
      <c r="B24" s="29" t="n">
        <f aca="false">SUM(B25:B26)</f>
        <v>0</v>
      </c>
      <c r="C24" s="41" t="s">
        <v>46</v>
      </c>
      <c r="D24" s="18" t="n">
        <v>49.30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50.3343</v>
      </c>
      <c r="C33" s="46" t="s">
        <v>60</v>
      </c>
      <c r="D33" s="24" t="n">
        <f aca="false">SUM(D5:D32)</f>
        <v>1050.3343</v>
      </c>
      <c r="E33" s="46" t="s">
        <v>60</v>
      </c>
      <c r="F33" s="47" t="n">
        <f aca="false">SUM(F5,F9)</f>
        <v>1050.334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50.3343</v>
      </c>
      <c r="D7" s="15" t="n">
        <v>685.3343</v>
      </c>
      <c r="E7" s="94" t="n">
        <v>459.1502</v>
      </c>
      <c r="F7" s="93" t="n">
        <v>7.5596</v>
      </c>
      <c r="G7" s="15" t="n">
        <v>218.6245</v>
      </c>
      <c r="H7" s="94" t="n">
        <v>365</v>
      </c>
      <c r="I7" s="94" t="n">
        <v>150</v>
      </c>
      <c r="J7" s="94" t="n">
        <v>215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50.3343</v>
      </c>
      <c r="D8" s="15" t="n">
        <v>685.3343</v>
      </c>
      <c r="E8" s="94" t="n">
        <v>459.1502</v>
      </c>
      <c r="F8" s="93" t="n">
        <v>7.5596</v>
      </c>
      <c r="G8" s="15" t="n">
        <v>218.6245</v>
      </c>
      <c r="H8" s="94" t="n">
        <v>365</v>
      </c>
      <c r="I8" s="94" t="n">
        <v>150</v>
      </c>
      <c r="J8" s="94" t="n">
        <v>215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50.3343</v>
      </c>
      <c r="D9" s="15" t="n">
        <v>685.3343</v>
      </c>
      <c r="E9" s="94" t="n">
        <v>459.1502</v>
      </c>
      <c r="F9" s="93" t="n">
        <v>7.5596</v>
      </c>
      <c r="G9" s="15" t="n">
        <v>218.6245</v>
      </c>
      <c r="H9" s="94" t="n">
        <v>365</v>
      </c>
      <c r="I9" s="94" t="n">
        <v>150</v>
      </c>
      <c r="J9" s="94" t="n">
        <v>215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957.2835</v>
      </c>
      <c r="D10" s="15" t="n">
        <v>592.2835</v>
      </c>
      <c r="E10" s="94" t="n">
        <v>415.4064</v>
      </c>
      <c r="F10" s="93" t="n">
        <v>7.5596</v>
      </c>
      <c r="G10" s="15" t="n">
        <v>169.3175</v>
      </c>
      <c r="H10" s="94" t="n">
        <v>365</v>
      </c>
      <c r="I10" s="94" t="n">
        <v>150</v>
      </c>
      <c r="J10" s="94" t="n">
        <v>215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957.2835</v>
      </c>
      <c r="D11" s="15" t="n">
        <v>592.2835</v>
      </c>
      <c r="E11" s="94" t="n">
        <v>415.4064</v>
      </c>
      <c r="F11" s="93" t="n">
        <v>7.5596</v>
      </c>
      <c r="G11" s="15" t="n">
        <v>169.3175</v>
      </c>
      <c r="H11" s="94" t="n">
        <v>365</v>
      </c>
      <c r="I11" s="94" t="n">
        <v>150</v>
      </c>
      <c r="J11" s="94" t="n">
        <v>215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957.2835</v>
      </c>
      <c r="D12" s="15" t="n">
        <v>592.2835</v>
      </c>
      <c r="E12" s="94" t="n">
        <v>415.4064</v>
      </c>
      <c r="F12" s="93" t="n">
        <v>7.5596</v>
      </c>
      <c r="G12" s="15" t="n">
        <v>169.3175</v>
      </c>
      <c r="H12" s="94" t="n">
        <v>365</v>
      </c>
      <c r="I12" s="94" t="n">
        <v>150</v>
      </c>
      <c r="J12" s="94" t="n">
        <v>215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43.7438</v>
      </c>
      <c r="D13" s="15" t="n">
        <v>43.7438</v>
      </c>
      <c r="E13" s="94" t="n">
        <v>43.743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43.7438</v>
      </c>
      <c r="D14" s="15" t="n">
        <v>43.7438</v>
      </c>
      <c r="E14" s="94" t="n">
        <v>43.743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43.7438</v>
      </c>
      <c r="D15" s="15" t="n">
        <v>43.7438</v>
      </c>
      <c r="E15" s="94" t="n">
        <v>43.743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49.307</v>
      </c>
      <c r="D16" s="15" t="n">
        <v>49.307</v>
      </c>
      <c r="E16" s="94" t="n">
        <v>0</v>
      </c>
      <c r="F16" s="93" t="n">
        <v>0</v>
      </c>
      <c r="G16" s="15" t="n">
        <v>49.307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49.307</v>
      </c>
      <c r="D17" s="15" t="n">
        <v>49.307</v>
      </c>
      <c r="E17" s="94" t="n">
        <v>0</v>
      </c>
      <c r="F17" s="93" t="n">
        <v>0</v>
      </c>
      <c r="G17" s="15" t="n">
        <v>49.307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49.307</v>
      </c>
      <c r="D18" s="15" t="n">
        <v>49.307</v>
      </c>
      <c r="E18" s="94" t="n">
        <v>0</v>
      </c>
      <c r="F18" s="93" t="n">
        <v>0</v>
      </c>
      <c r="G18" s="15" t="n">
        <v>49.307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2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21</v>
      </c>
      <c r="B4" s="11" t="s">
        <v>12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050.3343</v>
      </c>
      <c r="D6" s="15" t="n">
        <v>685.3343</v>
      </c>
      <c r="E6" s="94" t="n">
        <v>365</v>
      </c>
      <c r="F6" s="1"/>
      <c r="G6" s="1"/>
      <c r="H6" s="1"/>
    </row>
    <row r="7" customFormat="false" ht="25.5" hidden="false" customHeight="true" outlineLevel="0" collapsed="false">
      <c r="A7" s="116" t="s">
        <v>123</v>
      </c>
      <c r="B7" s="117" t="s">
        <v>89</v>
      </c>
      <c r="C7" s="118" t="n">
        <v>609.1502</v>
      </c>
      <c r="D7" s="15" t="n">
        <v>459.1502</v>
      </c>
      <c r="E7" s="94" t="n">
        <v>150</v>
      </c>
      <c r="I7" s="1"/>
      <c r="J7" s="1"/>
    </row>
    <row r="8" customFormat="false" ht="25.5" hidden="false" customHeight="true" outlineLevel="0" collapsed="false">
      <c r="A8" s="116" t="s">
        <v>124</v>
      </c>
      <c r="B8" s="117" t="s">
        <v>125</v>
      </c>
      <c r="C8" s="118" t="n">
        <v>207.4477</v>
      </c>
      <c r="D8" s="15" t="n">
        <v>207.4477</v>
      </c>
      <c r="E8" s="94" t="n">
        <v>0</v>
      </c>
    </row>
    <row r="9" customFormat="false" ht="25.5" hidden="false" customHeight="true" outlineLevel="0" collapsed="false">
      <c r="A9" s="116" t="s">
        <v>126</v>
      </c>
      <c r="B9" s="117" t="s">
        <v>127</v>
      </c>
      <c r="C9" s="118" t="n">
        <v>12.5352</v>
      </c>
      <c r="D9" s="15" t="n">
        <v>12.5352</v>
      </c>
      <c r="E9" s="94" t="n">
        <v>0</v>
      </c>
    </row>
    <row r="10" customFormat="false" ht="25.5" hidden="false" customHeight="true" outlineLevel="0" collapsed="false">
      <c r="A10" s="116" t="s">
        <v>128</v>
      </c>
      <c r="B10" s="117" t="s">
        <v>129</v>
      </c>
      <c r="C10" s="118" t="n">
        <v>48.2585</v>
      </c>
      <c r="D10" s="15" t="n">
        <v>48.2585</v>
      </c>
      <c r="E10" s="94" t="n">
        <v>0</v>
      </c>
    </row>
    <row r="11" customFormat="false" ht="25.5" hidden="false" customHeight="true" outlineLevel="0" collapsed="false">
      <c r="A11" s="116" t="s">
        <v>130</v>
      </c>
      <c r="B11" s="117" t="s">
        <v>131</v>
      </c>
      <c r="C11" s="118" t="n">
        <v>141.1968</v>
      </c>
      <c r="D11" s="15" t="n">
        <v>141.1968</v>
      </c>
      <c r="E11" s="94" t="n">
        <v>0</v>
      </c>
    </row>
    <row r="12" customFormat="false" ht="25.5" hidden="false" customHeight="true" outlineLevel="0" collapsed="false">
      <c r="A12" s="116" t="s">
        <v>132</v>
      </c>
      <c r="B12" s="117" t="s">
        <v>133</v>
      </c>
      <c r="C12" s="118" t="n">
        <v>199.712</v>
      </c>
      <c r="D12" s="15" t="n">
        <v>49.712</v>
      </c>
      <c r="E12" s="94" t="n">
        <v>150</v>
      </c>
    </row>
    <row r="13" customFormat="false" ht="25.5" hidden="false" customHeight="true" outlineLevel="0" collapsed="false">
      <c r="A13" s="116" t="s">
        <v>134</v>
      </c>
      <c r="B13" s="117" t="s">
        <v>90</v>
      </c>
      <c r="C13" s="118" t="n">
        <v>222.5596</v>
      </c>
      <c r="D13" s="15" t="n">
        <v>7.5596</v>
      </c>
      <c r="E13" s="94" t="n">
        <v>215</v>
      </c>
    </row>
    <row r="14" customFormat="false" ht="25.5" hidden="false" customHeight="true" outlineLevel="0" collapsed="false">
      <c r="A14" s="116" t="s">
        <v>135</v>
      </c>
      <c r="B14" s="117" t="s">
        <v>136</v>
      </c>
      <c r="C14" s="118" t="n">
        <v>75</v>
      </c>
      <c r="D14" s="15" t="n">
        <v>0</v>
      </c>
      <c r="E14" s="94" t="n">
        <v>75</v>
      </c>
    </row>
    <row r="15" customFormat="false" ht="25.5" hidden="false" customHeight="true" outlineLevel="0" collapsed="false">
      <c r="A15" s="116" t="s">
        <v>137</v>
      </c>
      <c r="B15" s="117" t="s">
        <v>138</v>
      </c>
      <c r="C15" s="118" t="n">
        <v>15</v>
      </c>
      <c r="D15" s="15" t="n">
        <v>0</v>
      </c>
      <c r="E15" s="94" t="n">
        <v>15</v>
      </c>
    </row>
    <row r="16" customFormat="false" ht="25.5" hidden="false" customHeight="true" outlineLevel="0" collapsed="false">
      <c r="A16" s="116" t="s">
        <v>139</v>
      </c>
      <c r="B16" s="117" t="s">
        <v>140</v>
      </c>
      <c r="C16" s="118" t="n">
        <v>18</v>
      </c>
      <c r="D16" s="15" t="n">
        <v>0</v>
      </c>
      <c r="E16" s="94" t="n">
        <v>18</v>
      </c>
    </row>
    <row r="17" customFormat="false" ht="25.5" hidden="false" customHeight="true" outlineLevel="0" collapsed="false">
      <c r="A17" s="116" t="s">
        <v>141</v>
      </c>
      <c r="B17" s="117" t="s">
        <v>142</v>
      </c>
      <c r="C17" s="118" t="n">
        <v>12</v>
      </c>
      <c r="D17" s="15" t="n">
        <v>0</v>
      </c>
      <c r="E17" s="94" t="n">
        <v>12</v>
      </c>
    </row>
    <row r="18" customFormat="false" ht="25.5" hidden="false" customHeight="true" outlineLevel="0" collapsed="false">
      <c r="A18" s="116" t="s">
        <v>143</v>
      </c>
      <c r="B18" s="117" t="s">
        <v>144</v>
      </c>
      <c r="C18" s="118" t="n">
        <v>75</v>
      </c>
      <c r="D18" s="15" t="n">
        <v>0</v>
      </c>
      <c r="E18" s="94" t="n">
        <v>75</v>
      </c>
    </row>
    <row r="19" customFormat="false" ht="25.5" hidden="false" customHeight="true" outlineLevel="0" collapsed="false">
      <c r="A19" s="116" t="s">
        <v>145</v>
      </c>
      <c r="B19" s="117" t="s">
        <v>146</v>
      </c>
      <c r="C19" s="118" t="n">
        <v>7.2236</v>
      </c>
      <c r="D19" s="15" t="n">
        <v>7.2236</v>
      </c>
      <c r="E19" s="94" t="n">
        <v>0</v>
      </c>
    </row>
    <row r="20" customFormat="false" ht="25.5" hidden="false" customHeight="true" outlineLevel="0" collapsed="false">
      <c r="A20" s="116" t="s">
        <v>147</v>
      </c>
      <c r="B20" s="117" t="s">
        <v>148</v>
      </c>
      <c r="C20" s="118" t="n">
        <v>0.336</v>
      </c>
      <c r="D20" s="15" t="n">
        <v>0.336</v>
      </c>
      <c r="E20" s="94" t="n">
        <v>0</v>
      </c>
    </row>
    <row r="21" customFormat="false" ht="25.5" hidden="false" customHeight="true" outlineLevel="0" collapsed="false">
      <c r="A21" s="116" t="s">
        <v>149</v>
      </c>
      <c r="B21" s="117" t="s">
        <v>150</v>
      </c>
      <c r="C21" s="118" t="n">
        <v>20</v>
      </c>
      <c r="D21" s="15" t="n">
        <v>0</v>
      </c>
      <c r="E21" s="94" t="n">
        <v>20</v>
      </c>
    </row>
    <row r="22" customFormat="false" ht="25.5" hidden="false" customHeight="true" outlineLevel="0" collapsed="false">
      <c r="A22" s="116" t="s">
        <v>151</v>
      </c>
      <c r="B22" s="117" t="s">
        <v>91</v>
      </c>
      <c r="C22" s="118" t="n">
        <v>218.6245</v>
      </c>
      <c r="D22" s="15" t="n">
        <v>218.6245</v>
      </c>
      <c r="E22" s="94" t="n">
        <v>0</v>
      </c>
    </row>
    <row r="23" customFormat="false" ht="25.5" hidden="false" customHeight="true" outlineLevel="0" collapsed="false">
      <c r="A23" s="116" t="s">
        <v>152</v>
      </c>
      <c r="B23" s="117" t="s">
        <v>153</v>
      </c>
      <c r="C23" s="118" t="n">
        <v>169.3175</v>
      </c>
      <c r="D23" s="15" t="n">
        <v>169.3175</v>
      </c>
      <c r="E23" s="94" t="n">
        <v>0</v>
      </c>
    </row>
    <row r="24" customFormat="false" ht="25.5" hidden="false" customHeight="true" outlineLevel="0" collapsed="false">
      <c r="A24" s="116" t="s">
        <v>154</v>
      </c>
      <c r="B24" s="117" t="s">
        <v>155</v>
      </c>
      <c r="C24" s="118" t="n">
        <v>49.307</v>
      </c>
      <c r="D24" s="15" t="n">
        <v>49.307</v>
      </c>
      <c r="E24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5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21</v>
      </c>
      <c r="B4" s="11" t="s">
        <v>12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685.3343</v>
      </c>
      <c r="D6" s="1"/>
      <c r="E6" s="1"/>
      <c r="F6" s="1"/>
    </row>
    <row r="7" customFormat="false" ht="25.5" hidden="false" customHeight="true" outlineLevel="0" collapsed="false">
      <c r="A7" s="116" t="s">
        <v>123</v>
      </c>
      <c r="B7" s="117" t="s">
        <v>89</v>
      </c>
      <c r="C7" s="15" t="n">
        <v>459.1502</v>
      </c>
      <c r="G7" s="1"/>
      <c r="H7" s="1"/>
    </row>
    <row r="8" customFormat="false" ht="25.5" hidden="false" customHeight="true" outlineLevel="0" collapsed="false">
      <c r="A8" s="116" t="s">
        <v>124</v>
      </c>
      <c r="B8" s="117" t="s">
        <v>125</v>
      </c>
      <c r="C8" s="15" t="n">
        <v>207.4477</v>
      </c>
    </row>
    <row r="9" customFormat="false" ht="25.5" hidden="false" customHeight="true" outlineLevel="0" collapsed="false">
      <c r="A9" s="116" t="s">
        <v>126</v>
      </c>
      <c r="B9" s="117" t="s">
        <v>127</v>
      </c>
      <c r="C9" s="15" t="n">
        <v>12.5352</v>
      </c>
    </row>
    <row r="10" customFormat="false" ht="25.5" hidden="false" customHeight="true" outlineLevel="0" collapsed="false">
      <c r="A10" s="116" t="s">
        <v>128</v>
      </c>
      <c r="B10" s="117" t="s">
        <v>129</v>
      </c>
      <c r="C10" s="15" t="n">
        <v>48.2585</v>
      </c>
    </row>
    <row r="11" customFormat="false" ht="25.5" hidden="false" customHeight="true" outlineLevel="0" collapsed="false">
      <c r="A11" s="116" t="s">
        <v>130</v>
      </c>
      <c r="B11" s="117" t="s">
        <v>131</v>
      </c>
      <c r="C11" s="15" t="n">
        <v>141.1968</v>
      </c>
    </row>
    <row r="12" customFormat="false" ht="25.5" hidden="false" customHeight="true" outlineLevel="0" collapsed="false">
      <c r="A12" s="116" t="s">
        <v>132</v>
      </c>
      <c r="B12" s="117" t="s">
        <v>133</v>
      </c>
      <c r="C12" s="15" t="n">
        <v>49.712</v>
      </c>
    </row>
    <row r="13" customFormat="false" ht="25.5" hidden="false" customHeight="true" outlineLevel="0" collapsed="false">
      <c r="A13" s="116" t="s">
        <v>134</v>
      </c>
      <c r="B13" s="117" t="s">
        <v>90</v>
      </c>
      <c r="C13" s="15" t="n">
        <v>7.5596</v>
      </c>
    </row>
    <row r="14" customFormat="false" ht="25.5" hidden="false" customHeight="true" outlineLevel="0" collapsed="false">
      <c r="A14" s="116" t="s">
        <v>145</v>
      </c>
      <c r="B14" s="117" t="s">
        <v>146</v>
      </c>
      <c r="C14" s="15" t="n">
        <v>7.2236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5" t="n">
        <v>0.336</v>
      </c>
    </row>
    <row r="16" customFormat="false" ht="25.5" hidden="false" customHeight="true" outlineLevel="0" collapsed="false">
      <c r="A16" s="116" t="s">
        <v>151</v>
      </c>
      <c r="B16" s="117" t="s">
        <v>91</v>
      </c>
      <c r="C16" s="15" t="n">
        <v>218.6245</v>
      </c>
    </row>
    <row r="17" customFormat="false" ht="25.5" hidden="false" customHeight="true" outlineLevel="0" collapsed="false">
      <c r="A17" s="116" t="s">
        <v>152</v>
      </c>
      <c r="B17" s="117" t="s">
        <v>153</v>
      </c>
      <c r="C17" s="15" t="n">
        <v>169.3175</v>
      </c>
    </row>
    <row r="18" customFormat="false" ht="25.5" hidden="false" customHeight="true" outlineLevel="0" collapsed="false">
      <c r="A18" s="116" t="s">
        <v>154</v>
      </c>
      <c r="B18" s="117" t="s">
        <v>155</v>
      </c>
      <c r="C18" s="15" t="n">
        <v>49.307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5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59</v>
      </c>
      <c r="B4" s="122" t="s">
        <v>160</v>
      </c>
      <c r="C4" s="122" t="s">
        <v>16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0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62</v>
      </c>
      <c r="B6" s="124" t="n">
        <f aca="false">SUM(B7:B9)</f>
        <v>0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6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64</v>
      </c>
      <c r="B8" s="34" t="n">
        <v>0</v>
      </c>
      <c r="C8" s="125" t="n">
        <v>0</v>
      </c>
    </row>
    <row r="9" customFormat="false" ht="21.75" hidden="false" customHeight="true" outlineLevel="0" collapsed="false">
      <c r="A9" s="126" t="s">
        <v>16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6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6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68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69</v>
      </c>
      <c r="B13" s="34" t="n">
        <v>0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