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20</definedName>
    <definedName function="false" hidden="false" localSheetId="4" name="_xlnm.Print_Area" vbProcedure="false">一般预算支出表!$A$1:$R$21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20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23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2">
  <si>
    <t xml:space="preserve">                                                      </t>
  </si>
  <si>
    <t xml:space="preserve">一、部门收支总表</t>
  </si>
  <si>
    <t xml:space="preserve">单位名称：河池学院附中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1</t>
  </si>
  <si>
    <t xml:space="preserve">河池市教育局</t>
  </si>
  <si>
    <t xml:space="preserve">  201006</t>
  </si>
  <si>
    <t xml:space="preserve">  河池学院附中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3</t>
  </si>
  <si>
    <t xml:space="preserve">        初中教育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69.1203</v>
      </c>
      <c r="C5" s="14" t="s">
        <v>8</v>
      </c>
      <c r="D5" s="15" t="n">
        <v>0</v>
      </c>
      <c r="E5" s="16" t="s">
        <v>9</v>
      </c>
      <c r="F5" s="17" t="n">
        <v>693.6053</v>
      </c>
    </row>
    <row r="6" customFormat="false" ht="15" hidden="false" customHeight="true" outlineLevel="0" collapsed="false">
      <c r="A6" s="12" t="s">
        <v>10</v>
      </c>
      <c r="B6" s="18" t="n">
        <v>569.1203</v>
      </c>
      <c r="C6" s="19" t="s">
        <v>11</v>
      </c>
      <c r="D6" s="20" t="n">
        <v>0</v>
      </c>
      <c r="E6" s="21" t="s">
        <v>12</v>
      </c>
      <c r="F6" s="17" t="n">
        <v>434.8856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86.5842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172.1355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611.9184</v>
      </c>
      <c r="E9" s="16" t="s">
        <v>21</v>
      </c>
      <c r="F9" s="17" t="n">
        <v>0</v>
      </c>
    </row>
    <row r="10" customFormat="false" ht="15" hidden="false" customHeight="true" outlineLevel="0" collapsed="false">
      <c r="A10" s="22" t="s">
        <v>22</v>
      </c>
      <c r="B10" s="15" t="n">
        <v>124.485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0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1.4892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36.3626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693.6053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43.8351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693.6053</v>
      </c>
      <c r="C33" s="46" t="s">
        <v>60</v>
      </c>
      <c r="D33" s="24" t="n">
        <f aca="false">SUM(D5:D32)</f>
        <v>693.6053</v>
      </c>
      <c r="E33" s="46" t="s">
        <v>60</v>
      </c>
      <c r="F33" s="47" t="n">
        <f aca="false">SUM(F5,F9)</f>
        <v>693.605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693.6053</v>
      </c>
      <c r="D8" s="76" t="n">
        <v>569.1203</v>
      </c>
      <c r="E8" s="76" t="n">
        <v>569.1203</v>
      </c>
      <c r="F8" s="76" t="n">
        <v>0</v>
      </c>
      <c r="G8" s="29" t="n">
        <v>0</v>
      </c>
      <c r="H8" s="29" t="n">
        <v>0</v>
      </c>
      <c r="I8" s="29" t="n">
        <v>124.485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693.6053</v>
      </c>
      <c r="D9" s="76" t="n">
        <v>569.1203</v>
      </c>
      <c r="E9" s="76" t="n">
        <v>569.1203</v>
      </c>
      <c r="F9" s="76" t="n">
        <v>0</v>
      </c>
      <c r="G9" s="29" t="n">
        <v>0</v>
      </c>
      <c r="H9" s="29" t="n">
        <v>0</v>
      </c>
      <c r="I9" s="29" t="n">
        <v>124.485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693.6053</v>
      </c>
      <c r="D10" s="76" t="n">
        <v>569.1203</v>
      </c>
      <c r="E10" s="76" t="n">
        <v>569.1203</v>
      </c>
      <c r="F10" s="76" t="n">
        <v>0</v>
      </c>
      <c r="G10" s="29" t="n">
        <v>0</v>
      </c>
      <c r="H10" s="29" t="n">
        <v>0</v>
      </c>
      <c r="I10" s="29" t="n">
        <v>124.485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693.6053</v>
      </c>
      <c r="D7" s="15" t="n">
        <v>693.6053</v>
      </c>
      <c r="E7" s="94" t="n">
        <v>434.8856</v>
      </c>
      <c r="F7" s="93" t="n">
        <v>86.5842</v>
      </c>
      <c r="G7" s="15" t="n">
        <v>172.1355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693.6053</v>
      </c>
      <c r="D8" s="15" t="n">
        <v>693.6053</v>
      </c>
      <c r="E8" s="94" t="n">
        <v>434.8856</v>
      </c>
      <c r="F8" s="93" t="n">
        <v>86.5842</v>
      </c>
      <c r="G8" s="15" t="n">
        <v>172.1355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693.6053</v>
      </c>
      <c r="D9" s="15" t="n">
        <v>693.6053</v>
      </c>
      <c r="E9" s="94" t="n">
        <v>434.8856</v>
      </c>
      <c r="F9" s="93" t="n">
        <v>86.5842</v>
      </c>
      <c r="G9" s="15" t="n">
        <v>172.1355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611.9184</v>
      </c>
      <c r="D10" s="15" t="n">
        <v>611.9184</v>
      </c>
      <c r="E10" s="94" t="n">
        <v>398.523</v>
      </c>
      <c r="F10" s="93" t="n">
        <v>86.5842</v>
      </c>
      <c r="G10" s="15" t="n">
        <v>126.8112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609.7184</v>
      </c>
      <c r="D11" s="15" t="n">
        <v>609.7184</v>
      </c>
      <c r="E11" s="94" t="n">
        <v>398.523</v>
      </c>
      <c r="F11" s="93" t="n">
        <v>84.3842</v>
      </c>
      <c r="G11" s="15" t="n">
        <v>126.8112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609.7184</v>
      </c>
      <c r="D12" s="15" t="n">
        <v>609.7184</v>
      </c>
      <c r="E12" s="94" t="n">
        <v>398.523</v>
      </c>
      <c r="F12" s="93" t="n">
        <v>84.3842</v>
      </c>
      <c r="G12" s="15" t="n">
        <v>126.8112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2.2</v>
      </c>
      <c r="D13" s="15" t="n">
        <v>2.2</v>
      </c>
      <c r="E13" s="94" t="n">
        <v>0</v>
      </c>
      <c r="F13" s="93" t="n">
        <v>2.2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2.2</v>
      </c>
      <c r="D14" s="15" t="n">
        <v>2.2</v>
      </c>
      <c r="E14" s="94" t="n">
        <v>0</v>
      </c>
      <c r="F14" s="93" t="n">
        <v>2.2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1.4892</v>
      </c>
      <c r="D15" s="15" t="n">
        <v>1.4892</v>
      </c>
      <c r="E15" s="94" t="n">
        <v>0</v>
      </c>
      <c r="F15" s="93" t="n">
        <v>0</v>
      </c>
      <c r="G15" s="15" t="n">
        <v>1.4892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1.4892</v>
      </c>
      <c r="D16" s="15" t="n">
        <v>1.4892</v>
      </c>
      <c r="E16" s="94" t="n">
        <v>0</v>
      </c>
      <c r="F16" s="93" t="n">
        <v>0</v>
      </c>
      <c r="G16" s="15" t="n">
        <v>1.4892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1.4892</v>
      </c>
      <c r="D17" s="15" t="n">
        <v>1.4892</v>
      </c>
      <c r="E17" s="94" t="n">
        <v>0</v>
      </c>
      <c r="F17" s="93" t="n">
        <v>0</v>
      </c>
      <c r="G17" s="15" t="n">
        <v>1.4892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36.3626</v>
      </c>
      <c r="D18" s="15" t="n">
        <v>36.3626</v>
      </c>
      <c r="E18" s="94" t="n">
        <v>36.3626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36.3626</v>
      </c>
      <c r="D19" s="15" t="n">
        <v>36.3626</v>
      </c>
      <c r="E19" s="94" t="n">
        <v>36.3626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36.3626</v>
      </c>
      <c r="D20" s="15" t="n">
        <v>36.3626</v>
      </c>
      <c r="E20" s="94" t="n">
        <v>36.3626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43.8351</v>
      </c>
      <c r="D21" s="15" t="n">
        <v>43.8351</v>
      </c>
      <c r="E21" s="94" t="n">
        <v>0</v>
      </c>
      <c r="F21" s="93" t="n">
        <v>0</v>
      </c>
      <c r="G21" s="15" t="n">
        <v>43.8351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43.8351</v>
      </c>
      <c r="D22" s="15" t="n">
        <v>43.8351</v>
      </c>
      <c r="E22" s="94" t="n">
        <v>0</v>
      </c>
      <c r="F22" s="93" t="n">
        <v>0</v>
      </c>
      <c r="G22" s="15" t="n">
        <v>43.8351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43.8351</v>
      </c>
      <c r="D23" s="15" t="n">
        <v>43.8351</v>
      </c>
      <c r="E23" s="94" t="n">
        <v>0</v>
      </c>
      <c r="F23" s="93" t="n">
        <v>0</v>
      </c>
      <c r="G23" s="15" t="n">
        <v>43.8351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569.1203</v>
      </c>
      <c r="C5" s="14" t="s">
        <v>8</v>
      </c>
      <c r="D5" s="18" t="n">
        <v>0</v>
      </c>
      <c r="E5" s="96" t="s">
        <v>9</v>
      </c>
      <c r="F5" s="29" t="n">
        <f aca="false">SUM(F6:F8)</f>
        <v>569.1203</v>
      </c>
    </row>
    <row r="6" customFormat="false" ht="15" hidden="false" customHeight="true" outlineLevel="0" collapsed="false">
      <c r="A6" s="12" t="s">
        <v>10</v>
      </c>
      <c r="B6" s="18" t="n">
        <v>569.1203</v>
      </c>
      <c r="C6" s="19" t="s">
        <v>11</v>
      </c>
      <c r="D6" s="18" t="n">
        <v>0</v>
      </c>
      <c r="E6" s="97" t="s">
        <v>12</v>
      </c>
      <c r="F6" s="29" t="n">
        <v>428.8856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6.7242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133.5105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487.4334</v>
      </c>
      <c r="E9" s="96" t="s">
        <v>21</v>
      </c>
      <c r="F9" s="34" t="n">
        <f aca="false">SUM(F10:F19)</f>
        <v>0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0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1.4892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36.3626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569.1203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28</v>
      </c>
      <c r="B24" s="29" t="n">
        <f aca="false">SUM(B25:B26)</f>
        <v>0</v>
      </c>
      <c r="C24" s="41" t="s">
        <v>46</v>
      </c>
      <c r="D24" s="18" t="n">
        <v>43.8351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569.1203</v>
      </c>
      <c r="C33" s="46" t="s">
        <v>60</v>
      </c>
      <c r="D33" s="24" t="n">
        <f aca="false">SUM(D5:D32)</f>
        <v>569.1203</v>
      </c>
      <c r="E33" s="46" t="s">
        <v>60</v>
      </c>
      <c r="F33" s="47" t="n">
        <f aca="false">SUM(F5,F9)</f>
        <v>569.120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569.1203</v>
      </c>
      <c r="D7" s="15" t="n">
        <v>569.1203</v>
      </c>
      <c r="E7" s="94" t="n">
        <v>428.8856</v>
      </c>
      <c r="F7" s="93" t="n">
        <v>6.7242</v>
      </c>
      <c r="G7" s="15" t="n">
        <v>133.5105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569.1203</v>
      </c>
      <c r="D8" s="15" t="n">
        <v>569.1203</v>
      </c>
      <c r="E8" s="94" t="n">
        <v>428.8856</v>
      </c>
      <c r="F8" s="93" t="n">
        <v>6.7242</v>
      </c>
      <c r="G8" s="15" t="n">
        <v>133.5105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569.1203</v>
      </c>
      <c r="D9" s="15" t="n">
        <v>569.1203</v>
      </c>
      <c r="E9" s="94" t="n">
        <v>428.8856</v>
      </c>
      <c r="F9" s="93" t="n">
        <v>6.7242</v>
      </c>
      <c r="G9" s="15" t="n">
        <v>133.5105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487.4334</v>
      </c>
      <c r="D10" s="15" t="n">
        <v>487.4334</v>
      </c>
      <c r="E10" s="94" t="n">
        <v>392.523</v>
      </c>
      <c r="F10" s="93" t="n">
        <v>6.7242</v>
      </c>
      <c r="G10" s="15" t="n">
        <v>88.1862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487.4334</v>
      </c>
      <c r="D11" s="15" t="n">
        <v>487.4334</v>
      </c>
      <c r="E11" s="94" t="n">
        <v>392.523</v>
      </c>
      <c r="F11" s="93" t="n">
        <v>6.7242</v>
      </c>
      <c r="G11" s="15" t="n">
        <v>88.1862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487.4334</v>
      </c>
      <c r="D12" s="15" t="n">
        <v>487.4334</v>
      </c>
      <c r="E12" s="94" t="n">
        <v>392.523</v>
      </c>
      <c r="F12" s="93" t="n">
        <v>6.7242</v>
      </c>
      <c r="G12" s="15" t="n">
        <v>88.1862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9</v>
      </c>
      <c r="B13" s="92" t="s">
        <v>110</v>
      </c>
      <c r="C13" s="93" t="n">
        <v>1.4892</v>
      </c>
      <c r="D13" s="15" t="n">
        <v>1.4892</v>
      </c>
      <c r="E13" s="94" t="n">
        <v>0</v>
      </c>
      <c r="F13" s="93" t="n">
        <v>0</v>
      </c>
      <c r="G13" s="15" t="n">
        <v>1.4892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11</v>
      </c>
      <c r="B14" s="92" t="s">
        <v>112</v>
      </c>
      <c r="C14" s="93" t="n">
        <v>1.4892</v>
      </c>
      <c r="D14" s="15" t="n">
        <v>1.4892</v>
      </c>
      <c r="E14" s="94" t="n">
        <v>0</v>
      </c>
      <c r="F14" s="93" t="n">
        <v>0</v>
      </c>
      <c r="G14" s="15" t="n">
        <v>1.4892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3</v>
      </c>
      <c r="B15" s="92" t="s">
        <v>114</v>
      </c>
      <c r="C15" s="93" t="n">
        <v>1.4892</v>
      </c>
      <c r="D15" s="15" t="n">
        <v>1.4892</v>
      </c>
      <c r="E15" s="94" t="n">
        <v>0</v>
      </c>
      <c r="F15" s="93" t="n">
        <v>0</v>
      </c>
      <c r="G15" s="15" t="n">
        <v>1.4892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5</v>
      </c>
      <c r="B16" s="92" t="s">
        <v>116</v>
      </c>
      <c r="C16" s="93" t="n">
        <v>36.3626</v>
      </c>
      <c r="D16" s="15" t="n">
        <v>36.3626</v>
      </c>
      <c r="E16" s="94" t="n">
        <v>36.3626</v>
      </c>
      <c r="F16" s="93" t="n">
        <v>0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7</v>
      </c>
      <c r="B17" s="92" t="s">
        <v>118</v>
      </c>
      <c r="C17" s="93" t="n">
        <v>36.3626</v>
      </c>
      <c r="D17" s="15" t="n">
        <v>36.3626</v>
      </c>
      <c r="E17" s="94" t="n">
        <v>36.3626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9</v>
      </c>
      <c r="B18" s="92" t="s">
        <v>120</v>
      </c>
      <c r="C18" s="93" t="n">
        <v>36.3626</v>
      </c>
      <c r="D18" s="15" t="n">
        <v>36.3626</v>
      </c>
      <c r="E18" s="94" t="n">
        <v>36.3626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21</v>
      </c>
      <c r="B19" s="92" t="s">
        <v>122</v>
      </c>
      <c r="C19" s="93" t="n">
        <v>43.8351</v>
      </c>
      <c r="D19" s="15" t="n">
        <v>43.8351</v>
      </c>
      <c r="E19" s="94" t="n">
        <v>0</v>
      </c>
      <c r="F19" s="93" t="n">
        <v>0</v>
      </c>
      <c r="G19" s="15" t="n">
        <v>43.8351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3</v>
      </c>
      <c r="B20" s="92" t="s">
        <v>124</v>
      </c>
      <c r="C20" s="93" t="n">
        <v>43.8351</v>
      </c>
      <c r="D20" s="15" t="n">
        <v>43.8351</v>
      </c>
      <c r="E20" s="94" t="n">
        <v>0</v>
      </c>
      <c r="F20" s="93" t="n">
        <v>0</v>
      </c>
      <c r="G20" s="15" t="n">
        <v>43.8351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5</v>
      </c>
      <c r="B21" s="92" t="s">
        <v>126</v>
      </c>
      <c r="C21" s="93" t="n">
        <v>43.8351</v>
      </c>
      <c r="D21" s="15" t="n">
        <v>43.8351</v>
      </c>
      <c r="E21" s="94" t="n">
        <v>0</v>
      </c>
      <c r="F21" s="93" t="n">
        <v>0</v>
      </c>
      <c r="G21" s="15" t="n">
        <v>43.8351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30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1</v>
      </c>
      <c r="B4" s="11" t="s">
        <v>132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569.1203</v>
      </c>
      <c r="D6" s="15" t="n">
        <v>569.1203</v>
      </c>
      <c r="E6" s="94" t="n">
        <v>0</v>
      </c>
      <c r="F6" s="1"/>
      <c r="G6" s="1"/>
      <c r="H6" s="1"/>
    </row>
    <row r="7" customFormat="false" ht="25.5" hidden="false" customHeight="true" outlineLevel="0" collapsed="false">
      <c r="A7" s="116" t="s">
        <v>133</v>
      </c>
      <c r="B7" s="117" t="s">
        <v>89</v>
      </c>
      <c r="C7" s="118" t="n">
        <v>428.8856</v>
      </c>
      <c r="D7" s="15" t="n">
        <v>428.8856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34</v>
      </c>
      <c r="B8" s="117" t="s">
        <v>135</v>
      </c>
      <c r="C8" s="118" t="n">
        <v>191.8649</v>
      </c>
      <c r="D8" s="15" t="n">
        <v>191.8649</v>
      </c>
      <c r="E8" s="94" t="n">
        <v>0</v>
      </c>
    </row>
    <row r="9" customFormat="false" ht="25.5" hidden="false" customHeight="true" outlineLevel="0" collapsed="false">
      <c r="A9" s="116" t="s">
        <v>136</v>
      </c>
      <c r="B9" s="117" t="s">
        <v>137</v>
      </c>
      <c r="C9" s="118" t="n">
        <v>10.596</v>
      </c>
      <c r="D9" s="15" t="n">
        <v>10.596</v>
      </c>
      <c r="E9" s="94" t="n">
        <v>0</v>
      </c>
    </row>
    <row r="10" customFormat="false" ht="25.5" hidden="false" customHeight="true" outlineLevel="0" collapsed="false">
      <c r="A10" s="116" t="s">
        <v>138</v>
      </c>
      <c r="B10" s="117" t="s">
        <v>139</v>
      </c>
      <c r="C10" s="118" t="n">
        <v>40.3927</v>
      </c>
      <c r="D10" s="15" t="n">
        <v>40.3927</v>
      </c>
      <c r="E10" s="94" t="n">
        <v>0</v>
      </c>
    </row>
    <row r="11" customFormat="false" ht="25.5" hidden="false" customHeight="true" outlineLevel="0" collapsed="false">
      <c r="A11" s="116" t="s">
        <v>140</v>
      </c>
      <c r="B11" s="117" t="s">
        <v>141</v>
      </c>
      <c r="C11" s="118" t="n">
        <v>18.4</v>
      </c>
      <c r="D11" s="15" t="n">
        <v>18.4</v>
      </c>
      <c r="E11" s="94" t="n">
        <v>0</v>
      </c>
    </row>
    <row r="12" customFormat="false" ht="25.5" hidden="false" customHeight="true" outlineLevel="0" collapsed="false">
      <c r="A12" s="116" t="s">
        <v>142</v>
      </c>
      <c r="B12" s="117" t="s">
        <v>143</v>
      </c>
      <c r="C12" s="118" t="n">
        <v>119.9508</v>
      </c>
      <c r="D12" s="15" t="n">
        <v>119.9508</v>
      </c>
      <c r="E12" s="94" t="n">
        <v>0</v>
      </c>
    </row>
    <row r="13" customFormat="false" ht="25.5" hidden="false" customHeight="true" outlineLevel="0" collapsed="false">
      <c r="A13" s="116" t="s">
        <v>144</v>
      </c>
      <c r="B13" s="117" t="s">
        <v>145</v>
      </c>
      <c r="C13" s="118" t="n">
        <v>47.6812</v>
      </c>
      <c r="D13" s="15" t="n">
        <v>47.6812</v>
      </c>
      <c r="E13" s="94" t="n">
        <v>0</v>
      </c>
    </row>
    <row r="14" customFormat="false" ht="25.5" hidden="false" customHeight="true" outlineLevel="0" collapsed="false">
      <c r="A14" s="116" t="s">
        <v>146</v>
      </c>
      <c r="B14" s="117" t="s">
        <v>90</v>
      </c>
      <c r="C14" s="118" t="n">
        <v>6.7242</v>
      </c>
      <c r="D14" s="15" t="n">
        <v>6.7242</v>
      </c>
      <c r="E14" s="94" t="n">
        <v>0</v>
      </c>
    </row>
    <row r="15" customFormat="false" ht="25.5" hidden="false" customHeight="true" outlineLevel="0" collapsed="false">
      <c r="A15" s="116" t="s">
        <v>147</v>
      </c>
      <c r="B15" s="117" t="s">
        <v>148</v>
      </c>
      <c r="C15" s="118" t="n">
        <v>6.4482</v>
      </c>
      <c r="D15" s="15" t="n">
        <v>6.4482</v>
      </c>
      <c r="E15" s="94" t="n">
        <v>0</v>
      </c>
    </row>
    <row r="16" customFormat="false" ht="25.5" hidden="false" customHeight="true" outlineLevel="0" collapsed="false">
      <c r="A16" s="116" t="s">
        <v>149</v>
      </c>
      <c r="B16" s="117" t="s">
        <v>150</v>
      </c>
      <c r="C16" s="118" t="n">
        <v>0.276</v>
      </c>
      <c r="D16" s="15" t="n">
        <v>0.276</v>
      </c>
      <c r="E16" s="94" t="n">
        <v>0</v>
      </c>
    </row>
    <row r="17" customFormat="false" ht="25.5" hidden="false" customHeight="true" outlineLevel="0" collapsed="false">
      <c r="A17" s="116" t="s">
        <v>151</v>
      </c>
      <c r="B17" s="117" t="s">
        <v>91</v>
      </c>
      <c r="C17" s="118" t="n">
        <v>133.5105</v>
      </c>
      <c r="D17" s="15" t="n">
        <v>133.5105</v>
      </c>
      <c r="E17" s="94" t="n">
        <v>0</v>
      </c>
    </row>
    <row r="18" customFormat="false" ht="25.5" hidden="false" customHeight="true" outlineLevel="0" collapsed="false">
      <c r="A18" s="116" t="s">
        <v>152</v>
      </c>
      <c r="B18" s="117" t="s">
        <v>153</v>
      </c>
      <c r="C18" s="118" t="n">
        <v>88.1862</v>
      </c>
      <c r="D18" s="15" t="n">
        <v>88.1862</v>
      </c>
      <c r="E18" s="94" t="n">
        <v>0</v>
      </c>
    </row>
    <row r="19" customFormat="false" ht="25.5" hidden="false" customHeight="true" outlineLevel="0" collapsed="false">
      <c r="A19" s="116" t="s">
        <v>154</v>
      </c>
      <c r="B19" s="117" t="s">
        <v>155</v>
      </c>
      <c r="C19" s="118" t="n">
        <v>1.4892</v>
      </c>
      <c r="D19" s="15" t="n">
        <v>1.4892</v>
      </c>
      <c r="E19" s="94" t="n">
        <v>0</v>
      </c>
    </row>
    <row r="20" customFormat="false" ht="25.5" hidden="false" customHeight="true" outlineLevel="0" collapsed="false">
      <c r="A20" s="116" t="s">
        <v>156</v>
      </c>
      <c r="B20" s="117" t="s">
        <v>157</v>
      </c>
      <c r="C20" s="118" t="n">
        <v>43.8351</v>
      </c>
      <c r="D20" s="15" t="n">
        <v>43.8351</v>
      </c>
      <c r="E20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58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1</v>
      </c>
      <c r="B4" s="11" t="s">
        <v>132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569.1203</v>
      </c>
      <c r="D6" s="1"/>
      <c r="E6" s="1"/>
      <c r="F6" s="1"/>
    </row>
    <row r="7" customFormat="false" ht="25.5" hidden="false" customHeight="true" outlineLevel="0" collapsed="false">
      <c r="A7" s="116" t="s">
        <v>133</v>
      </c>
      <c r="B7" s="117" t="s">
        <v>89</v>
      </c>
      <c r="C7" s="15" t="n">
        <v>428.8856</v>
      </c>
      <c r="G7" s="1"/>
      <c r="H7" s="1"/>
    </row>
    <row r="8" customFormat="false" ht="25.5" hidden="false" customHeight="true" outlineLevel="0" collapsed="false">
      <c r="A8" s="116" t="s">
        <v>134</v>
      </c>
      <c r="B8" s="117" t="s">
        <v>135</v>
      </c>
      <c r="C8" s="15" t="n">
        <v>191.8649</v>
      </c>
    </row>
    <row r="9" customFormat="false" ht="25.5" hidden="false" customHeight="true" outlineLevel="0" collapsed="false">
      <c r="A9" s="116" t="s">
        <v>136</v>
      </c>
      <c r="B9" s="117" t="s">
        <v>137</v>
      </c>
      <c r="C9" s="15" t="n">
        <v>10.596</v>
      </c>
    </row>
    <row r="10" customFormat="false" ht="25.5" hidden="false" customHeight="true" outlineLevel="0" collapsed="false">
      <c r="A10" s="116" t="s">
        <v>138</v>
      </c>
      <c r="B10" s="117" t="s">
        <v>139</v>
      </c>
      <c r="C10" s="15" t="n">
        <v>40.3927</v>
      </c>
    </row>
    <row r="11" customFormat="false" ht="25.5" hidden="false" customHeight="true" outlineLevel="0" collapsed="false">
      <c r="A11" s="116" t="s">
        <v>140</v>
      </c>
      <c r="B11" s="117" t="s">
        <v>141</v>
      </c>
      <c r="C11" s="15" t="n">
        <v>18.4</v>
      </c>
    </row>
    <row r="12" customFormat="false" ht="25.5" hidden="false" customHeight="true" outlineLevel="0" collapsed="false">
      <c r="A12" s="116" t="s">
        <v>142</v>
      </c>
      <c r="B12" s="117" t="s">
        <v>143</v>
      </c>
      <c r="C12" s="15" t="n">
        <v>119.9508</v>
      </c>
    </row>
    <row r="13" customFormat="false" ht="25.5" hidden="false" customHeight="true" outlineLevel="0" collapsed="false">
      <c r="A13" s="116" t="s">
        <v>144</v>
      </c>
      <c r="B13" s="117" t="s">
        <v>145</v>
      </c>
      <c r="C13" s="15" t="n">
        <v>47.6812</v>
      </c>
    </row>
    <row r="14" customFormat="false" ht="25.5" hidden="false" customHeight="true" outlineLevel="0" collapsed="false">
      <c r="A14" s="116" t="s">
        <v>146</v>
      </c>
      <c r="B14" s="117" t="s">
        <v>90</v>
      </c>
      <c r="C14" s="15" t="n">
        <v>6.7242</v>
      </c>
    </row>
    <row r="15" customFormat="false" ht="25.5" hidden="false" customHeight="true" outlineLevel="0" collapsed="false">
      <c r="A15" s="116" t="s">
        <v>147</v>
      </c>
      <c r="B15" s="117" t="s">
        <v>148</v>
      </c>
      <c r="C15" s="15" t="n">
        <v>6.4482</v>
      </c>
    </row>
    <row r="16" customFormat="false" ht="25.5" hidden="false" customHeight="true" outlineLevel="0" collapsed="false">
      <c r="A16" s="116" t="s">
        <v>149</v>
      </c>
      <c r="B16" s="117" t="s">
        <v>150</v>
      </c>
      <c r="C16" s="15" t="n">
        <v>0.276</v>
      </c>
    </row>
    <row r="17" customFormat="false" ht="25.5" hidden="false" customHeight="true" outlineLevel="0" collapsed="false">
      <c r="A17" s="116" t="s">
        <v>151</v>
      </c>
      <c r="B17" s="117" t="s">
        <v>91</v>
      </c>
      <c r="C17" s="15" t="n">
        <v>133.5105</v>
      </c>
    </row>
    <row r="18" customFormat="false" ht="25.5" hidden="false" customHeight="true" outlineLevel="0" collapsed="false">
      <c r="A18" s="116" t="s">
        <v>152</v>
      </c>
      <c r="B18" s="117" t="s">
        <v>153</v>
      </c>
      <c r="C18" s="15" t="n">
        <v>88.1862</v>
      </c>
    </row>
    <row r="19" customFormat="false" ht="25.5" hidden="false" customHeight="true" outlineLevel="0" collapsed="false">
      <c r="A19" s="116" t="s">
        <v>154</v>
      </c>
      <c r="B19" s="117" t="s">
        <v>155</v>
      </c>
      <c r="C19" s="15" t="n">
        <v>1.4892</v>
      </c>
    </row>
    <row r="20" customFormat="false" ht="25.5" hidden="false" customHeight="true" outlineLevel="0" collapsed="false">
      <c r="A20" s="116" t="s">
        <v>156</v>
      </c>
      <c r="B20" s="117" t="s">
        <v>157</v>
      </c>
      <c r="C20" s="15" t="n">
        <v>43.8351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5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60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61</v>
      </c>
      <c r="B4" s="122" t="s">
        <v>162</v>
      </c>
      <c r="C4" s="122" t="s">
        <v>163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2.8</v>
      </c>
      <c r="C5" s="47" t="n">
        <f aca="false">SUM(C6,C12,C13)</f>
        <v>0</v>
      </c>
    </row>
    <row r="6" customFormat="false" ht="21.75" hidden="false" customHeight="true" outlineLevel="0" collapsed="false">
      <c r="A6" s="123" t="s">
        <v>164</v>
      </c>
      <c r="B6" s="124" t="n">
        <f aca="false">SUM(B7:B9)</f>
        <v>0.6</v>
      </c>
      <c r="C6" s="124" t="n">
        <f aca="false">SUM(C7:C9)</f>
        <v>0</v>
      </c>
    </row>
    <row r="7" customFormat="false" ht="21.75" hidden="false" customHeight="true" outlineLevel="0" collapsed="false">
      <c r="A7" s="23" t="s">
        <v>165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66</v>
      </c>
      <c r="B8" s="34" t="n">
        <v>0.6</v>
      </c>
      <c r="C8" s="125" t="n">
        <v>0</v>
      </c>
    </row>
    <row r="9" customFormat="false" ht="21.75" hidden="false" customHeight="true" outlineLevel="0" collapsed="false">
      <c r="A9" s="126" t="s">
        <v>167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68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169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70</v>
      </c>
      <c r="B12" s="29" t="n">
        <v>0</v>
      </c>
      <c r="C12" s="77" t="n">
        <v>0</v>
      </c>
    </row>
    <row r="13" customFormat="false" ht="21.75" hidden="false" customHeight="true" outlineLevel="0" collapsed="false">
      <c r="A13" s="130" t="s">
        <v>171</v>
      </c>
      <c r="B13" s="34" t="n">
        <v>2.2</v>
      </c>
      <c r="C13" s="125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10-20T01:49:05Z</dcterms:modified>
  <cp:revision>0</cp:revision>
  <dc:subject/>
  <dc:title/>
</cp:coreProperties>
</file>