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0">
  <si>
    <t xml:space="preserve">                                                      </t>
  </si>
  <si>
    <t xml:space="preserve">表一、部门收支总表</t>
  </si>
  <si>
    <t xml:space="preserve">单位名称：广西现代职业技术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3</t>
  </si>
  <si>
    <t xml:space="preserve">广西现代职业技术学院</t>
  </si>
  <si>
    <t xml:space="preserve">  213001</t>
  </si>
  <si>
    <t xml:space="preserve">  广西现代职业技术学院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5</t>
  </si>
  <si>
    <t xml:space="preserve">        高等职业教育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173.703</v>
      </c>
      <c r="C5" s="14" t="s">
        <v>8</v>
      </c>
      <c r="D5" s="15" t="n">
        <v>0</v>
      </c>
      <c r="E5" s="16" t="s">
        <v>9</v>
      </c>
      <c r="F5" s="17" t="n">
        <v>5958.703</v>
      </c>
    </row>
    <row r="6" customFormat="false" ht="15" hidden="false" customHeight="true" outlineLevel="0" collapsed="false">
      <c r="A6" s="12" t="s">
        <v>10</v>
      </c>
      <c r="B6" s="18" t="n">
        <v>3148.703</v>
      </c>
      <c r="C6" s="19" t="s">
        <v>11</v>
      </c>
      <c r="D6" s="20" t="n">
        <v>0</v>
      </c>
      <c r="E6" s="21" t="s">
        <v>12</v>
      </c>
      <c r="F6" s="17" t="n">
        <v>2531.700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5</v>
      </c>
      <c r="C7" s="14" t="s">
        <v>14</v>
      </c>
      <c r="D7" s="18" t="n">
        <v>0</v>
      </c>
      <c r="E7" s="23" t="s">
        <v>15</v>
      </c>
      <c r="F7" s="17" t="n">
        <v>2555.4263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871.5759</v>
      </c>
    </row>
    <row r="9" customFormat="false" ht="15" hidden="false" customHeight="true" outlineLevel="0" collapsed="false">
      <c r="A9" s="12" t="s">
        <v>19</v>
      </c>
      <c r="B9" s="18" t="n">
        <v>3630</v>
      </c>
      <c r="C9" s="14" t="s">
        <v>20</v>
      </c>
      <c r="D9" s="18" t="n">
        <v>6338.6464</v>
      </c>
      <c r="E9" s="16" t="s">
        <v>21</v>
      </c>
      <c r="F9" s="17" t="n">
        <v>845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39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8.1571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207.194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455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6803.703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229.7055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6803.703</v>
      </c>
      <c r="C33" s="46" t="s">
        <v>60</v>
      </c>
      <c r="D33" s="24" t="n">
        <f aca="false">SUM(D5:D32)</f>
        <v>6803.703</v>
      </c>
      <c r="E33" s="46" t="s">
        <v>60</v>
      </c>
      <c r="F33" s="47" t="n">
        <f aca="false">SUM(F5,F9)</f>
        <v>6803.7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6803.703</v>
      </c>
      <c r="D8" s="76" t="n">
        <v>3173.703</v>
      </c>
      <c r="E8" s="76" t="n">
        <v>3148.703</v>
      </c>
      <c r="F8" s="76" t="n">
        <v>25</v>
      </c>
      <c r="G8" s="29" t="n">
        <v>0</v>
      </c>
      <c r="H8" s="29" t="n">
        <v>363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6803.703</v>
      </c>
      <c r="D9" s="76" t="n">
        <v>3173.703</v>
      </c>
      <c r="E9" s="76" t="n">
        <v>3148.703</v>
      </c>
      <c r="F9" s="76" t="n">
        <v>25</v>
      </c>
      <c r="G9" s="29" t="n">
        <v>0</v>
      </c>
      <c r="H9" s="29" t="n">
        <v>363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6803.703</v>
      </c>
      <c r="D10" s="76" t="n">
        <v>3173.703</v>
      </c>
      <c r="E10" s="76" t="n">
        <v>3148.703</v>
      </c>
      <c r="F10" s="76" t="n">
        <v>25</v>
      </c>
      <c r="G10" s="29" t="n">
        <v>0</v>
      </c>
      <c r="H10" s="29" t="n">
        <v>363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6803.703</v>
      </c>
      <c r="D7" s="15" t="n">
        <v>5958.703</v>
      </c>
      <c r="E7" s="94" t="n">
        <v>2531.7008</v>
      </c>
      <c r="F7" s="93" t="n">
        <v>2555.4263</v>
      </c>
      <c r="G7" s="15" t="n">
        <v>871.5759</v>
      </c>
      <c r="H7" s="94" t="n">
        <v>845</v>
      </c>
      <c r="I7" s="94" t="n">
        <v>0</v>
      </c>
      <c r="J7" s="94" t="n">
        <v>39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455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6803.703</v>
      </c>
      <c r="D8" s="15" t="n">
        <v>5958.703</v>
      </c>
      <c r="E8" s="94" t="n">
        <v>2531.7008</v>
      </c>
      <c r="F8" s="93" t="n">
        <v>2555.4263</v>
      </c>
      <c r="G8" s="15" t="n">
        <v>871.5759</v>
      </c>
      <c r="H8" s="94" t="n">
        <v>845</v>
      </c>
      <c r="I8" s="94" t="n">
        <v>0</v>
      </c>
      <c r="J8" s="94" t="n">
        <v>39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455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6803.703</v>
      </c>
      <c r="D9" s="15" t="n">
        <v>5958.703</v>
      </c>
      <c r="E9" s="94" t="n">
        <v>2531.7008</v>
      </c>
      <c r="F9" s="93" t="n">
        <v>2555.4263</v>
      </c>
      <c r="G9" s="15" t="n">
        <v>871.5759</v>
      </c>
      <c r="H9" s="94" t="n">
        <v>845</v>
      </c>
      <c r="I9" s="94" t="n">
        <v>0</v>
      </c>
      <c r="J9" s="94" t="n">
        <v>39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455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6338.6464</v>
      </c>
      <c r="D10" s="15" t="n">
        <v>5493.6464</v>
      </c>
      <c r="E10" s="94" t="n">
        <v>2299.5068</v>
      </c>
      <c r="F10" s="93" t="n">
        <v>2555.4263</v>
      </c>
      <c r="G10" s="15" t="n">
        <v>638.7133</v>
      </c>
      <c r="H10" s="94" t="n">
        <v>845</v>
      </c>
      <c r="I10" s="94" t="n">
        <v>0</v>
      </c>
      <c r="J10" s="94" t="n">
        <v>39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455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6263.6464</v>
      </c>
      <c r="D11" s="15" t="n">
        <v>5418.6464</v>
      </c>
      <c r="E11" s="94" t="n">
        <v>2299.5068</v>
      </c>
      <c r="F11" s="93" t="n">
        <v>2480.4263</v>
      </c>
      <c r="G11" s="15" t="n">
        <v>638.7133</v>
      </c>
      <c r="H11" s="94" t="n">
        <v>845</v>
      </c>
      <c r="I11" s="94" t="n">
        <v>0</v>
      </c>
      <c r="J11" s="94" t="n">
        <v>39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455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6263.6464</v>
      </c>
      <c r="D12" s="15" t="n">
        <v>5418.6464</v>
      </c>
      <c r="E12" s="94" t="n">
        <v>2299.5068</v>
      </c>
      <c r="F12" s="93" t="n">
        <v>2480.4263</v>
      </c>
      <c r="G12" s="15" t="n">
        <v>638.7133</v>
      </c>
      <c r="H12" s="94" t="n">
        <v>845</v>
      </c>
      <c r="I12" s="94" t="n">
        <v>0</v>
      </c>
      <c r="J12" s="94" t="n">
        <v>39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455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75</v>
      </c>
      <c r="D13" s="15" t="n">
        <v>75</v>
      </c>
      <c r="E13" s="94" t="n">
        <v>0</v>
      </c>
      <c r="F13" s="93" t="n">
        <v>75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75</v>
      </c>
      <c r="D14" s="15" t="n">
        <v>75</v>
      </c>
      <c r="E14" s="94" t="n">
        <v>0</v>
      </c>
      <c r="F14" s="93" t="n">
        <v>75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8.1571</v>
      </c>
      <c r="D15" s="15" t="n">
        <v>28.1571</v>
      </c>
      <c r="E15" s="94" t="n">
        <v>25</v>
      </c>
      <c r="F15" s="93" t="n">
        <v>0</v>
      </c>
      <c r="G15" s="15" t="n">
        <v>3.1571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25</v>
      </c>
      <c r="D16" s="15" t="n">
        <v>25</v>
      </c>
      <c r="E16" s="94" t="n">
        <v>25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25</v>
      </c>
      <c r="D17" s="15" t="n">
        <v>25</v>
      </c>
      <c r="E17" s="94" t="n">
        <v>25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3.1571</v>
      </c>
      <c r="D18" s="15" t="n">
        <v>3.1571</v>
      </c>
      <c r="E18" s="94" t="n">
        <v>0</v>
      </c>
      <c r="F18" s="93" t="n">
        <v>0</v>
      </c>
      <c r="G18" s="15" t="n">
        <v>3.157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.1571</v>
      </c>
      <c r="D19" s="15" t="n">
        <v>3.1571</v>
      </c>
      <c r="E19" s="94" t="n">
        <v>0</v>
      </c>
      <c r="F19" s="93" t="n">
        <v>0</v>
      </c>
      <c r="G19" s="15" t="n">
        <v>3.1571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207.194</v>
      </c>
      <c r="D20" s="15" t="n">
        <v>207.194</v>
      </c>
      <c r="E20" s="94" t="n">
        <v>207.194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207.194</v>
      </c>
      <c r="D21" s="15" t="n">
        <v>207.194</v>
      </c>
      <c r="E21" s="94" t="n">
        <v>207.194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207.194</v>
      </c>
      <c r="D22" s="15" t="n">
        <v>207.194</v>
      </c>
      <c r="E22" s="94" t="n">
        <v>207.194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229.7055</v>
      </c>
      <c r="D23" s="15" t="n">
        <v>229.7055</v>
      </c>
      <c r="E23" s="94" t="n">
        <v>0</v>
      </c>
      <c r="F23" s="93" t="n">
        <v>0</v>
      </c>
      <c r="G23" s="15" t="n">
        <v>229.705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229.7055</v>
      </c>
      <c r="D24" s="15" t="n">
        <v>229.7055</v>
      </c>
      <c r="E24" s="94" t="n">
        <v>0</v>
      </c>
      <c r="F24" s="93" t="n">
        <v>0</v>
      </c>
      <c r="G24" s="15" t="n">
        <v>229.7055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229.7055</v>
      </c>
      <c r="D25" s="15" t="n">
        <v>229.7055</v>
      </c>
      <c r="E25" s="94" t="n">
        <v>0</v>
      </c>
      <c r="F25" s="93" t="n">
        <v>0</v>
      </c>
      <c r="G25" s="15" t="n">
        <v>229.7055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3173.703</v>
      </c>
      <c r="C5" s="14" t="s">
        <v>8</v>
      </c>
      <c r="D5" s="18" t="n">
        <v>0</v>
      </c>
      <c r="E5" s="96" t="s">
        <v>9</v>
      </c>
      <c r="F5" s="29" t="n">
        <f aca="false">SUM(F6:F8)</f>
        <v>2783.703</v>
      </c>
    </row>
    <row r="6" customFormat="false" ht="15" hidden="false" customHeight="true" outlineLevel="0" collapsed="false">
      <c r="A6" s="12" t="s">
        <v>10</v>
      </c>
      <c r="B6" s="18" t="n">
        <v>3148.703</v>
      </c>
      <c r="C6" s="19" t="s">
        <v>11</v>
      </c>
      <c r="D6" s="18" t="n">
        <v>0</v>
      </c>
      <c r="E6" s="97" t="s">
        <v>12</v>
      </c>
      <c r="F6" s="29" t="n">
        <v>1962.700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5</v>
      </c>
      <c r="C7" s="14" t="s">
        <v>14</v>
      </c>
      <c r="D7" s="18" t="n">
        <v>0</v>
      </c>
      <c r="E7" s="98" t="s">
        <v>15</v>
      </c>
      <c r="F7" s="99" t="n">
        <v>57.4263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763.5759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2779.6464</v>
      </c>
      <c r="E9" s="96" t="s">
        <v>21</v>
      </c>
      <c r="F9" s="34" t="n">
        <f aca="false">SUM(F10:F19)</f>
        <v>39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39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3.1571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79.194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3173.703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211.7055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3173.703</v>
      </c>
      <c r="C33" s="46" t="s">
        <v>60</v>
      </c>
      <c r="D33" s="24" t="n">
        <f aca="false">SUM(D5:D32)</f>
        <v>3173.703</v>
      </c>
      <c r="E33" s="46" t="s">
        <v>60</v>
      </c>
      <c r="F33" s="47" t="n">
        <f aca="false">SUM(F5,F9)</f>
        <v>3173.7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173.703</v>
      </c>
      <c r="D7" s="15" t="n">
        <v>2783.703</v>
      </c>
      <c r="E7" s="94" t="n">
        <v>1962.7008</v>
      </c>
      <c r="F7" s="93" t="n">
        <v>57.4263</v>
      </c>
      <c r="G7" s="15" t="n">
        <v>763.5759</v>
      </c>
      <c r="H7" s="94" t="n">
        <v>390</v>
      </c>
      <c r="I7" s="94" t="n">
        <v>0</v>
      </c>
      <c r="J7" s="94" t="n">
        <v>39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173.703</v>
      </c>
      <c r="D8" s="15" t="n">
        <v>2783.703</v>
      </c>
      <c r="E8" s="94" t="n">
        <v>1962.7008</v>
      </c>
      <c r="F8" s="93" t="n">
        <v>57.4263</v>
      </c>
      <c r="G8" s="15" t="n">
        <v>763.5759</v>
      </c>
      <c r="H8" s="94" t="n">
        <v>390</v>
      </c>
      <c r="I8" s="94" t="n">
        <v>0</v>
      </c>
      <c r="J8" s="94" t="n">
        <v>39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173.703</v>
      </c>
      <c r="D9" s="15" t="n">
        <v>2783.703</v>
      </c>
      <c r="E9" s="94" t="n">
        <v>1962.7008</v>
      </c>
      <c r="F9" s="93" t="n">
        <v>57.4263</v>
      </c>
      <c r="G9" s="15" t="n">
        <v>763.5759</v>
      </c>
      <c r="H9" s="94" t="n">
        <v>390</v>
      </c>
      <c r="I9" s="94" t="n">
        <v>0</v>
      </c>
      <c r="J9" s="94" t="n">
        <v>39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2779.6464</v>
      </c>
      <c r="D10" s="15" t="n">
        <v>2389.6464</v>
      </c>
      <c r="E10" s="94" t="n">
        <v>1783.5068</v>
      </c>
      <c r="F10" s="93" t="n">
        <v>57.4263</v>
      </c>
      <c r="G10" s="15" t="n">
        <v>548.7133</v>
      </c>
      <c r="H10" s="94" t="n">
        <v>390</v>
      </c>
      <c r="I10" s="94" t="n">
        <v>0</v>
      </c>
      <c r="J10" s="94" t="n">
        <v>39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2779.6464</v>
      </c>
      <c r="D11" s="15" t="n">
        <v>2389.6464</v>
      </c>
      <c r="E11" s="94" t="n">
        <v>1783.5068</v>
      </c>
      <c r="F11" s="93" t="n">
        <v>57.4263</v>
      </c>
      <c r="G11" s="15" t="n">
        <v>548.7133</v>
      </c>
      <c r="H11" s="94" t="n">
        <v>390</v>
      </c>
      <c r="I11" s="94" t="n">
        <v>0</v>
      </c>
      <c r="J11" s="94" t="n">
        <v>39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779.6464</v>
      </c>
      <c r="D12" s="15" t="n">
        <v>2389.6464</v>
      </c>
      <c r="E12" s="94" t="n">
        <v>1783.5068</v>
      </c>
      <c r="F12" s="93" t="n">
        <v>57.4263</v>
      </c>
      <c r="G12" s="15" t="n">
        <v>548.7133</v>
      </c>
      <c r="H12" s="94" t="n">
        <v>390</v>
      </c>
      <c r="I12" s="94" t="n">
        <v>0</v>
      </c>
      <c r="J12" s="94" t="n">
        <v>39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9</v>
      </c>
      <c r="B13" s="92" t="s">
        <v>110</v>
      </c>
      <c r="C13" s="93" t="n">
        <v>3.1571</v>
      </c>
      <c r="D13" s="15" t="n">
        <v>3.1571</v>
      </c>
      <c r="E13" s="94" t="n">
        <v>0</v>
      </c>
      <c r="F13" s="93" t="n">
        <v>0</v>
      </c>
      <c r="G13" s="15" t="n">
        <v>3.1571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15</v>
      </c>
      <c r="B14" s="92" t="s">
        <v>116</v>
      </c>
      <c r="C14" s="93" t="n">
        <v>3.1571</v>
      </c>
      <c r="D14" s="15" t="n">
        <v>3.1571</v>
      </c>
      <c r="E14" s="94" t="n">
        <v>0</v>
      </c>
      <c r="F14" s="93" t="n">
        <v>0</v>
      </c>
      <c r="G14" s="15" t="n">
        <v>3.1571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7</v>
      </c>
      <c r="B15" s="92" t="s">
        <v>118</v>
      </c>
      <c r="C15" s="93" t="n">
        <v>3.1571</v>
      </c>
      <c r="D15" s="15" t="n">
        <v>3.1571</v>
      </c>
      <c r="E15" s="94" t="n">
        <v>0</v>
      </c>
      <c r="F15" s="93" t="n">
        <v>0</v>
      </c>
      <c r="G15" s="15" t="n">
        <v>3.1571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9</v>
      </c>
      <c r="B16" s="92" t="s">
        <v>120</v>
      </c>
      <c r="C16" s="93" t="n">
        <v>179.194</v>
      </c>
      <c r="D16" s="15" t="n">
        <v>179.194</v>
      </c>
      <c r="E16" s="94" t="n">
        <v>179.194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21</v>
      </c>
      <c r="B17" s="92" t="s">
        <v>122</v>
      </c>
      <c r="C17" s="93" t="n">
        <v>179.194</v>
      </c>
      <c r="D17" s="15" t="n">
        <v>179.194</v>
      </c>
      <c r="E17" s="94" t="n">
        <v>179.194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23</v>
      </c>
      <c r="B18" s="92" t="s">
        <v>124</v>
      </c>
      <c r="C18" s="93" t="n">
        <v>179.194</v>
      </c>
      <c r="D18" s="15" t="n">
        <v>179.194</v>
      </c>
      <c r="E18" s="94" t="n">
        <v>179.194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25</v>
      </c>
      <c r="B19" s="92" t="s">
        <v>126</v>
      </c>
      <c r="C19" s="93" t="n">
        <v>211.7055</v>
      </c>
      <c r="D19" s="15" t="n">
        <v>211.7055</v>
      </c>
      <c r="E19" s="94" t="n">
        <v>0</v>
      </c>
      <c r="F19" s="93" t="n">
        <v>0</v>
      </c>
      <c r="G19" s="15" t="n">
        <v>211.705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7</v>
      </c>
      <c r="B20" s="92" t="s">
        <v>128</v>
      </c>
      <c r="C20" s="93" t="n">
        <v>211.7055</v>
      </c>
      <c r="D20" s="15" t="n">
        <v>211.7055</v>
      </c>
      <c r="E20" s="94" t="n">
        <v>0</v>
      </c>
      <c r="F20" s="93" t="n">
        <v>0</v>
      </c>
      <c r="G20" s="15" t="n">
        <v>211.705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9</v>
      </c>
      <c r="B21" s="92" t="s">
        <v>130</v>
      </c>
      <c r="C21" s="93" t="n">
        <v>211.7055</v>
      </c>
      <c r="D21" s="15" t="n">
        <v>211.7055</v>
      </c>
      <c r="E21" s="94" t="n">
        <v>0</v>
      </c>
      <c r="F21" s="93" t="n">
        <v>0</v>
      </c>
      <c r="G21" s="15" t="n">
        <v>211.705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3173.703</v>
      </c>
      <c r="D6" s="15" t="n">
        <v>2783.703</v>
      </c>
      <c r="E6" s="94" t="n">
        <v>390</v>
      </c>
      <c r="F6" s="1"/>
      <c r="G6" s="1"/>
      <c r="H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18" t="n">
        <v>1962.7008</v>
      </c>
      <c r="D7" s="15" t="n">
        <v>1962.7008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18" t="n">
        <v>862.1424</v>
      </c>
      <c r="D8" s="15" t="n">
        <v>862.1424</v>
      </c>
      <c r="E8" s="94" t="n">
        <v>0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18" t="n">
        <v>52.404</v>
      </c>
      <c r="D9" s="15" t="n">
        <v>52.404</v>
      </c>
      <c r="E9" s="94" t="n">
        <v>0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18" t="n">
        <v>198.488</v>
      </c>
      <c r="D10" s="15" t="n">
        <v>198.488</v>
      </c>
      <c r="E10" s="94" t="n">
        <v>0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18" t="n">
        <v>628.968</v>
      </c>
      <c r="D11" s="15" t="n">
        <v>628.968</v>
      </c>
      <c r="E11" s="94" t="n">
        <v>0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18" t="n">
        <v>220.6984</v>
      </c>
      <c r="D12" s="15" t="n">
        <v>220.6984</v>
      </c>
      <c r="E12" s="94" t="n">
        <v>0</v>
      </c>
    </row>
    <row r="13" customFormat="false" ht="25.5" hidden="false" customHeight="true" outlineLevel="0" collapsed="false">
      <c r="A13" s="116" t="s">
        <v>148</v>
      </c>
      <c r="B13" s="117" t="s">
        <v>90</v>
      </c>
      <c r="C13" s="118" t="n">
        <v>447.4263</v>
      </c>
      <c r="D13" s="15" t="n">
        <v>57.4263</v>
      </c>
      <c r="E13" s="94" t="n">
        <v>390</v>
      </c>
    </row>
    <row r="14" customFormat="false" ht="25.5" hidden="false" customHeight="true" outlineLevel="0" collapsed="false">
      <c r="A14" s="116" t="s">
        <v>149</v>
      </c>
      <c r="B14" s="117" t="s">
        <v>150</v>
      </c>
      <c r="C14" s="118" t="n">
        <v>25</v>
      </c>
      <c r="D14" s="15" t="n">
        <v>25</v>
      </c>
      <c r="E14" s="94" t="n">
        <v>0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18" t="n">
        <v>30.8703</v>
      </c>
      <c r="D15" s="15" t="n">
        <v>30.8703</v>
      </c>
      <c r="E15" s="94" t="n">
        <v>0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18" t="n">
        <v>1.446</v>
      </c>
      <c r="D16" s="15" t="n">
        <v>1.446</v>
      </c>
      <c r="E16" s="94" t="n">
        <v>0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18" t="n">
        <v>390.11</v>
      </c>
      <c r="D17" s="15" t="n">
        <v>0.11</v>
      </c>
      <c r="E17" s="94" t="n">
        <v>390</v>
      </c>
    </row>
    <row r="18" customFormat="false" ht="25.5" hidden="false" customHeight="true" outlineLevel="0" collapsed="false">
      <c r="A18" s="116" t="s">
        <v>157</v>
      </c>
      <c r="B18" s="117" t="s">
        <v>91</v>
      </c>
      <c r="C18" s="118" t="n">
        <v>763.5759</v>
      </c>
      <c r="D18" s="15" t="n">
        <v>763.5759</v>
      </c>
      <c r="E18" s="94" t="n">
        <v>0</v>
      </c>
    </row>
    <row r="19" customFormat="false" ht="25.5" hidden="false" customHeight="true" outlineLevel="0" collapsed="false">
      <c r="A19" s="116" t="s">
        <v>158</v>
      </c>
      <c r="B19" s="117" t="s">
        <v>159</v>
      </c>
      <c r="C19" s="118" t="n">
        <v>10.5136</v>
      </c>
      <c r="D19" s="15" t="n">
        <v>10.5136</v>
      </c>
      <c r="E19" s="94" t="n">
        <v>0</v>
      </c>
    </row>
    <row r="20" customFormat="false" ht="25.5" hidden="false" customHeight="true" outlineLevel="0" collapsed="false">
      <c r="A20" s="116" t="s">
        <v>160</v>
      </c>
      <c r="B20" s="117" t="s">
        <v>161</v>
      </c>
      <c r="C20" s="118" t="n">
        <v>538.1997</v>
      </c>
      <c r="D20" s="15" t="n">
        <v>538.1997</v>
      </c>
      <c r="E20" s="94" t="n">
        <v>0</v>
      </c>
    </row>
    <row r="21" customFormat="false" ht="25.5" hidden="false" customHeight="true" outlineLevel="0" collapsed="false">
      <c r="A21" s="116" t="s">
        <v>162</v>
      </c>
      <c r="B21" s="117" t="s">
        <v>163</v>
      </c>
      <c r="C21" s="118" t="n">
        <v>3.1571</v>
      </c>
      <c r="D21" s="15" t="n">
        <v>3.1571</v>
      </c>
      <c r="E21" s="94" t="n">
        <v>0</v>
      </c>
    </row>
    <row r="22" customFormat="false" ht="25.5" hidden="false" customHeight="true" outlineLevel="0" collapsed="false">
      <c r="A22" s="116" t="s">
        <v>164</v>
      </c>
      <c r="B22" s="117" t="s">
        <v>165</v>
      </c>
      <c r="C22" s="118" t="n">
        <v>211.7055</v>
      </c>
      <c r="D22" s="15" t="n">
        <v>211.7055</v>
      </c>
      <c r="E2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6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783.703</v>
      </c>
      <c r="D6" s="1"/>
      <c r="E6" s="1"/>
      <c r="F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5" t="n">
        <v>1962.7008</v>
      </c>
      <c r="G7" s="1"/>
      <c r="H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5" t="n">
        <v>862.1424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5" t="n">
        <v>52.404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5" t="n">
        <v>198.488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5" t="n">
        <v>628.968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5" t="n">
        <v>220.6984</v>
      </c>
    </row>
    <row r="13" customFormat="false" ht="25.5" hidden="false" customHeight="true" outlineLevel="0" collapsed="false">
      <c r="A13" s="116" t="s">
        <v>148</v>
      </c>
      <c r="B13" s="117" t="s">
        <v>90</v>
      </c>
      <c r="C13" s="15" t="n">
        <v>57.4263</v>
      </c>
    </row>
    <row r="14" customFormat="false" ht="25.5" hidden="false" customHeight="true" outlineLevel="0" collapsed="false">
      <c r="A14" s="116" t="s">
        <v>149</v>
      </c>
      <c r="B14" s="117" t="s">
        <v>150</v>
      </c>
      <c r="C14" s="15" t="n">
        <v>25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5" t="n">
        <v>30.8703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5" t="n">
        <v>1.446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5" t="n">
        <v>0.11</v>
      </c>
    </row>
    <row r="18" customFormat="false" ht="25.5" hidden="false" customHeight="true" outlineLevel="0" collapsed="false">
      <c r="A18" s="116" t="s">
        <v>157</v>
      </c>
      <c r="B18" s="117" t="s">
        <v>91</v>
      </c>
      <c r="C18" s="15" t="n">
        <v>763.5759</v>
      </c>
    </row>
    <row r="19" customFormat="false" ht="25.5" hidden="false" customHeight="true" outlineLevel="0" collapsed="false">
      <c r="A19" s="116" t="s">
        <v>158</v>
      </c>
      <c r="B19" s="117" t="s">
        <v>159</v>
      </c>
      <c r="C19" s="15" t="n">
        <v>10.5136</v>
      </c>
    </row>
    <row r="20" customFormat="false" ht="25.5" hidden="false" customHeight="true" outlineLevel="0" collapsed="false">
      <c r="A20" s="116" t="s">
        <v>160</v>
      </c>
      <c r="B20" s="117" t="s">
        <v>161</v>
      </c>
      <c r="C20" s="15" t="n">
        <v>538.1997</v>
      </c>
    </row>
    <row r="21" customFormat="false" ht="25.5" hidden="false" customHeight="true" outlineLevel="0" collapsed="false">
      <c r="A21" s="116" t="s">
        <v>162</v>
      </c>
      <c r="B21" s="117" t="s">
        <v>163</v>
      </c>
      <c r="C21" s="15" t="n">
        <v>3.1571</v>
      </c>
    </row>
    <row r="22" customFormat="false" ht="25.5" hidden="false" customHeight="true" outlineLevel="0" collapsed="false">
      <c r="A22" s="116" t="s">
        <v>164</v>
      </c>
      <c r="B22" s="117" t="s">
        <v>165</v>
      </c>
      <c r="C22" s="15" t="n">
        <v>211.705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6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122" t="s">
        <v>62</v>
      </c>
    </row>
    <row r="4" customFormat="false" ht="21.75" hidden="false" customHeight="true" outlineLevel="0" collapsed="false">
      <c r="A4" s="123" t="s">
        <v>169</v>
      </c>
      <c r="B4" s="123" t="s">
        <v>170</v>
      </c>
      <c r="C4" s="123" t="s">
        <v>17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125</v>
      </c>
      <c r="C5" s="47" t="n">
        <f aca="false">SUM(C6,C12,C13)</f>
        <v>0</v>
      </c>
    </row>
    <row r="6" customFormat="false" ht="21.75" hidden="false" customHeight="true" outlineLevel="0" collapsed="false">
      <c r="A6" s="124" t="s">
        <v>172</v>
      </c>
      <c r="B6" s="125" t="n">
        <f aca="false">SUM(B7:B9)</f>
        <v>50</v>
      </c>
      <c r="C6" s="125" t="n">
        <f aca="false">SUM(C7:C9)</f>
        <v>0</v>
      </c>
    </row>
    <row r="7" customFormat="false" ht="21.75" hidden="false" customHeight="true" outlineLevel="0" collapsed="false">
      <c r="A7" s="23" t="s">
        <v>17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74</v>
      </c>
      <c r="B8" s="34" t="n">
        <v>30</v>
      </c>
      <c r="C8" s="126" t="n">
        <v>0</v>
      </c>
    </row>
    <row r="9" customFormat="false" ht="21.75" hidden="false" customHeight="true" outlineLevel="0" collapsed="false">
      <c r="A9" s="127" t="s">
        <v>175</v>
      </c>
      <c r="B9" s="128" t="n">
        <f aca="false">SUM(B10:B11)</f>
        <v>20</v>
      </c>
      <c r="C9" s="128" t="n">
        <f aca="false">SUM(C10:C11)</f>
        <v>0</v>
      </c>
    </row>
    <row r="10" customFormat="false" ht="21.75" hidden="false" customHeight="true" outlineLevel="0" collapsed="false">
      <c r="A10" s="21" t="s">
        <v>176</v>
      </c>
      <c r="B10" s="29" t="n">
        <v>20</v>
      </c>
      <c r="C10" s="129" t="n">
        <v>0</v>
      </c>
    </row>
    <row r="11" customFormat="false" ht="21.75" hidden="false" customHeight="true" outlineLevel="0" collapsed="false">
      <c r="A11" s="21" t="s">
        <v>177</v>
      </c>
      <c r="B11" s="130" t="n">
        <v>0</v>
      </c>
      <c r="C11" s="17" t="n">
        <v>0</v>
      </c>
    </row>
    <row r="12" customFormat="false" ht="21.75" hidden="false" customHeight="true" outlineLevel="0" collapsed="false">
      <c r="A12" s="131" t="s">
        <v>178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1" t="s">
        <v>179</v>
      </c>
      <c r="B13" s="34" t="n">
        <v>75</v>
      </c>
      <c r="C13" s="126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9:51:09Z</dcterms:created>
  <dc:creator/>
  <dc:description/>
  <dc:language>en-US</dc:language>
  <cp:lastModifiedBy/>
  <dcterms:modified xsi:type="dcterms:W3CDTF">2017-04-11T0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