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28</definedName>
    <definedName function="false" hidden="false" localSheetId="4" name="_xlnm.Print_Area" vbProcedure="false">一般预算支出表!$A$1:$R$34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2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34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1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9">
  <si>
    <t xml:space="preserve">                                                      </t>
  </si>
  <si>
    <t xml:space="preserve">一、部门收支总表</t>
  </si>
  <si>
    <t xml:space="preserve">单位名称：河池市文学艺术界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12</t>
  </si>
  <si>
    <t xml:space="preserve">河池市文学艺术界联合会</t>
  </si>
  <si>
    <t xml:space="preserve">  212001</t>
  </si>
  <si>
    <t xml:space="preserve">  河池市文学艺术界联合会</t>
  </si>
  <si>
    <t xml:space="preserve">  212002</t>
  </si>
  <si>
    <t xml:space="preserve">  河池文学编辑部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7</t>
  </si>
  <si>
    <t xml:space="preserve">    文化体育与传媒支出</t>
  </si>
  <si>
    <t xml:space="preserve">      20701</t>
  </si>
  <si>
    <t xml:space="preserve">      文化</t>
  </si>
  <si>
    <t xml:space="preserve">        2070101</t>
  </si>
  <si>
    <t xml:space="preserve">        行政运行（文化）</t>
  </si>
  <si>
    <t xml:space="preserve">        2070102</t>
  </si>
  <si>
    <t xml:space="preserve">        一般行政管理事务（文化）</t>
  </si>
  <si>
    <t xml:space="preserve">        2070111</t>
  </si>
  <si>
    <t xml:space="preserve">        文化创作与保护</t>
  </si>
  <si>
    <t xml:space="preserve">        2070199</t>
  </si>
  <si>
    <t xml:space="preserve">        其他文化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16"/>
        <rFont val="Noto Sans"/>
        <family val="2"/>
      </rPr>
      <t xml:space="preserve">“三公”经费、会议费和培训费支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表</t>
    </r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38.203</v>
      </c>
      <c r="C5" s="14" t="s">
        <v>8</v>
      </c>
      <c r="D5" s="15" t="n">
        <v>0</v>
      </c>
      <c r="E5" s="16" t="s">
        <v>9</v>
      </c>
      <c r="F5" s="17" t="n">
        <v>125.203</v>
      </c>
    </row>
    <row r="6" customFormat="false" ht="15" hidden="false" customHeight="true" outlineLevel="0" collapsed="false">
      <c r="A6" s="12" t="s">
        <v>10</v>
      </c>
      <c r="B6" s="18" t="n">
        <v>138.203</v>
      </c>
      <c r="C6" s="19" t="s">
        <v>11</v>
      </c>
      <c r="D6" s="20" t="n">
        <v>0</v>
      </c>
      <c r="E6" s="21" t="s">
        <v>12</v>
      </c>
      <c r="F6" s="17" t="n">
        <v>73.572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7.3185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44.3123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0.395</v>
      </c>
      <c r="E9" s="16" t="s">
        <v>21</v>
      </c>
      <c r="F9" s="17" t="n">
        <v>13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123.8708</v>
      </c>
      <c r="E11" s="23" t="s">
        <v>15</v>
      </c>
      <c r="F11" s="17" t="n">
        <v>11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6.0121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2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38.203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7.9251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38.203</v>
      </c>
      <c r="C33" s="46" t="s">
        <v>60</v>
      </c>
      <c r="D33" s="24" t="n">
        <f aca="false">SUM(D5:D32)</f>
        <v>138.203</v>
      </c>
      <c r="E33" s="46" t="s">
        <v>60</v>
      </c>
      <c r="F33" s="47" t="n">
        <f aca="false">SUM(F5,F9)</f>
        <v>138.20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38.203</v>
      </c>
      <c r="D8" s="76" t="n">
        <v>138.203</v>
      </c>
      <c r="E8" s="76" t="n">
        <v>138.203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38.203</v>
      </c>
      <c r="D9" s="76" t="n">
        <v>138.203</v>
      </c>
      <c r="E9" s="76" t="n">
        <v>138.203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109.9198</v>
      </c>
      <c r="D10" s="76" t="n">
        <v>109.9198</v>
      </c>
      <c r="E10" s="76" t="n">
        <v>109.9198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28.2832</v>
      </c>
      <c r="D11" s="76" t="n">
        <v>28.2832</v>
      </c>
      <c r="E11" s="76" t="n">
        <v>28.2832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18" hidden="false" customHeight="true" outlineLevel="0" collapsed="false">
      <c r="A12" s="78"/>
      <c r="B12" s="79"/>
      <c r="C12" s="6"/>
      <c r="D12" s="6"/>
      <c r="E12" s="80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K13" s="81"/>
      <c r="L13" s="81"/>
      <c r="M13" s="81"/>
    </row>
    <row r="14" customFormat="false" ht="18" hidden="false" customHeight="true" outlineLevel="0" collapsed="false">
      <c r="A14" s="51"/>
      <c r="B14" s="79"/>
      <c r="C14" s="6"/>
      <c r="D14" s="6"/>
      <c r="E14" s="80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K15" s="81"/>
      <c r="L15" s="81"/>
      <c r="M15" s="81"/>
    </row>
    <row r="16" customFormat="false" ht="12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2.7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2.75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2.75" hidden="false" customHeight="true" outlineLevel="0" collapsed="false">
      <c r="B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2.75" hidden="false" customHeight="true" outlineLevel="0" collapsed="false"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12.75" hidden="false" customHeight="true" outlineLevel="0" collapsed="false">
      <c r="C21" s="81"/>
      <c r="D21" s="81"/>
      <c r="E21" s="81"/>
      <c r="G21" s="81"/>
      <c r="H21" s="81"/>
      <c r="I21" s="81"/>
      <c r="J21" s="81"/>
      <c r="K21" s="81"/>
      <c r="L21" s="81"/>
    </row>
    <row r="22" customFormat="false" ht="12.75" hidden="false" customHeight="true" outlineLevel="0" collapsed="false">
      <c r="C22" s="81"/>
      <c r="E22" s="81"/>
      <c r="G22" s="81"/>
      <c r="H22" s="81"/>
      <c r="I22" s="81"/>
      <c r="J22" s="81"/>
      <c r="L22" s="81"/>
    </row>
    <row r="23" customFormat="false" ht="12.75" hidden="false" customHeight="true" outlineLevel="0" collapsed="false">
      <c r="D23" s="81"/>
      <c r="E23" s="81"/>
      <c r="H23" s="81"/>
      <c r="K23" s="81"/>
      <c r="L23" s="81"/>
    </row>
    <row r="24" customFormat="false" ht="12.75" hidden="false" customHeight="true" outlineLevel="0" collapsed="false">
      <c r="D24" s="81"/>
      <c r="E24" s="81"/>
      <c r="F24" s="81"/>
      <c r="K24" s="81"/>
      <c r="L24" s="81"/>
    </row>
    <row r="25" customFormat="false" ht="12.75" hidden="false" customHeight="true" outlineLevel="0" collapsed="false">
      <c r="D25" s="81"/>
      <c r="E25" s="81"/>
      <c r="F25" s="81"/>
      <c r="L25" s="81"/>
    </row>
    <row r="26" customFormat="false" ht="12.75" hidden="false" customHeight="true" outlineLevel="0" collapsed="false">
      <c r="D26" s="81"/>
      <c r="F26" s="81"/>
      <c r="K26" s="81"/>
    </row>
    <row r="27" customFormat="false" ht="12.75" hidden="false" customHeight="true" outlineLevel="0" collapsed="false">
      <c r="E27" s="81"/>
      <c r="F27" s="81"/>
      <c r="K27" s="81"/>
    </row>
    <row r="28" customFormat="false" ht="12.75" hidden="false" customHeight="true" outlineLevel="0" collapsed="false">
      <c r="E28" s="81"/>
    </row>
    <row r="29" customFormat="false" ht="12.75" hidden="false" customHeight="true" outlineLevel="0" collapsed="false">
      <c r="E29" s="81"/>
      <c r="F29" s="81"/>
      <c r="K29" s="8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65"/>
    <col collapsed="false" customWidth="true" hidden="false" outlineLevel="0" max="10" min="3" style="0" width="12.99"/>
    <col collapsed="false" customWidth="true" hidden="false" outlineLevel="0" max="11" min="11" style="0" width="12.49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false" outlineLevel="0" max="14" min="14" style="0" width="9.65"/>
    <col collapsed="false" customWidth="true" hidden="false" outlineLevel="0" max="18" min="15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22.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38.203</v>
      </c>
      <c r="D7" s="15" t="n">
        <v>125.203</v>
      </c>
      <c r="E7" s="94" t="n">
        <v>73.5722</v>
      </c>
      <c r="F7" s="93" t="n">
        <v>7.3185</v>
      </c>
      <c r="G7" s="15" t="n">
        <v>44.3123</v>
      </c>
      <c r="H7" s="94" t="n">
        <v>13</v>
      </c>
      <c r="I7" s="94" t="n">
        <v>0</v>
      </c>
      <c r="J7" s="94" t="n">
        <v>11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2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38.203</v>
      </c>
      <c r="D8" s="15" t="n">
        <v>125.203</v>
      </c>
      <c r="E8" s="94" t="n">
        <v>73.5722</v>
      </c>
      <c r="F8" s="93" t="n">
        <v>7.3185</v>
      </c>
      <c r="G8" s="15" t="n">
        <v>44.3123</v>
      </c>
      <c r="H8" s="94" t="n">
        <v>13</v>
      </c>
      <c r="I8" s="94" t="n">
        <v>0</v>
      </c>
      <c r="J8" s="94" t="n">
        <v>11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2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09.9198</v>
      </c>
      <c r="D9" s="15" t="n">
        <v>96.9198</v>
      </c>
      <c r="E9" s="94" t="n">
        <v>48.4369</v>
      </c>
      <c r="F9" s="93" t="n">
        <v>6.9397</v>
      </c>
      <c r="G9" s="15" t="n">
        <v>41.5432</v>
      </c>
      <c r="H9" s="94" t="n">
        <v>13</v>
      </c>
      <c r="I9" s="94" t="n">
        <v>0</v>
      </c>
      <c r="J9" s="94" t="n">
        <v>11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2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0.395</v>
      </c>
      <c r="D10" s="15" t="n">
        <v>0.395</v>
      </c>
      <c r="E10" s="94" t="n">
        <v>0</v>
      </c>
      <c r="F10" s="93" t="n">
        <v>0.395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0.395</v>
      </c>
      <c r="D11" s="15" t="n">
        <v>0.395</v>
      </c>
      <c r="E11" s="94" t="n">
        <v>0</v>
      </c>
      <c r="F11" s="93" t="n">
        <v>0.395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0.395</v>
      </c>
      <c r="D12" s="15" t="n">
        <v>0.395</v>
      </c>
      <c r="E12" s="94" t="n">
        <v>0</v>
      </c>
      <c r="F12" s="93" t="n">
        <v>0.395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100.1906</v>
      </c>
      <c r="D13" s="15" t="n">
        <v>87.1906</v>
      </c>
      <c r="E13" s="94" t="n">
        <v>44.2587</v>
      </c>
      <c r="F13" s="93" t="n">
        <v>6.5447</v>
      </c>
      <c r="G13" s="15" t="n">
        <v>36.3872</v>
      </c>
      <c r="H13" s="94" t="n">
        <v>13</v>
      </c>
      <c r="I13" s="94" t="n">
        <v>0</v>
      </c>
      <c r="J13" s="94" t="n">
        <v>11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2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100.1906</v>
      </c>
      <c r="D14" s="15" t="n">
        <v>87.1906</v>
      </c>
      <c r="E14" s="94" t="n">
        <v>44.2587</v>
      </c>
      <c r="F14" s="93" t="n">
        <v>6.5447</v>
      </c>
      <c r="G14" s="15" t="n">
        <v>36.3872</v>
      </c>
      <c r="H14" s="94" t="n">
        <v>13</v>
      </c>
      <c r="I14" s="94" t="n">
        <v>0</v>
      </c>
      <c r="J14" s="94" t="n">
        <v>11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2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82.8706</v>
      </c>
      <c r="D15" s="15" t="n">
        <v>82.8706</v>
      </c>
      <c r="E15" s="94" t="n">
        <v>44.2587</v>
      </c>
      <c r="F15" s="93" t="n">
        <v>2.2247</v>
      </c>
      <c r="G15" s="15" t="n">
        <v>36.3872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6.32</v>
      </c>
      <c r="D16" s="15" t="n">
        <v>4.32</v>
      </c>
      <c r="E16" s="94" t="n">
        <v>0</v>
      </c>
      <c r="F16" s="93" t="n">
        <v>4.32</v>
      </c>
      <c r="G16" s="15" t="n">
        <v>0</v>
      </c>
      <c r="H16" s="94" t="n">
        <v>2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2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8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8</v>
      </c>
      <c r="I17" s="94" t="n">
        <v>0</v>
      </c>
      <c r="J17" s="94" t="n">
        <v>8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3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3</v>
      </c>
      <c r="I18" s="94" t="n">
        <v>0</v>
      </c>
      <c r="J18" s="94" t="n">
        <v>3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4.1782</v>
      </c>
      <c r="D19" s="15" t="n">
        <v>4.1782</v>
      </c>
      <c r="E19" s="94" t="n">
        <v>4.1782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4.1782</v>
      </c>
      <c r="D20" s="15" t="n">
        <v>4.1782</v>
      </c>
      <c r="E20" s="94" t="n">
        <v>4.1782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4.1782</v>
      </c>
      <c r="D21" s="15" t="n">
        <v>4.1782</v>
      </c>
      <c r="E21" s="94" t="n">
        <v>4.1782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5.156</v>
      </c>
      <c r="D22" s="15" t="n">
        <v>5.156</v>
      </c>
      <c r="E22" s="94" t="n">
        <v>0</v>
      </c>
      <c r="F22" s="93" t="n">
        <v>0</v>
      </c>
      <c r="G22" s="15" t="n">
        <v>5.156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7</v>
      </c>
      <c r="B23" s="92" t="s">
        <v>128</v>
      </c>
      <c r="C23" s="93" t="n">
        <v>5.156</v>
      </c>
      <c r="D23" s="15" t="n">
        <v>5.156</v>
      </c>
      <c r="E23" s="94" t="n">
        <v>0</v>
      </c>
      <c r="F23" s="93" t="n">
        <v>0</v>
      </c>
      <c r="G23" s="15" t="n">
        <v>5.156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9</v>
      </c>
      <c r="B24" s="92" t="s">
        <v>130</v>
      </c>
      <c r="C24" s="93" t="n">
        <v>5.156</v>
      </c>
      <c r="D24" s="15" t="n">
        <v>5.156</v>
      </c>
      <c r="E24" s="94" t="n">
        <v>0</v>
      </c>
      <c r="F24" s="93" t="n">
        <v>0</v>
      </c>
      <c r="G24" s="15" t="n">
        <v>5.156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84</v>
      </c>
      <c r="B25" s="92" t="s">
        <v>85</v>
      </c>
      <c r="C25" s="93" t="n">
        <v>28.2832</v>
      </c>
      <c r="D25" s="15" t="n">
        <v>28.2832</v>
      </c>
      <c r="E25" s="94" t="n">
        <v>25.1353</v>
      </c>
      <c r="F25" s="93" t="n">
        <v>0.3788</v>
      </c>
      <c r="G25" s="15" t="n">
        <v>2.7691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07</v>
      </c>
      <c r="B26" s="92" t="s">
        <v>108</v>
      </c>
      <c r="C26" s="93" t="n">
        <v>23.6802</v>
      </c>
      <c r="D26" s="15" t="n">
        <v>23.6802</v>
      </c>
      <c r="E26" s="94" t="n">
        <v>23.3014</v>
      </c>
      <c r="F26" s="93" t="n">
        <v>0.3788</v>
      </c>
      <c r="G26" s="15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09</v>
      </c>
      <c r="B27" s="92" t="s">
        <v>110</v>
      </c>
      <c r="C27" s="93" t="n">
        <v>23.6802</v>
      </c>
      <c r="D27" s="15" t="n">
        <v>23.6802</v>
      </c>
      <c r="E27" s="94" t="n">
        <v>23.3014</v>
      </c>
      <c r="F27" s="93" t="n">
        <v>0.3788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17</v>
      </c>
      <c r="B28" s="92" t="s">
        <v>118</v>
      </c>
      <c r="C28" s="93" t="n">
        <v>23.6802</v>
      </c>
      <c r="D28" s="15" t="n">
        <v>23.6802</v>
      </c>
      <c r="E28" s="94" t="n">
        <v>23.3014</v>
      </c>
      <c r="F28" s="93" t="n">
        <v>0.3788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19</v>
      </c>
      <c r="B29" s="92" t="s">
        <v>120</v>
      </c>
      <c r="C29" s="93" t="n">
        <v>1.8339</v>
      </c>
      <c r="D29" s="15" t="n">
        <v>1.8339</v>
      </c>
      <c r="E29" s="94" t="n">
        <v>1.8339</v>
      </c>
      <c r="F29" s="93" t="n">
        <v>0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21</v>
      </c>
      <c r="B30" s="92" t="s">
        <v>122</v>
      </c>
      <c r="C30" s="93" t="n">
        <v>1.8339</v>
      </c>
      <c r="D30" s="15" t="n">
        <v>1.8339</v>
      </c>
      <c r="E30" s="94" t="n">
        <v>1.8339</v>
      </c>
      <c r="F30" s="93" t="n">
        <v>0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23</v>
      </c>
      <c r="B31" s="92" t="s">
        <v>124</v>
      </c>
      <c r="C31" s="93" t="n">
        <v>1.8339</v>
      </c>
      <c r="D31" s="15" t="n">
        <v>1.8339</v>
      </c>
      <c r="E31" s="94" t="n">
        <v>1.8339</v>
      </c>
      <c r="F31" s="93" t="n">
        <v>0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25</v>
      </c>
      <c r="B32" s="92" t="s">
        <v>126</v>
      </c>
      <c r="C32" s="93" t="n">
        <v>2.7691</v>
      </c>
      <c r="D32" s="15" t="n">
        <v>2.7691</v>
      </c>
      <c r="E32" s="94" t="n">
        <v>0</v>
      </c>
      <c r="F32" s="93" t="n">
        <v>0</v>
      </c>
      <c r="G32" s="15" t="n">
        <v>2.7691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27</v>
      </c>
      <c r="B33" s="92" t="s">
        <v>128</v>
      </c>
      <c r="C33" s="93" t="n">
        <v>2.7691</v>
      </c>
      <c r="D33" s="15" t="n">
        <v>2.7691</v>
      </c>
      <c r="E33" s="94" t="n">
        <v>0</v>
      </c>
      <c r="F33" s="93" t="n">
        <v>0</v>
      </c>
      <c r="G33" s="15" t="n">
        <v>2.7691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9</v>
      </c>
      <c r="B34" s="92" t="s">
        <v>130</v>
      </c>
      <c r="C34" s="93" t="n">
        <v>2.7691</v>
      </c>
      <c r="D34" s="15" t="n">
        <v>2.7691</v>
      </c>
      <c r="E34" s="94" t="n">
        <v>0</v>
      </c>
      <c r="F34" s="93" t="n">
        <v>0</v>
      </c>
      <c r="G34" s="15" t="n">
        <v>2.7691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38.203</v>
      </c>
      <c r="C5" s="14" t="s">
        <v>8</v>
      </c>
      <c r="D5" s="18" t="n">
        <v>0</v>
      </c>
      <c r="E5" s="96" t="s">
        <v>9</v>
      </c>
      <c r="F5" s="29" t="n">
        <f aca="false">SUM(F6:F8)</f>
        <v>125.203</v>
      </c>
    </row>
    <row r="6" customFormat="false" ht="15" hidden="false" customHeight="true" outlineLevel="0" collapsed="false">
      <c r="A6" s="12" t="s">
        <v>10</v>
      </c>
      <c r="B6" s="18" t="n">
        <v>138.203</v>
      </c>
      <c r="C6" s="19" t="s">
        <v>11</v>
      </c>
      <c r="D6" s="18" t="n">
        <v>0</v>
      </c>
      <c r="E6" s="97" t="s">
        <v>12</v>
      </c>
      <c r="F6" s="29" t="n">
        <v>73.572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7.3185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44.3123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0.395</v>
      </c>
      <c r="E9" s="96" t="s">
        <v>21</v>
      </c>
      <c r="F9" s="34" t="n">
        <f aca="false">SUM(F10:F19)</f>
        <v>13</v>
      </c>
      <c r="G9" s="81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123.8708</v>
      </c>
      <c r="E11" s="98" t="s">
        <v>15</v>
      </c>
      <c r="F11" s="17" t="n">
        <v>11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81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81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6.0121</v>
      </c>
      <c r="E14" s="98" t="s">
        <v>29</v>
      </c>
      <c r="F14" s="17" t="n">
        <v>0</v>
      </c>
      <c r="G14" s="81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81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81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81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2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38.203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2</v>
      </c>
      <c r="B24" s="29" t="n">
        <f aca="false">SUM(B25:B26)</f>
        <v>0</v>
      </c>
      <c r="C24" s="41" t="s">
        <v>46</v>
      </c>
      <c r="D24" s="18" t="n">
        <v>7.9251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38.203</v>
      </c>
      <c r="C33" s="46" t="s">
        <v>60</v>
      </c>
      <c r="D33" s="24" t="n">
        <f aca="false">SUM(D5:D32)</f>
        <v>138.203</v>
      </c>
      <c r="E33" s="46" t="s">
        <v>60</v>
      </c>
      <c r="F33" s="47" t="n">
        <f aca="false">SUM(F5,F9)</f>
        <v>138.20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0" min="3" style="0" width="12.99"/>
    <col collapsed="false" customWidth="true" hidden="false" outlineLevel="0" max="11" min="11" style="0" width="11.82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false" outlineLevel="0" max="14" min="14" style="0" width="10.65"/>
    <col collapsed="false" customWidth="true" hidden="false" outlineLevel="0" max="18" min="15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24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38.203</v>
      </c>
      <c r="D7" s="15" t="n">
        <v>125.203</v>
      </c>
      <c r="E7" s="94" t="n">
        <v>73.5722</v>
      </c>
      <c r="F7" s="93" t="n">
        <v>7.3185</v>
      </c>
      <c r="G7" s="15" t="n">
        <v>44.3123</v>
      </c>
      <c r="H7" s="94" t="n">
        <v>13</v>
      </c>
      <c r="I7" s="94" t="n">
        <v>0</v>
      </c>
      <c r="J7" s="94" t="n">
        <v>11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2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38.203</v>
      </c>
      <c r="D8" s="15" t="n">
        <v>125.203</v>
      </c>
      <c r="E8" s="94" t="n">
        <v>73.5722</v>
      </c>
      <c r="F8" s="93" t="n">
        <v>7.3185</v>
      </c>
      <c r="G8" s="15" t="n">
        <v>44.3123</v>
      </c>
      <c r="H8" s="94" t="n">
        <v>13</v>
      </c>
      <c r="I8" s="94" t="n">
        <v>0</v>
      </c>
      <c r="J8" s="94" t="n">
        <v>11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2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09.9198</v>
      </c>
      <c r="D9" s="15" t="n">
        <v>96.9198</v>
      </c>
      <c r="E9" s="94" t="n">
        <v>48.4369</v>
      </c>
      <c r="F9" s="93" t="n">
        <v>6.9397</v>
      </c>
      <c r="G9" s="15" t="n">
        <v>41.5432</v>
      </c>
      <c r="H9" s="94" t="n">
        <v>13</v>
      </c>
      <c r="I9" s="94" t="n">
        <v>0</v>
      </c>
      <c r="J9" s="94" t="n">
        <v>11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2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0.395</v>
      </c>
      <c r="D10" s="15" t="n">
        <v>0.395</v>
      </c>
      <c r="E10" s="94" t="n">
        <v>0</v>
      </c>
      <c r="F10" s="93" t="n">
        <v>0.395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0.395</v>
      </c>
      <c r="D11" s="15" t="n">
        <v>0.395</v>
      </c>
      <c r="E11" s="94" t="n">
        <v>0</v>
      </c>
      <c r="F11" s="93" t="n">
        <v>0.395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0.395</v>
      </c>
      <c r="D12" s="15" t="n">
        <v>0.395</v>
      </c>
      <c r="E12" s="94" t="n">
        <v>0</v>
      </c>
      <c r="F12" s="93" t="n">
        <v>0.395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100.1906</v>
      </c>
      <c r="D13" s="15" t="n">
        <v>87.1906</v>
      </c>
      <c r="E13" s="94" t="n">
        <v>44.2587</v>
      </c>
      <c r="F13" s="93" t="n">
        <v>6.5447</v>
      </c>
      <c r="G13" s="15" t="n">
        <v>36.3872</v>
      </c>
      <c r="H13" s="94" t="n">
        <v>13</v>
      </c>
      <c r="I13" s="94" t="n">
        <v>0</v>
      </c>
      <c r="J13" s="94" t="n">
        <v>11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2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100.1906</v>
      </c>
      <c r="D14" s="15" t="n">
        <v>87.1906</v>
      </c>
      <c r="E14" s="94" t="n">
        <v>44.2587</v>
      </c>
      <c r="F14" s="93" t="n">
        <v>6.5447</v>
      </c>
      <c r="G14" s="15" t="n">
        <v>36.3872</v>
      </c>
      <c r="H14" s="94" t="n">
        <v>13</v>
      </c>
      <c r="I14" s="94" t="n">
        <v>0</v>
      </c>
      <c r="J14" s="94" t="n">
        <v>11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2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82.8706</v>
      </c>
      <c r="D15" s="15" t="n">
        <v>82.8706</v>
      </c>
      <c r="E15" s="94" t="n">
        <v>44.2587</v>
      </c>
      <c r="F15" s="93" t="n">
        <v>2.2247</v>
      </c>
      <c r="G15" s="15" t="n">
        <v>36.3872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6.32</v>
      </c>
      <c r="D16" s="15" t="n">
        <v>4.32</v>
      </c>
      <c r="E16" s="94" t="n">
        <v>0</v>
      </c>
      <c r="F16" s="93" t="n">
        <v>4.32</v>
      </c>
      <c r="G16" s="15" t="n">
        <v>0</v>
      </c>
      <c r="H16" s="94" t="n">
        <v>2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2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8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8</v>
      </c>
      <c r="I17" s="94" t="n">
        <v>0</v>
      </c>
      <c r="J17" s="94" t="n">
        <v>8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3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3</v>
      </c>
      <c r="I18" s="94" t="n">
        <v>0</v>
      </c>
      <c r="J18" s="94" t="n">
        <v>3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4.1782</v>
      </c>
      <c r="D19" s="15" t="n">
        <v>4.1782</v>
      </c>
      <c r="E19" s="94" t="n">
        <v>4.1782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4.1782</v>
      </c>
      <c r="D20" s="15" t="n">
        <v>4.1782</v>
      </c>
      <c r="E20" s="94" t="n">
        <v>4.1782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4.1782</v>
      </c>
      <c r="D21" s="15" t="n">
        <v>4.1782</v>
      </c>
      <c r="E21" s="94" t="n">
        <v>4.1782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5.156</v>
      </c>
      <c r="D22" s="15" t="n">
        <v>5.156</v>
      </c>
      <c r="E22" s="94" t="n">
        <v>0</v>
      </c>
      <c r="F22" s="93" t="n">
        <v>0</v>
      </c>
      <c r="G22" s="15" t="n">
        <v>5.156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7</v>
      </c>
      <c r="B23" s="92" t="s">
        <v>128</v>
      </c>
      <c r="C23" s="93" t="n">
        <v>5.156</v>
      </c>
      <c r="D23" s="15" t="n">
        <v>5.156</v>
      </c>
      <c r="E23" s="94" t="n">
        <v>0</v>
      </c>
      <c r="F23" s="93" t="n">
        <v>0</v>
      </c>
      <c r="G23" s="15" t="n">
        <v>5.156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9</v>
      </c>
      <c r="B24" s="92" t="s">
        <v>130</v>
      </c>
      <c r="C24" s="93" t="n">
        <v>5.156</v>
      </c>
      <c r="D24" s="15" t="n">
        <v>5.156</v>
      </c>
      <c r="E24" s="94" t="n">
        <v>0</v>
      </c>
      <c r="F24" s="93" t="n">
        <v>0</v>
      </c>
      <c r="G24" s="15" t="n">
        <v>5.156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84</v>
      </c>
      <c r="B25" s="92" t="s">
        <v>85</v>
      </c>
      <c r="C25" s="93" t="n">
        <v>28.2832</v>
      </c>
      <c r="D25" s="15" t="n">
        <v>28.2832</v>
      </c>
      <c r="E25" s="94" t="n">
        <v>25.1353</v>
      </c>
      <c r="F25" s="93" t="n">
        <v>0.3788</v>
      </c>
      <c r="G25" s="15" t="n">
        <v>2.7691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07</v>
      </c>
      <c r="B26" s="92" t="s">
        <v>108</v>
      </c>
      <c r="C26" s="93" t="n">
        <v>23.6802</v>
      </c>
      <c r="D26" s="15" t="n">
        <v>23.6802</v>
      </c>
      <c r="E26" s="94" t="n">
        <v>23.3014</v>
      </c>
      <c r="F26" s="93" t="n">
        <v>0.3788</v>
      </c>
      <c r="G26" s="15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09</v>
      </c>
      <c r="B27" s="92" t="s">
        <v>110</v>
      </c>
      <c r="C27" s="93" t="n">
        <v>23.6802</v>
      </c>
      <c r="D27" s="15" t="n">
        <v>23.6802</v>
      </c>
      <c r="E27" s="94" t="n">
        <v>23.3014</v>
      </c>
      <c r="F27" s="93" t="n">
        <v>0.3788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17</v>
      </c>
      <c r="B28" s="92" t="s">
        <v>118</v>
      </c>
      <c r="C28" s="93" t="n">
        <v>23.6802</v>
      </c>
      <c r="D28" s="15" t="n">
        <v>23.6802</v>
      </c>
      <c r="E28" s="94" t="n">
        <v>23.3014</v>
      </c>
      <c r="F28" s="93" t="n">
        <v>0.3788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19</v>
      </c>
      <c r="B29" s="92" t="s">
        <v>120</v>
      </c>
      <c r="C29" s="93" t="n">
        <v>1.8339</v>
      </c>
      <c r="D29" s="15" t="n">
        <v>1.8339</v>
      </c>
      <c r="E29" s="94" t="n">
        <v>1.8339</v>
      </c>
      <c r="F29" s="93" t="n">
        <v>0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21</v>
      </c>
      <c r="B30" s="92" t="s">
        <v>122</v>
      </c>
      <c r="C30" s="93" t="n">
        <v>1.8339</v>
      </c>
      <c r="D30" s="15" t="n">
        <v>1.8339</v>
      </c>
      <c r="E30" s="94" t="n">
        <v>1.8339</v>
      </c>
      <c r="F30" s="93" t="n">
        <v>0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23</v>
      </c>
      <c r="B31" s="92" t="s">
        <v>124</v>
      </c>
      <c r="C31" s="93" t="n">
        <v>1.8339</v>
      </c>
      <c r="D31" s="15" t="n">
        <v>1.8339</v>
      </c>
      <c r="E31" s="94" t="n">
        <v>1.8339</v>
      </c>
      <c r="F31" s="93" t="n">
        <v>0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25</v>
      </c>
      <c r="B32" s="92" t="s">
        <v>126</v>
      </c>
      <c r="C32" s="93" t="n">
        <v>2.7691</v>
      </c>
      <c r="D32" s="15" t="n">
        <v>2.7691</v>
      </c>
      <c r="E32" s="94" t="n">
        <v>0</v>
      </c>
      <c r="F32" s="93" t="n">
        <v>0</v>
      </c>
      <c r="G32" s="15" t="n">
        <v>2.7691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27</v>
      </c>
      <c r="B33" s="92" t="s">
        <v>128</v>
      </c>
      <c r="C33" s="93" t="n">
        <v>2.7691</v>
      </c>
      <c r="D33" s="15" t="n">
        <v>2.7691</v>
      </c>
      <c r="E33" s="94" t="n">
        <v>0</v>
      </c>
      <c r="F33" s="93" t="n">
        <v>0</v>
      </c>
      <c r="G33" s="15" t="n">
        <v>2.7691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9</v>
      </c>
      <c r="B34" s="92" t="s">
        <v>130</v>
      </c>
      <c r="C34" s="93" t="n">
        <v>2.7691</v>
      </c>
      <c r="D34" s="15" t="n">
        <v>2.7691</v>
      </c>
      <c r="E34" s="94" t="n">
        <v>0</v>
      </c>
      <c r="F34" s="93" t="n">
        <v>0</v>
      </c>
      <c r="G34" s="15" t="n">
        <v>2.7691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81"/>
      <c r="E1" s="3"/>
    </row>
    <row r="2" customFormat="false" ht="21.75" hidden="false" customHeight="true" outlineLevel="0" collapsed="false">
      <c r="A2" s="111" t="s">
        <v>134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3" t="s">
        <v>72</v>
      </c>
      <c r="D4" s="113" t="s">
        <v>89</v>
      </c>
      <c r="E4" s="11" t="s">
        <v>90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138.203</v>
      </c>
      <c r="D6" s="15" t="n">
        <v>125.203</v>
      </c>
      <c r="E6" s="94" t="n">
        <v>13</v>
      </c>
      <c r="F6" s="1"/>
      <c r="G6" s="1"/>
      <c r="H6" s="1"/>
    </row>
    <row r="7" customFormat="false" ht="25.5" hidden="false" customHeight="true" outlineLevel="0" collapsed="false">
      <c r="A7" s="116" t="s">
        <v>137</v>
      </c>
      <c r="B7" s="117" t="s">
        <v>91</v>
      </c>
      <c r="C7" s="118" t="n">
        <v>73.5722</v>
      </c>
      <c r="D7" s="15" t="n">
        <v>73.5722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38</v>
      </c>
      <c r="B8" s="117" t="s">
        <v>139</v>
      </c>
      <c r="C8" s="118" t="n">
        <v>24.8844</v>
      </c>
      <c r="D8" s="15" t="n">
        <v>24.8844</v>
      </c>
      <c r="E8" s="94" t="n">
        <v>0</v>
      </c>
    </row>
    <row r="9" customFormat="false" ht="25.5" hidden="false" customHeight="true" outlineLevel="0" collapsed="false">
      <c r="A9" s="116" t="s">
        <v>140</v>
      </c>
      <c r="B9" s="117" t="s">
        <v>141</v>
      </c>
      <c r="C9" s="118" t="n">
        <v>12.2844</v>
      </c>
      <c r="D9" s="15" t="n">
        <v>12.2844</v>
      </c>
      <c r="E9" s="94" t="n">
        <v>0</v>
      </c>
    </row>
    <row r="10" customFormat="false" ht="25.5" hidden="false" customHeight="true" outlineLevel="0" collapsed="false">
      <c r="A10" s="116" t="s">
        <v>142</v>
      </c>
      <c r="B10" s="117" t="s">
        <v>143</v>
      </c>
      <c r="C10" s="118" t="n">
        <v>1.22</v>
      </c>
      <c r="D10" s="15" t="n">
        <v>1.22</v>
      </c>
      <c r="E10" s="94" t="n">
        <v>0</v>
      </c>
    </row>
    <row r="11" customFormat="false" ht="25.5" hidden="false" customHeight="true" outlineLevel="0" collapsed="false">
      <c r="A11" s="116" t="s">
        <v>144</v>
      </c>
      <c r="B11" s="117" t="s">
        <v>145</v>
      </c>
      <c r="C11" s="118" t="n">
        <v>6.3298</v>
      </c>
      <c r="D11" s="15" t="n">
        <v>6.3298</v>
      </c>
      <c r="E11" s="94" t="n">
        <v>0</v>
      </c>
    </row>
    <row r="12" customFormat="false" ht="25.5" hidden="false" customHeight="true" outlineLevel="0" collapsed="false">
      <c r="A12" s="116" t="s">
        <v>146</v>
      </c>
      <c r="B12" s="117" t="s">
        <v>147</v>
      </c>
      <c r="C12" s="118" t="n">
        <v>1.2</v>
      </c>
      <c r="D12" s="15" t="n">
        <v>1.2</v>
      </c>
      <c r="E12" s="94" t="n">
        <v>0</v>
      </c>
    </row>
    <row r="13" customFormat="false" ht="25.5" hidden="false" customHeight="true" outlineLevel="0" collapsed="false">
      <c r="A13" s="116" t="s">
        <v>148</v>
      </c>
      <c r="B13" s="117" t="s">
        <v>149</v>
      </c>
      <c r="C13" s="118" t="n">
        <v>7.2096</v>
      </c>
      <c r="D13" s="15" t="n">
        <v>7.2096</v>
      </c>
      <c r="E13" s="94" t="n">
        <v>0</v>
      </c>
    </row>
    <row r="14" customFormat="false" ht="25.5" hidden="false" customHeight="true" outlineLevel="0" collapsed="false">
      <c r="A14" s="116" t="s">
        <v>150</v>
      </c>
      <c r="B14" s="117" t="s">
        <v>151</v>
      </c>
      <c r="C14" s="118" t="n">
        <v>20.444</v>
      </c>
      <c r="D14" s="15" t="n">
        <v>20.444</v>
      </c>
      <c r="E14" s="94" t="n">
        <v>0</v>
      </c>
    </row>
    <row r="15" customFormat="false" ht="25.5" hidden="false" customHeight="true" outlineLevel="0" collapsed="false">
      <c r="A15" s="116" t="s">
        <v>152</v>
      </c>
      <c r="B15" s="117" t="s">
        <v>92</v>
      </c>
      <c r="C15" s="118" t="n">
        <v>18.3185</v>
      </c>
      <c r="D15" s="15" t="n">
        <v>7.3185</v>
      </c>
      <c r="E15" s="94" t="n">
        <v>11</v>
      </c>
    </row>
    <row r="16" customFormat="false" ht="25.5" hidden="false" customHeight="true" outlineLevel="0" collapsed="false">
      <c r="A16" s="116" t="s">
        <v>153</v>
      </c>
      <c r="B16" s="117" t="s">
        <v>154</v>
      </c>
      <c r="C16" s="118" t="n">
        <v>2</v>
      </c>
      <c r="D16" s="15" t="n">
        <v>0.5</v>
      </c>
      <c r="E16" s="94" t="n">
        <v>1.5</v>
      </c>
    </row>
    <row r="17" customFormat="false" ht="25.5" hidden="false" customHeight="true" outlineLevel="0" collapsed="false">
      <c r="A17" s="116" t="s">
        <v>155</v>
      </c>
      <c r="B17" s="117" t="s">
        <v>156</v>
      </c>
      <c r="C17" s="118" t="n">
        <v>4.5</v>
      </c>
      <c r="D17" s="15" t="n">
        <v>0</v>
      </c>
      <c r="E17" s="94" t="n">
        <v>4.5</v>
      </c>
    </row>
    <row r="18" customFormat="false" ht="25.5" hidden="false" customHeight="true" outlineLevel="0" collapsed="false">
      <c r="A18" s="116" t="s">
        <v>157</v>
      </c>
      <c r="B18" s="117" t="s">
        <v>158</v>
      </c>
      <c r="C18" s="118" t="n">
        <v>0.3</v>
      </c>
      <c r="D18" s="15" t="n">
        <v>0.3</v>
      </c>
      <c r="E18" s="94" t="n">
        <v>0</v>
      </c>
    </row>
    <row r="19" customFormat="false" ht="25.5" hidden="false" customHeight="true" outlineLevel="0" collapsed="false">
      <c r="A19" s="116" t="s">
        <v>159</v>
      </c>
      <c r="B19" s="117" t="s">
        <v>160</v>
      </c>
      <c r="C19" s="118" t="n">
        <v>0.5</v>
      </c>
      <c r="D19" s="15" t="n">
        <v>0.5</v>
      </c>
      <c r="E19" s="94" t="n">
        <v>0</v>
      </c>
    </row>
    <row r="20" customFormat="false" ht="25.5" hidden="false" customHeight="true" outlineLevel="0" collapsed="false">
      <c r="A20" s="116" t="s">
        <v>161</v>
      </c>
      <c r="B20" s="117" t="s">
        <v>162</v>
      </c>
      <c r="C20" s="118" t="n">
        <v>2.1</v>
      </c>
      <c r="D20" s="15" t="n">
        <v>0.1</v>
      </c>
      <c r="E20" s="94" t="n">
        <v>2</v>
      </c>
    </row>
    <row r="21" customFormat="false" ht="25.5" hidden="false" customHeight="true" outlineLevel="0" collapsed="false">
      <c r="A21" s="116" t="s">
        <v>163</v>
      </c>
      <c r="B21" s="117" t="s">
        <v>164</v>
      </c>
      <c r="C21" s="118" t="n">
        <v>0.395</v>
      </c>
      <c r="D21" s="15" t="n">
        <v>0.395</v>
      </c>
      <c r="E21" s="94" t="n">
        <v>0</v>
      </c>
    </row>
    <row r="22" customFormat="false" ht="25.5" hidden="false" customHeight="true" outlineLevel="0" collapsed="false">
      <c r="A22" s="116" t="s">
        <v>165</v>
      </c>
      <c r="B22" s="117" t="s">
        <v>166</v>
      </c>
      <c r="C22" s="118" t="n">
        <v>0.1</v>
      </c>
      <c r="D22" s="15" t="n">
        <v>0.1</v>
      </c>
      <c r="E22" s="94" t="n">
        <v>0</v>
      </c>
    </row>
    <row r="23" customFormat="false" ht="25.5" hidden="false" customHeight="true" outlineLevel="0" collapsed="false">
      <c r="A23" s="116" t="s">
        <v>167</v>
      </c>
      <c r="B23" s="117" t="s">
        <v>168</v>
      </c>
      <c r="C23" s="118" t="n">
        <v>3</v>
      </c>
      <c r="D23" s="15" t="n">
        <v>0</v>
      </c>
      <c r="E23" s="94" t="n">
        <v>3</v>
      </c>
    </row>
    <row r="24" customFormat="false" ht="25.5" hidden="false" customHeight="true" outlineLevel="0" collapsed="false">
      <c r="A24" s="116" t="s">
        <v>169</v>
      </c>
      <c r="B24" s="117" t="s">
        <v>170</v>
      </c>
      <c r="C24" s="118" t="n">
        <v>0.8875</v>
      </c>
      <c r="D24" s="15" t="n">
        <v>0.8875</v>
      </c>
      <c r="E24" s="94" t="n">
        <v>0</v>
      </c>
    </row>
    <row r="25" customFormat="false" ht="25.5" hidden="false" customHeight="true" outlineLevel="0" collapsed="false">
      <c r="A25" s="116" t="s">
        <v>171</v>
      </c>
      <c r="B25" s="117" t="s">
        <v>172</v>
      </c>
      <c r="C25" s="118" t="n">
        <v>0.036</v>
      </c>
      <c r="D25" s="15" t="n">
        <v>0.036</v>
      </c>
      <c r="E25" s="94" t="n">
        <v>0</v>
      </c>
    </row>
    <row r="26" customFormat="false" ht="25.5" hidden="false" customHeight="true" outlineLevel="0" collapsed="false">
      <c r="A26" s="116" t="s">
        <v>173</v>
      </c>
      <c r="B26" s="117" t="s">
        <v>174</v>
      </c>
      <c r="C26" s="118" t="n">
        <v>4.32</v>
      </c>
      <c r="D26" s="15" t="n">
        <v>4.32</v>
      </c>
      <c r="E26" s="94" t="n">
        <v>0</v>
      </c>
    </row>
    <row r="27" customFormat="false" ht="25.5" hidden="false" customHeight="true" outlineLevel="0" collapsed="false">
      <c r="A27" s="116" t="s">
        <v>175</v>
      </c>
      <c r="B27" s="117" t="s">
        <v>176</v>
      </c>
      <c r="C27" s="118" t="n">
        <v>0.18</v>
      </c>
      <c r="D27" s="15" t="n">
        <v>0.18</v>
      </c>
      <c r="E27" s="94" t="n">
        <v>0</v>
      </c>
    </row>
    <row r="28" customFormat="false" ht="25.5" hidden="false" customHeight="true" outlineLevel="0" collapsed="false">
      <c r="A28" s="116" t="s">
        <v>177</v>
      </c>
      <c r="B28" s="117" t="s">
        <v>93</v>
      </c>
      <c r="C28" s="118" t="n">
        <v>44.3123</v>
      </c>
      <c r="D28" s="15" t="n">
        <v>44.3123</v>
      </c>
      <c r="E28" s="94" t="n">
        <v>0</v>
      </c>
    </row>
    <row r="29" customFormat="false" ht="25.5" hidden="false" customHeight="true" outlineLevel="0" collapsed="false">
      <c r="A29" s="116" t="s">
        <v>178</v>
      </c>
      <c r="B29" s="117" t="s">
        <v>179</v>
      </c>
      <c r="C29" s="118" t="n">
        <v>36.3872</v>
      </c>
      <c r="D29" s="15" t="n">
        <v>36.3872</v>
      </c>
      <c r="E29" s="94" t="n">
        <v>0</v>
      </c>
    </row>
    <row r="30" customFormat="false" ht="25.5" hidden="false" customHeight="true" outlineLevel="0" collapsed="false">
      <c r="A30" s="116" t="s">
        <v>180</v>
      </c>
      <c r="B30" s="117" t="s">
        <v>181</v>
      </c>
      <c r="C30" s="118" t="n">
        <v>7.9251</v>
      </c>
      <c r="D30" s="15" t="n">
        <v>7.9251</v>
      </c>
      <c r="E30" s="94" t="n">
        <v>0</v>
      </c>
    </row>
    <row r="31" customFormat="false" ht="25.5" hidden="false" customHeight="true" outlineLevel="0" collapsed="false">
      <c r="A31" s="116" t="s">
        <v>182</v>
      </c>
      <c r="B31" s="117" t="s">
        <v>100</v>
      </c>
      <c r="C31" s="118" t="n">
        <v>2</v>
      </c>
      <c r="D31" s="15" t="n">
        <v>0</v>
      </c>
      <c r="E31" s="94" t="n">
        <v>2</v>
      </c>
    </row>
    <row r="32" customFormat="false" ht="25.5" hidden="false" customHeight="true" outlineLevel="0" collapsed="false">
      <c r="A32" s="116" t="s">
        <v>183</v>
      </c>
      <c r="B32" s="117" t="s">
        <v>184</v>
      </c>
      <c r="C32" s="118" t="n">
        <v>2</v>
      </c>
      <c r="D32" s="15" t="n">
        <v>0</v>
      </c>
      <c r="E32" s="94" t="n">
        <v>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81"/>
      <c r="C1" s="3"/>
    </row>
    <row r="2" customFormat="false" ht="21.75" hidden="false" customHeight="true" outlineLevel="0" collapsed="false">
      <c r="A2" s="111" t="s">
        <v>185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" t="s">
        <v>89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125.203</v>
      </c>
      <c r="D6" s="1"/>
      <c r="E6" s="1"/>
      <c r="F6" s="1"/>
    </row>
    <row r="7" customFormat="false" ht="25.5" hidden="false" customHeight="true" outlineLevel="0" collapsed="false">
      <c r="A7" s="116" t="s">
        <v>137</v>
      </c>
      <c r="B7" s="117" t="s">
        <v>91</v>
      </c>
      <c r="C7" s="15" t="n">
        <v>73.5722</v>
      </c>
      <c r="G7" s="1"/>
      <c r="H7" s="1"/>
    </row>
    <row r="8" customFormat="false" ht="25.5" hidden="false" customHeight="true" outlineLevel="0" collapsed="false">
      <c r="A8" s="116" t="s">
        <v>138</v>
      </c>
      <c r="B8" s="117" t="s">
        <v>139</v>
      </c>
      <c r="C8" s="15" t="n">
        <v>24.8844</v>
      </c>
    </row>
    <row r="9" customFormat="false" ht="25.5" hidden="false" customHeight="true" outlineLevel="0" collapsed="false">
      <c r="A9" s="116" t="s">
        <v>140</v>
      </c>
      <c r="B9" s="117" t="s">
        <v>141</v>
      </c>
      <c r="C9" s="15" t="n">
        <v>12.2844</v>
      </c>
    </row>
    <row r="10" customFormat="false" ht="25.5" hidden="false" customHeight="true" outlineLevel="0" collapsed="false">
      <c r="A10" s="116" t="s">
        <v>142</v>
      </c>
      <c r="B10" s="117" t="s">
        <v>143</v>
      </c>
      <c r="C10" s="15" t="n">
        <v>1.22</v>
      </c>
    </row>
    <row r="11" customFormat="false" ht="25.5" hidden="false" customHeight="true" outlineLevel="0" collapsed="false">
      <c r="A11" s="116" t="s">
        <v>144</v>
      </c>
      <c r="B11" s="117" t="s">
        <v>145</v>
      </c>
      <c r="C11" s="15" t="n">
        <v>6.3298</v>
      </c>
    </row>
    <row r="12" customFormat="false" ht="25.5" hidden="false" customHeight="true" outlineLevel="0" collapsed="false">
      <c r="A12" s="116" t="s">
        <v>146</v>
      </c>
      <c r="B12" s="117" t="s">
        <v>147</v>
      </c>
      <c r="C12" s="15" t="n">
        <v>1.2</v>
      </c>
    </row>
    <row r="13" customFormat="false" ht="25.5" hidden="false" customHeight="true" outlineLevel="0" collapsed="false">
      <c r="A13" s="116" t="s">
        <v>148</v>
      </c>
      <c r="B13" s="117" t="s">
        <v>149</v>
      </c>
      <c r="C13" s="15" t="n">
        <v>7.2096</v>
      </c>
    </row>
    <row r="14" customFormat="false" ht="25.5" hidden="false" customHeight="true" outlineLevel="0" collapsed="false">
      <c r="A14" s="116" t="s">
        <v>150</v>
      </c>
      <c r="B14" s="117" t="s">
        <v>151</v>
      </c>
      <c r="C14" s="15" t="n">
        <v>20.444</v>
      </c>
    </row>
    <row r="15" customFormat="false" ht="25.5" hidden="false" customHeight="true" outlineLevel="0" collapsed="false">
      <c r="A15" s="116" t="s">
        <v>152</v>
      </c>
      <c r="B15" s="117" t="s">
        <v>92</v>
      </c>
      <c r="C15" s="15" t="n">
        <v>7.3185</v>
      </c>
    </row>
    <row r="16" customFormat="false" ht="25.5" hidden="false" customHeight="true" outlineLevel="0" collapsed="false">
      <c r="A16" s="116" t="s">
        <v>153</v>
      </c>
      <c r="B16" s="117" t="s">
        <v>154</v>
      </c>
      <c r="C16" s="15" t="n">
        <v>0.5</v>
      </c>
    </row>
    <row r="17" customFormat="false" ht="25.5" hidden="false" customHeight="true" outlineLevel="0" collapsed="false">
      <c r="A17" s="116" t="s">
        <v>157</v>
      </c>
      <c r="B17" s="117" t="s">
        <v>158</v>
      </c>
      <c r="C17" s="15" t="n">
        <v>0.3</v>
      </c>
    </row>
    <row r="18" customFormat="false" ht="25.5" hidden="false" customHeight="true" outlineLevel="0" collapsed="false">
      <c r="A18" s="116" t="s">
        <v>159</v>
      </c>
      <c r="B18" s="117" t="s">
        <v>160</v>
      </c>
      <c r="C18" s="15" t="n">
        <v>0.5</v>
      </c>
    </row>
    <row r="19" customFormat="false" ht="25.5" hidden="false" customHeight="true" outlineLevel="0" collapsed="false">
      <c r="A19" s="116" t="s">
        <v>161</v>
      </c>
      <c r="B19" s="117" t="s">
        <v>162</v>
      </c>
      <c r="C19" s="15" t="n">
        <v>0.1</v>
      </c>
    </row>
    <row r="20" customFormat="false" ht="25.5" hidden="false" customHeight="true" outlineLevel="0" collapsed="false">
      <c r="A20" s="116" t="s">
        <v>163</v>
      </c>
      <c r="B20" s="117" t="s">
        <v>164</v>
      </c>
      <c r="C20" s="15" t="n">
        <v>0.395</v>
      </c>
    </row>
    <row r="21" customFormat="false" ht="25.5" hidden="false" customHeight="true" outlineLevel="0" collapsed="false">
      <c r="A21" s="116" t="s">
        <v>165</v>
      </c>
      <c r="B21" s="117" t="s">
        <v>166</v>
      </c>
      <c r="C21" s="15" t="n">
        <v>0.1</v>
      </c>
    </row>
    <row r="22" customFormat="false" ht="25.5" hidden="false" customHeight="true" outlineLevel="0" collapsed="false">
      <c r="A22" s="116" t="s">
        <v>169</v>
      </c>
      <c r="B22" s="117" t="s">
        <v>170</v>
      </c>
      <c r="C22" s="15" t="n">
        <v>0.8875</v>
      </c>
    </row>
    <row r="23" customFormat="false" ht="25.5" hidden="false" customHeight="true" outlineLevel="0" collapsed="false">
      <c r="A23" s="116" t="s">
        <v>171</v>
      </c>
      <c r="B23" s="117" t="s">
        <v>172</v>
      </c>
      <c r="C23" s="15" t="n">
        <v>0.036</v>
      </c>
    </row>
    <row r="24" customFormat="false" ht="25.5" hidden="false" customHeight="true" outlineLevel="0" collapsed="false">
      <c r="A24" s="116" t="s">
        <v>173</v>
      </c>
      <c r="B24" s="117" t="s">
        <v>174</v>
      </c>
      <c r="C24" s="15" t="n">
        <v>4.32</v>
      </c>
    </row>
    <row r="25" customFormat="false" ht="25.5" hidden="false" customHeight="true" outlineLevel="0" collapsed="false">
      <c r="A25" s="116" t="s">
        <v>175</v>
      </c>
      <c r="B25" s="117" t="s">
        <v>176</v>
      </c>
      <c r="C25" s="15" t="n">
        <v>0.18</v>
      </c>
    </row>
    <row r="26" customFormat="false" ht="25.5" hidden="false" customHeight="true" outlineLevel="0" collapsed="false">
      <c r="A26" s="116" t="s">
        <v>177</v>
      </c>
      <c r="B26" s="117" t="s">
        <v>93</v>
      </c>
      <c r="C26" s="15" t="n">
        <v>44.3123</v>
      </c>
    </row>
    <row r="27" customFormat="false" ht="25.5" hidden="false" customHeight="true" outlineLevel="0" collapsed="false">
      <c r="A27" s="116" t="s">
        <v>178</v>
      </c>
      <c r="B27" s="117" t="s">
        <v>179</v>
      </c>
      <c r="C27" s="15" t="n">
        <v>36.3872</v>
      </c>
    </row>
    <row r="28" customFormat="false" ht="25.5" hidden="false" customHeight="true" outlineLevel="0" collapsed="false">
      <c r="A28" s="116" t="s">
        <v>180</v>
      </c>
      <c r="B28" s="117" t="s">
        <v>181</v>
      </c>
      <c r="C28" s="15" t="n">
        <v>7.9251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15"/>
    <col collapsed="false" customWidth="true" hidden="false" outlineLevel="0" max="3" min="3" style="0" width="6.65"/>
    <col collapsed="false" customWidth="true" hidden="false" outlineLevel="0" max="4" min="4" style="0" width="8.65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9" min="9" style="0" width="8.32"/>
    <col collapsed="false" customWidth="true" hidden="false" outlineLevel="0" max="10" min="10" style="0" width="11.32"/>
    <col collapsed="false" customWidth="true" hidden="false" outlineLevel="0" max="11" min="11" style="0" width="11.99"/>
    <col collapsed="false" customWidth="true" hidden="false" outlineLevel="0" max="12" min="12" style="0" width="11.32"/>
    <col collapsed="false" customWidth="true" hidden="false" outlineLevel="0" max="14" min="13" style="0" width="12.99"/>
    <col collapsed="false" customWidth="true" hidden="false" outlineLevel="0" max="15" min="15" style="0" width="8.49"/>
    <col collapsed="false" customWidth="true" hidden="false" outlineLevel="0" max="16" min="16" style="0" width="8.82"/>
    <col collapsed="false" customWidth="true" hidden="false" outlineLevel="0" max="17" min="17" style="0" width="9.82"/>
    <col collapsed="false" customWidth="true" hidden="false" outlineLevel="0" max="18" min="18" style="0" width="9.65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25.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87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88</v>
      </c>
      <c r="B4" s="122" t="s">
        <v>189</v>
      </c>
      <c r="C4" s="122" t="s">
        <v>190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0.495</v>
      </c>
      <c r="C5" s="47" t="n">
        <f aca="false">SUM(C6,C12,C13)</f>
        <v>0.495</v>
      </c>
    </row>
    <row r="6" customFormat="false" ht="21.75" hidden="false" customHeight="true" outlineLevel="0" collapsed="false">
      <c r="A6" s="123" t="s">
        <v>191</v>
      </c>
      <c r="B6" s="124" t="n">
        <f aca="false">SUM(B7:B9)</f>
        <v>0.1</v>
      </c>
      <c r="C6" s="124" t="n">
        <f aca="false">SUM(C7:C9)</f>
        <v>0.1</v>
      </c>
    </row>
    <row r="7" customFormat="false" ht="21.75" hidden="false" customHeight="true" outlineLevel="0" collapsed="false">
      <c r="A7" s="23" t="s">
        <v>192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93</v>
      </c>
      <c r="B8" s="34" t="n">
        <v>0.1</v>
      </c>
      <c r="C8" s="125" t="n">
        <v>0.1</v>
      </c>
    </row>
    <row r="9" customFormat="false" ht="21.75" hidden="false" customHeight="true" outlineLevel="0" collapsed="false">
      <c r="A9" s="126" t="s">
        <v>194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95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196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97</v>
      </c>
      <c r="B12" s="29" t="n">
        <v>0</v>
      </c>
      <c r="C12" s="77" t="n">
        <v>0</v>
      </c>
    </row>
    <row r="13" customFormat="false" ht="21.75" hidden="false" customHeight="true" outlineLevel="0" collapsed="false">
      <c r="A13" s="130" t="s">
        <v>198</v>
      </c>
      <c r="B13" s="34" t="n">
        <v>0.395</v>
      </c>
      <c r="C13" s="125" t="n">
        <v>0.39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6-21T08:46:46Z</cp:lastPrinted>
  <dcterms:modified xsi:type="dcterms:W3CDTF">2017-06-21T08:47:05Z</dcterms:modified>
  <cp:revision>0</cp:revision>
  <dc:subject/>
  <dc:title/>
</cp:coreProperties>
</file>