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31</definedName>
    <definedName function="false" hidden="false" localSheetId="4" name="_xlnm.Print_Area" vbProcedure="false">一般预算支出表!$A$1:$R$37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4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37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1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2">
  <si>
    <t xml:space="preserve">                                                      </t>
  </si>
  <si>
    <t xml:space="preserve">一、部门收支总表</t>
  </si>
  <si>
    <t xml:space="preserve">单位名称：河池市科学技术协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6</t>
  </si>
  <si>
    <t xml:space="preserve">河池市科学技术协会</t>
  </si>
  <si>
    <t xml:space="preserve">  206001</t>
  </si>
  <si>
    <t xml:space="preserve">  河池市科学技术协会</t>
  </si>
  <si>
    <t xml:space="preserve">  206002</t>
  </si>
  <si>
    <t xml:space="preserve">  河池市科协科技咨询服务部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6</t>
  </si>
  <si>
    <t xml:space="preserve">    科学技术支出</t>
  </si>
  <si>
    <t xml:space="preserve">      20601</t>
  </si>
  <si>
    <t xml:space="preserve">      科学技术管理事务</t>
  </si>
  <si>
    <t xml:space="preserve">        2060101</t>
  </si>
  <si>
    <t xml:space="preserve">        行政运行（科学技术管理事务）</t>
  </si>
  <si>
    <t xml:space="preserve">      20607</t>
  </si>
  <si>
    <t xml:space="preserve">      科学技术普及</t>
  </si>
  <si>
    <t xml:space="preserve">        2060702</t>
  </si>
  <si>
    <t xml:space="preserve">        科普活动</t>
  </si>
  <si>
    <t xml:space="preserve">        2060703</t>
  </si>
  <si>
    <t xml:space="preserve">        青少年科技活动</t>
  </si>
  <si>
    <t xml:space="preserve">        2060704</t>
  </si>
  <si>
    <t xml:space="preserve">        学术交流活动</t>
  </si>
  <si>
    <t xml:space="preserve">      20699</t>
  </si>
  <si>
    <t xml:space="preserve">      其他科学技术支出</t>
  </si>
  <si>
    <t xml:space="preserve">        2069999</t>
  </si>
  <si>
    <t xml:space="preserve">        其他科学技术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060701</t>
  </si>
  <si>
    <t xml:space="preserve">        机构运行（科学技术普及）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96.1066</v>
      </c>
      <c r="C5" s="14" t="s">
        <v>8</v>
      </c>
      <c r="D5" s="15" t="n">
        <v>0</v>
      </c>
      <c r="E5" s="16" t="s">
        <v>9</v>
      </c>
      <c r="F5" s="17" t="n">
        <v>249.1066</v>
      </c>
    </row>
    <row r="6" customFormat="false" ht="15" hidden="false" customHeight="true" outlineLevel="0" collapsed="false">
      <c r="A6" s="12" t="s">
        <v>10</v>
      </c>
      <c r="B6" s="18" t="n">
        <v>296.1066</v>
      </c>
      <c r="C6" s="19" t="s">
        <v>11</v>
      </c>
      <c r="D6" s="20" t="n">
        <v>0</v>
      </c>
      <c r="E6" s="21" t="s">
        <v>12</v>
      </c>
      <c r="F6" s="17" t="n">
        <v>141.3593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19.672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88.0753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1.0247</v>
      </c>
      <c r="E9" s="16" t="s">
        <v>21</v>
      </c>
      <c r="F9" s="17" t="n">
        <v>47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268.2534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47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1.7159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296.1066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5.1126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296.1066</v>
      </c>
      <c r="C33" s="46" t="s">
        <v>60</v>
      </c>
      <c r="D33" s="24" t="n">
        <f aca="false">SUM(D5:D32)</f>
        <v>296.1066</v>
      </c>
      <c r="E33" s="46" t="s">
        <v>60</v>
      </c>
      <c r="F33" s="47" t="n">
        <f aca="false">SUM(F5,F9)</f>
        <v>296.106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296.1066</v>
      </c>
      <c r="D8" s="76" t="n">
        <v>296.1066</v>
      </c>
      <c r="E8" s="76" t="n">
        <v>296.1066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296.1066</v>
      </c>
      <c r="D9" s="76" t="n">
        <v>296.1066</v>
      </c>
      <c r="E9" s="76" t="n">
        <v>296.1066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246.6047</v>
      </c>
      <c r="D10" s="76" t="n">
        <v>246.6047</v>
      </c>
      <c r="E10" s="76" t="n">
        <v>246.6047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49.5019</v>
      </c>
      <c r="D11" s="76" t="n">
        <v>49.5019</v>
      </c>
      <c r="E11" s="76" t="n">
        <v>49.5019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18" hidden="false" customHeight="true" outlineLevel="0" collapsed="false">
      <c r="A12" s="78"/>
      <c r="B12" s="79"/>
      <c r="C12" s="6"/>
      <c r="D12" s="6"/>
      <c r="E12" s="80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K13" s="81"/>
      <c r="L13" s="81"/>
      <c r="M13" s="81"/>
    </row>
    <row r="14" customFormat="false" ht="18" hidden="false" customHeight="true" outlineLevel="0" collapsed="false">
      <c r="A14" s="51"/>
      <c r="B14" s="79"/>
      <c r="C14" s="6"/>
      <c r="D14" s="6"/>
      <c r="E14" s="80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K15" s="81"/>
      <c r="L15" s="81"/>
      <c r="M15" s="81"/>
    </row>
    <row r="16" customFormat="false" ht="12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2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2.7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2.75" hidden="false" customHeight="true" outlineLevel="0" collapsed="false">
      <c r="B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2.75" hidden="false" customHeight="true" outlineLevel="0" collapsed="false"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2.75" hidden="false" customHeight="true" outlineLevel="0" collapsed="false">
      <c r="C21" s="81"/>
      <c r="D21" s="81"/>
      <c r="E21" s="81"/>
      <c r="G21" s="81"/>
      <c r="H21" s="81"/>
      <c r="I21" s="81"/>
      <c r="J21" s="81"/>
      <c r="K21" s="81"/>
      <c r="L21" s="81"/>
    </row>
    <row r="22" customFormat="false" ht="12.75" hidden="false" customHeight="true" outlineLevel="0" collapsed="false">
      <c r="C22" s="81"/>
      <c r="E22" s="81"/>
      <c r="G22" s="81"/>
      <c r="H22" s="81"/>
      <c r="I22" s="81"/>
      <c r="J22" s="81"/>
      <c r="L22" s="81"/>
    </row>
    <row r="23" customFormat="false" ht="12.75" hidden="false" customHeight="true" outlineLevel="0" collapsed="false">
      <c r="D23" s="81"/>
      <c r="E23" s="81"/>
      <c r="H23" s="81"/>
      <c r="K23" s="81"/>
      <c r="L23" s="81"/>
    </row>
    <row r="24" customFormat="false" ht="12.75" hidden="false" customHeight="true" outlineLevel="0" collapsed="false">
      <c r="D24" s="81"/>
      <c r="E24" s="81"/>
      <c r="F24" s="81"/>
      <c r="K24" s="81"/>
      <c r="L24" s="81"/>
    </row>
    <row r="25" customFormat="false" ht="12.75" hidden="false" customHeight="true" outlineLevel="0" collapsed="false">
      <c r="D25" s="81"/>
      <c r="E25" s="81"/>
      <c r="F25" s="81"/>
      <c r="L25" s="81"/>
    </row>
    <row r="26" customFormat="false" ht="12.75" hidden="false" customHeight="true" outlineLevel="0" collapsed="false">
      <c r="D26" s="81"/>
      <c r="F26" s="81"/>
      <c r="K26" s="81"/>
    </row>
    <row r="27" customFormat="false" ht="12.75" hidden="false" customHeight="true" outlineLevel="0" collapsed="false">
      <c r="E27" s="81"/>
      <c r="F27" s="81"/>
      <c r="K27" s="81"/>
    </row>
    <row r="28" customFormat="false" ht="12.75" hidden="false" customHeight="true" outlineLevel="0" collapsed="false">
      <c r="E28" s="81"/>
    </row>
    <row r="29" customFormat="false" ht="12.75" hidden="false" customHeight="true" outlineLevel="0" collapsed="false">
      <c r="E29" s="81"/>
      <c r="F29" s="81"/>
      <c r="K29" s="8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96.1066</v>
      </c>
      <c r="D7" s="15" t="n">
        <v>249.1066</v>
      </c>
      <c r="E7" s="94" t="n">
        <v>141.3593</v>
      </c>
      <c r="F7" s="93" t="n">
        <v>19.672</v>
      </c>
      <c r="G7" s="15" t="n">
        <v>88.0753</v>
      </c>
      <c r="H7" s="94" t="n">
        <v>47</v>
      </c>
      <c r="I7" s="94" t="n">
        <v>0</v>
      </c>
      <c r="J7" s="94" t="n">
        <v>47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96.1066</v>
      </c>
      <c r="D8" s="15" t="n">
        <v>249.1066</v>
      </c>
      <c r="E8" s="94" t="n">
        <v>141.3593</v>
      </c>
      <c r="F8" s="93" t="n">
        <v>19.672</v>
      </c>
      <c r="G8" s="15" t="n">
        <v>88.0753</v>
      </c>
      <c r="H8" s="94" t="n">
        <v>47</v>
      </c>
      <c r="I8" s="94" t="n">
        <v>0</v>
      </c>
      <c r="J8" s="94" t="n">
        <v>47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246.6047</v>
      </c>
      <c r="D9" s="15" t="n">
        <v>199.6047</v>
      </c>
      <c r="E9" s="94" t="n">
        <v>110.4185</v>
      </c>
      <c r="F9" s="93" t="n">
        <v>19.229</v>
      </c>
      <c r="G9" s="15" t="n">
        <v>69.9572</v>
      </c>
      <c r="H9" s="94" t="n">
        <v>47</v>
      </c>
      <c r="I9" s="94" t="n">
        <v>0</v>
      </c>
      <c r="J9" s="94" t="n">
        <v>47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1.0247</v>
      </c>
      <c r="D10" s="15" t="n">
        <v>1.0247</v>
      </c>
      <c r="E10" s="94" t="n">
        <v>0</v>
      </c>
      <c r="F10" s="93" t="n">
        <v>1.0247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1.0247</v>
      </c>
      <c r="D11" s="15" t="n">
        <v>1.0247</v>
      </c>
      <c r="E11" s="94" t="n">
        <v>0</v>
      </c>
      <c r="F11" s="93" t="n">
        <v>1.0247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1.0247</v>
      </c>
      <c r="D12" s="15" t="n">
        <v>1.0247</v>
      </c>
      <c r="E12" s="94" t="n">
        <v>0</v>
      </c>
      <c r="F12" s="93" t="n">
        <v>1.0247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224.8745</v>
      </c>
      <c r="D13" s="15" t="n">
        <v>177.8745</v>
      </c>
      <c r="E13" s="94" t="n">
        <v>101.4776</v>
      </c>
      <c r="F13" s="93" t="n">
        <v>18.2043</v>
      </c>
      <c r="G13" s="15" t="n">
        <v>58.1926</v>
      </c>
      <c r="H13" s="94" t="n">
        <v>47</v>
      </c>
      <c r="I13" s="94" t="n">
        <v>0</v>
      </c>
      <c r="J13" s="94" t="n">
        <v>47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179.8745</v>
      </c>
      <c r="D14" s="15" t="n">
        <v>177.8745</v>
      </c>
      <c r="E14" s="94" t="n">
        <v>101.4776</v>
      </c>
      <c r="F14" s="93" t="n">
        <v>18.2043</v>
      </c>
      <c r="G14" s="15" t="n">
        <v>58.1926</v>
      </c>
      <c r="H14" s="94" t="n">
        <v>2</v>
      </c>
      <c r="I14" s="94" t="n">
        <v>0</v>
      </c>
      <c r="J14" s="94" t="n">
        <v>2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179.8745</v>
      </c>
      <c r="D15" s="15" t="n">
        <v>177.8745</v>
      </c>
      <c r="E15" s="94" t="n">
        <v>101.4776</v>
      </c>
      <c r="F15" s="93" t="n">
        <v>18.2043</v>
      </c>
      <c r="G15" s="15" t="n">
        <v>58.1926</v>
      </c>
      <c r="H15" s="94" t="n">
        <v>2</v>
      </c>
      <c r="I15" s="94" t="n">
        <v>0</v>
      </c>
      <c r="J15" s="94" t="n">
        <v>2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43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43</v>
      </c>
      <c r="I16" s="94" t="n">
        <v>0</v>
      </c>
      <c r="J16" s="94" t="n">
        <v>43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35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35</v>
      </c>
      <c r="I17" s="94" t="n">
        <v>0</v>
      </c>
      <c r="J17" s="94" t="n">
        <v>35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4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4</v>
      </c>
      <c r="I18" s="94" t="n">
        <v>0</v>
      </c>
      <c r="J18" s="94" t="n">
        <v>4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4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4</v>
      </c>
      <c r="I19" s="94" t="n">
        <v>0</v>
      </c>
      <c r="J19" s="94" t="n">
        <v>4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2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2</v>
      </c>
      <c r="I20" s="94" t="n">
        <v>0</v>
      </c>
      <c r="J20" s="94" t="n">
        <v>2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2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2</v>
      </c>
      <c r="I21" s="94" t="n">
        <v>0</v>
      </c>
      <c r="J21" s="94" t="n">
        <v>2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8.9409</v>
      </c>
      <c r="D22" s="15" t="n">
        <v>8.9409</v>
      </c>
      <c r="E22" s="94" t="n">
        <v>8.9409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8.9409</v>
      </c>
      <c r="D23" s="15" t="n">
        <v>8.9409</v>
      </c>
      <c r="E23" s="94" t="n">
        <v>8.9409</v>
      </c>
      <c r="F23" s="93" t="n">
        <v>0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9</v>
      </c>
      <c r="B24" s="92" t="s">
        <v>130</v>
      </c>
      <c r="C24" s="93" t="n">
        <v>8.9409</v>
      </c>
      <c r="D24" s="15" t="n">
        <v>8.9409</v>
      </c>
      <c r="E24" s="94" t="n">
        <v>8.9409</v>
      </c>
      <c r="F24" s="93" t="n">
        <v>0</v>
      </c>
      <c r="G24" s="15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31</v>
      </c>
      <c r="B25" s="92" t="s">
        <v>132</v>
      </c>
      <c r="C25" s="93" t="n">
        <v>11.7646</v>
      </c>
      <c r="D25" s="15" t="n">
        <v>11.7646</v>
      </c>
      <c r="E25" s="94" t="n">
        <v>0</v>
      </c>
      <c r="F25" s="93" t="n">
        <v>0</v>
      </c>
      <c r="G25" s="15" t="n">
        <v>11.7646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3</v>
      </c>
      <c r="B26" s="92" t="s">
        <v>134</v>
      </c>
      <c r="C26" s="93" t="n">
        <v>11.7646</v>
      </c>
      <c r="D26" s="15" t="n">
        <v>11.7646</v>
      </c>
      <c r="E26" s="94" t="n">
        <v>0</v>
      </c>
      <c r="F26" s="93" t="n">
        <v>0</v>
      </c>
      <c r="G26" s="15" t="n">
        <v>11.7646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35</v>
      </c>
      <c r="B27" s="92" t="s">
        <v>136</v>
      </c>
      <c r="C27" s="93" t="n">
        <v>11.7646</v>
      </c>
      <c r="D27" s="15" t="n">
        <v>11.7646</v>
      </c>
      <c r="E27" s="94" t="n">
        <v>0</v>
      </c>
      <c r="F27" s="93" t="n">
        <v>0</v>
      </c>
      <c r="G27" s="15" t="n">
        <v>11.7646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84</v>
      </c>
      <c r="B28" s="92" t="s">
        <v>85</v>
      </c>
      <c r="C28" s="93" t="n">
        <v>49.5019</v>
      </c>
      <c r="D28" s="15" t="n">
        <v>49.5019</v>
      </c>
      <c r="E28" s="94" t="n">
        <v>30.9408</v>
      </c>
      <c r="F28" s="93" t="n">
        <v>0.443</v>
      </c>
      <c r="G28" s="15" t="n">
        <v>18.1181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07</v>
      </c>
      <c r="B29" s="92" t="s">
        <v>108</v>
      </c>
      <c r="C29" s="93" t="n">
        <v>43.3789</v>
      </c>
      <c r="D29" s="15" t="n">
        <v>43.3789</v>
      </c>
      <c r="E29" s="94" t="n">
        <v>28.1658</v>
      </c>
      <c r="F29" s="93" t="n">
        <v>0.443</v>
      </c>
      <c r="G29" s="15" t="n">
        <v>14.7701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13</v>
      </c>
      <c r="B30" s="92" t="s">
        <v>114</v>
      </c>
      <c r="C30" s="93" t="n">
        <v>43.3789</v>
      </c>
      <c r="D30" s="15" t="n">
        <v>43.3789</v>
      </c>
      <c r="E30" s="94" t="n">
        <v>28.1658</v>
      </c>
      <c r="F30" s="93" t="n">
        <v>0.443</v>
      </c>
      <c r="G30" s="15" t="n">
        <v>14.7701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37</v>
      </c>
      <c r="B31" s="92" t="s">
        <v>138</v>
      </c>
      <c r="C31" s="93" t="n">
        <v>43.3789</v>
      </c>
      <c r="D31" s="15" t="n">
        <v>43.3789</v>
      </c>
      <c r="E31" s="94" t="n">
        <v>28.1658</v>
      </c>
      <c r="F31" s="93" t="n">
        <v>0.443</v>
      </c>
      <c r="G31" s="15" t="n">
        <v>14.7701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25</v>
      </c>
      <c r="B32" s="92" t="s">
        <v>126</v>
      </c>
      <c r="C32" s="93" t="n">
        <v>2.775</v>
      </c>
      <c r="D32" s="15" t="n">
        <v>2.775</v>
      </c>
      <c r="E32" s="94" t="n">
        <v>2.775</v>
      </c>
      <c r="F32" s="93" t="n">
        <v>0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27</v>
      </c>
      <c r="B33" s="92" t="s">
        <v>128</v>
      </c>
      <c r="C33" s="93" t="n">
        <v>2.775</v>
      </c>
      <c r="D33" s="15" t="n">
        <v>2.775</v>
      </c>
      <c r="E33" s="94" t="n">
        <v>2.775</v>
      </c>
      <c r="F33" s="93" t="n">
        <v>0</v>
      </c>
      <c r="G33" s="15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9</v>
      </c>
      <c r="B34" s="92" t="s">
        <v>130</v>
      </c>
      <c r="C34" s="93" t="n">
        <v>2.775</v>
      </c>
      <c r="D34" s="15" t="n">
        <v>2.775</v>
      </c>
      <c r="E34" s="94" t="n">
        <v>2.775</v>
      </c>
      <c r="F34" s="93" t="n">
        <v>0</v>
      </c>
      <c r="G34" s="15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31</v>
      </c>
      <c r="B35" s="92" t="s">
        <v>132</v>
      </c>
      <c r="C35" s="93" t="n">
        <v>3.348</v>
      </c>
      <c r="D35" s="15" t="n">
        <v>3.348</v>
      </c>
      <c r="E35" s="94" t="n">
        <v>0</v>
      </c>
      <c r="F35" s="93" t="n">
        <v>0</v>
      </c>
      <c r="G35" s="15" t="n">
        <v>3.348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  <row r="36" customFormat="false" ht="29.25" hidden="false" customHeight="true" outlineLevel="0" collapsed="false">
      <c r="A36" s="91" t="s">
        <v>133</v>
      </c>
      <c r="B36" s="92" t="s">
        <v>134</v>
      </c>
      <c r="C36" s="93" t="n">
        <v>3.348</v>
      </c>
      <c r="D36" s="15" t="n">
        <v>3.348</v>
      </c>
      <c r="E36" s="94" t="n">
        <v>0</v>
      </c>
      <c r="F36" s="93" t="n">
        <v>0</v>
      </c>
      <c r="G36" s="15" t="n">
        <v>3.348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3" t="n">
        <v>0</v>
      </c>
      <c r="O36" s="15" t="n">
        <v>0</v>
      </c>
      <c r="P36" s="94" t="n">
        <v>0</v>
      </c>
      <c r="Q36" s="94" t="n">
        <v>0</v>
      </c>
      <c r="R36" s="94" t="n">
        <v>0</v>
      </c>
    </row>
    <row r="37" customFormat="false" ht="29.25" hidden="false" customHeight="true" outlineLevel="0" collapsed="false">
      <c r="A37" s="91" t="s">
        <v>135</v>
      </c>
      <c r="B37" s="92" t="s">
        <v>136</v>
      </c>
      <c r="C37" s="93" t="n">
        <v>3.348</v>
      </c>
      <c r="D37" s="15" t="n">
        <v>3.348</v>
      </c>
      <c r="E37" s="94" t="n">
        <v>0</v>
      </c>
      <c r="F37" s="93" t="n">
        <v>0</v>
      </c>
      <c r="G37" s="15" t="n">
        <v>3.348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3" t="n">
        <v>0</v>
      </c>
      <c r="O37" s="15" t="n">
        <v>0</v>
      </c>
      <c r="P37" s="94" t="n">
        <v>0</v>
      </c>
      <c r="Q37" s="94" t="n">
        <v>0</v>
      </c>
      <c r="R37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296.1066</v>
      </c>
      <c r="C5" s="14" t="s">
        <v>8</v>
      </c>
      <c r="D5" s="18" t="n">
        <v>0</v>
      </c>
      <c r="E5" s="96" t="s">
        <v>9</v>
      </c>
      <c r="F5" s="29" t="n">
        <f aca="false">SUM(F6:F8)</f>
        <v>249.1066</v>
      </c>
    </row>
    <row r="6" customFormat="false" ht="15" hidden="false" customHeight="true" outlineLevel="0" collapsed="false">
      <c r="A6" s="12" t="s">
        <v>10</v>
      </c>
      <c r="B6" s="18" t="n">
        <v>296.1066</v>
      </c>
      <c r="C6" s="19" t="s">
        <v>11</v>
      </c>
      <c r="D6" s="18" t="n">
        <v>0</v>
      </c>
      <c r="E6" s="97" t="s">
        <v>12</v>
      </c>
      <c r="F6" s="29" t="n">
        <v>141.3593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19.672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88.0753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1.0247</v>
      </c>
      <c r="E9" s="96" t="s">
        <v>21</v>
      </c>
      <c r="F9" s="34" t="n">
        <f aca="false">SUM(F10:F19)</f>
        <v>47</v>
      </c>
      <c r="G9" s="81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268.2534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47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81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81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1.7159</v>
      </c>
      <c r="E14" s="98" t="s">
        <v>29</v>
      </c>
      <c r="F14" s="17" t="n">
        <v>0</v>
      </c>
      <c r="G14" s="81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81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81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81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296.1066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40</v>
      </c>
      <c r="B24" s="29" t="n">
        <f aca="false">SUM(B25:B26)</f>
        <v>0</v>
      </c>
      <c r="C24" s="41" t="s">
        <v>46</v>
      </c>
      <c r="D24" s="18" t="n">
        <v>15.1126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296.1066</v>
      </c>
      <c r="C33" s="46" t="s">
        <v>60</v>
      </c>
      <c r="D33" s="24" t="n">
        <f aca="false">SUM(D5:D32)</f>
        <v>296.1066</v>
      </c>
      <c r="E33" s="46" t="s">
        <v>60</v>
      </c>
      <c r="F33" s="47" t="n">
        <f aca="false">SUM(F5,F9)</f>
        <v>296.106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96.1066</v>
      </c>
      <c r="D7" s="15" t="n">
        <v>249.1066</v>
      </c>
      <c r="E7" s="94" t="n">
        <v>141.3593</v>
      </c>
      <c r="F7" s="93" t="n">
        <v>19.672</v>
      </c>
      <c r="G7" s="15" t="n">
        <v>88.0753</v>
      </c>
      <c r="H7" s="94" t="n">
        <v>47</v>
      </c>
      <c r="I7" s="94" t="n">
        <v>0</v>
      </c>
      <c r="J7" s="94" t="n">
        <v>47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96.1066</v>
      </c>
      <c r="D8" s="15" t="n">
        <v>249.1066</v>
      </c>
      <c r="E8" s="94" t="n">
        <v>141.3593</v>
      </c>
      <c r="F8" s="93" t="n">
        <v>19.672</v>
      </c>
      <c r="G8" s="15" t="n">
        <v>88.0753</v>
      </c>
      <c r="H8" s="94" t="n">
        <v>47</v>
      </c>
      <c r="I8" s="94" t="n">
        <v>0</v>
      </c>
      <c r="J8" s="94" t="n">
        <v>47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246.6047</v>
      </c>
      <c r="D9" s="15" t="n">
        <v>199.6047</v>
      </c>
      <c r="E9" s="94" t="n">
        <v>110.4185</v>
      </c>
      <c r="F9" s="93" t="n">
        <v>19.229</v>
      </c>
      <c r="G9" s="15" t="n">
        <v>69.9572</v>
      </c>
      <c r="H9" s="94" t="n">
        <v>47</v>
      </c>
      <c r="I9" s="94" t="n">
        <v>0</v>
      </c>
      <c r="J9" s="94" t="n">
        <v>47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1.0247</v>
      </c>
      <c r="D10" s="15" t="n">
        <v>1.0247</v>
      </c>
      <c r="E10" s="94" t="n">
        <v>0</v>
      </c>
      <c r="F10" s="93" t="n">
        <v>1.0247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1.0247</v>
      </c>
      <c r="D11" s="15" t="n">
        <v>1.0247</v>
      </c>
      <c r="E11" s="94" t="n">
        <v>0</v>
      </c>
      <c r="F11" s="93" t="n">
        <v>1.0247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1.0247</v>
      </c>
      <c r="D12" s="15" t="n">
        <v>1.0247</v>
      </c>
      <c r="E12" s="94" t="n">
        <v>0</v>
      </c>
      <c r="F12" s="93" t="n">
        <v>1.0247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224.8745</v>
      </c>
      <c r="D13" s="15" t="n">
        <v>177.8745</v>
      </c>
      <c r="E13" s="94" t="n">
        <v>101.4776</v>
      </c>
      <c r="F13" s="93" t="n">
        <v>18.2043</v>
      </c>
      <c r="G13" s="15" t="n">
        <v>58.1926</v>
      </c>
      <c r="H13" s="94" t="n">
        <v>47</v>
      </c>
      <c r="I13" s="94" t="n">
        <v>0</v>
      </c>
      <c r="J13" s="94" t="n">
        <v>47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179.8745</v>
      </c>
      <c r="D14" s="15" t="n">
        <v>177.8745</v>
      </c>
      <c r="E14" s="94" t="n">
        <v>101.4776</v>
      </c>
      <c r="F14" s="93" t="n">
        <v>18.2043</v>
      </c>
      <c r="G14" s="15" t="n">
        <v>58.1926</v>
      </c>
      <c r="H14" s="94" t="n">
        <v>2</v>
      </c>
      <c r="I14" s="94" t="n">
        <v>0</v>
      </c>
      <c r="J14" s="94" t="n">
        <v>2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179.8745</v>
      </c>
      <c r="D15" s="15" t="n">
        <v>177.8745</v>
      </c>
      <c r="E15" s="94" t="n">
        <v>101.4776</v>
      </c>
      <c r="F15" s="93" t="n">
        <v>18.2043</v>
      </c>
      <c r="G15" s="15" t="n">
        <v>58.1926</v>
      </c>
      <c r="H15" s="94" t="n">
        <v>2</v>
      </c>
      <c r="I15" s="94" t="n">
        <v>0</v>
      </c>
      <c r="J15" s="94" t="n">
        <v>2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43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43</v>
      </c>
      <c r="I16" s="94" t="n">
        <v>0</v>
      </c>
      <c r="J16" s="94" t="n">
        <v>43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35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35</v>
      </c>
      <c r="I17" s="94" t="n">
        <v>0</v>
      </c>
      <c r="J17" s="94" t="n">
        <v>35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4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4</v>
      </c>
      <c r="I18" s="94" t="n">
        <v>0</v>
      </c>
      <c r="J18" s="94" t="n">
        <v>4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4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4</v>
      </c>
      <c r="I19" s="94" t="n">
        <v>0</v>
      </c>
      <c r="J19" s="94" t="n">
        <v>4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2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2</v>
      </c>
      <c r="I20" s="94" t="n">
        <v>0</v>
      </c>
      <c r="J20" s="94" t="n">
        <v>2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2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2</v>
      </c>
      <c r="I21" s="94" t="n">
        <v>0</v>
      </c>
      <c r="J21" s="94" t="n">
        <v>2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8.9409</v>
      </c>
      <c r="D22" s="15" t="n">
        <v>8.9409</v>
      </c>
      <c r="E22" s="94" t="n">
        <v>8.9409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8.9409</v>
      </c>
      <c r="D23" s="15" t="n">
        <v>8.9409</v>
      </c>
      <c r="E23" s="94" t="n">
        <v>8.9409</v>
      </c>
      <c r="F23" s="93" t="n">
        <v>0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9</v>
      </c>
      <c r="B24" s="92" t="s">
        <v>130</v>
      </c>
      <c r="C24" s="93" t="n">
        <v>8.9409</v>
      </c>
      <c r="D24" s="15" t="n">
        <v>8.9409</v>
      </c>
      <c r="E24" s="94" t="n">
        <v>8.9409</v>
      </c>
      <c r="F24" s="93" t="n">
        <v>0</v>
      </c>
      <c r="G24" s="15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31</v>
      </c>
      <c r="B25" s="92" t="s">
        <v>132</v>
      </c>
      <c r="C25" s="93" t="n">
        <v>11.7646</v>
      </c>
      <c r="D25" s="15" t="n">
        <v>11.7646</v>
      </c>
      <c r="E25" s="94" t="n">
        <v>0</v>
      </c>
      <c r="F25" s="93" t="n">
        <v>0</v>
      </c>
      <c r="G25" s="15" t="n">
        <v>11.7646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3</v>
      </c>
      <c r="B26" s="92" t="s">
        <v>134</v>
      </c>
      <c r="C26" s="93" t="n">
        <v>11.7646</v>
      </c>
      <c r="D26" s="15" t="n">
        <v>11.7646</v>
      </c>
      <c r="E26" s="94" t="n">
        <v>0</v>
      </c>
      <c r="F26" s="93" t="n">
        <v>0</v>
      </c>
      <c r="G26" s="15" t="n">
        <v>11.7646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35</v>
      </c>
      <c r="B27" s="92" t="s">
        <v>136</v>
      </c>
      <c r="C27" s="93" t="n">
        <v>11.7646</v>
      </c>
      <c r="D27" s="15" t="n">
        <v>11.7646</v>
      </c>
      <c r="E27" s="94" t="n">
        <v>0</v>
      </c>
      <c r="F27" s="93" t="n">
        <v>0</v>
      </c>
      <c r="G27" s="15" t="n">
        <v>11.7646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84</v>
      </c>
      <c r="B28" s="92" t="s">
        <v>85</v>
      </c>
      <c r="C28" s="93" t="n">
        <v>49.5019</v>
      </c>
      <c r="D28" s="15" t="n">
        <v>49.5019</v>
      </c>
      <c r="E28" s="94" t="n">
        <v>30.9408</v>
      </c>
      <c r="F28" s="93" t="n">
        <v>0.443</v>
      </c>
      <c r="G28" s="15" t="n">
        <v>18.1181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07</v>
      </c>
      <c r="B29" s="92" t="s">
        <v>108</v>
      </c>
      <c r="C29" s="93" t="n">
        <v>43.3789</v>
      </c>
      <c r="D29" s="15" t="n">
        <v>43.3789</v>
      </c>
      <c r="E29" s="94" t="n">
        <v>28.1658</v>
      </c>
      <c r="F29" s="93" t="n">
        <v>0.443</v>
      </c>
      <c r="G29" s="15" t="n">
        <v>14.7701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13</v>
      </c>
      <c r="B30" s="92" t="s">
        <v>114</v>
      </c>
      <c r="C30" s="93" t="n">
        <v>43.3789</v>
      </c>
      <c r="D30" s="15" t="n">
        <v>43.3789</v>
      </c>
      <c r="E30" s="94" t="n">
        <v>28.1658</v>
      </c>
      <c r="F30" s="93" t="n">
        <v>0.443</v>
      </c>
      <c r="G30" s="15" t="n">
        <v>14.7701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37</v>
      </c>
      <c r="B31" s="92" t="s">
        <v>138</v>
      </c>
      <c r="C31" s="93" t="n">
        <v>43.3789</v>
      </c>
      <c r="D31" s="15" t="n">
        <v>43.3789</v>
      </c>
      <c r="E31" s="94" t="n">
        <v>28.1658</v>
      </c>
      <c r="F31" s="93" t="n">
        <v>0.443</v>
      </c>
      <c r="G31" s="15" t="n">
        <v>14.7701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25</v>
      </c>
      <c r="B32" s="92" t="s">
        <v>126</v>
      </c>
      <c r="C32" s="93" t="n">
        <v>2.775</v>
      </c>
      <c r="D32" s="15" t="n">
        <v>2.775</v>
      </c>
      <c r="E32" s="94" t="n">
        <v>2.775</v>
      </c>
      <c r="F32" s="93" t="n">
        <v>0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27</v>
      </c>
      <c r="B33" s="92" t="s">
        <v>128</v>
      </c>
      <c r="C33" s="93" t="n">
        <v>2.775</v>
      </c>
      <c r="D33" s="15" t="n">
        <v>2.775</v>
      </c>
      <c r="E33" s="94" t="n">
        <v>2.775</v>
      </c>
      <c r="F33" s="93" t="n">
        <v>0</v>
      </c>
      <c r="G33" s="15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9</v>
      </c>
      <c r="B34" s="92" t="s">
        <v>130</v>
      </c>
      <c r="C34" s="93" t="n">
        <v>2.775</v>
      </c>
      <c r="D34" s="15" t="n">
        <v>2.775</v>
      </c>
      <c r="E34" s="94" t="n">
        <v>2.775</v>
      </c>
      <c r="F34" s="93" t="n">
        <v>0</v>
      </c>
      <c r="G34" s="15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31</v>
      </c>
      <c r="B35" s="92" t="s">
        <v>132</v>
      </c>
      <c r="C35" s="93" t="n">
        <v>3.348</v>
      </c>
      <c r="D35" s="15" t="n">
        <v>3.348</v>
      </c>
      <c r="E35" s="94" t="n">
        <v>0</v>
      </c>
      <c r="F35" s="93" t="n">
        <v>0</v>
      </c>
      <c r="G35" s="15" t="n">
        <v>3.348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  <row r="36" customFormat="false" ht="29.25" hidden="false" customHeight="true" outlineLevel="0" collapsed="false">
      <c r="A36" s="91" t="s">
        <v>133</v>
      </c>
      <c r="B36" s="92" t="s">
        <v>134</v>
      </c>
      <c r="C36" s="93" t="n">
        <v>3.348</v>
      </c>
      <c r="D36" s="15" t="n">
        <v>3.348</v>
      </c>
      <c r="E36" s="94" t="n">
        <v>0</v>
      </c>
      <c r="F36" s="93" t="n">
        <v>0</v>
      </c>
      <c r="G36" s="15" t="n">
        <v>3.348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3" t="n">
        <v>0</v>
      </c>
      <c r="O36" s="15" t="n">
        <v>0</v>
      </c>
      <c r="P36" s="94" t="n">
        <v>0</v>
      </c>
      <c r="Q36" s="94" t="n">
        <v>0</v>
      </c>
      <c r="R36" s="94" t="n">
        <v>0</v>
      </c>
    </row>
    <row r="37" customFormat="false" ht="29.25" hidden="false" customHeight="true" outlineLevel="0" collapsed="false">
      <c r="A37" s="91" t="s">
        <v>135</v>
      </c>
      <c r="B37" s="92" t="s">
        <v>136</v>
      </c>
      <c r="C37" s="93" t="n">
        <v>3.348</v>
      </c>
      <c r="D37" s="15" t="n">
        <v>3.348</v>
      </c>
      <c r="E37" s="94" t="n">
        <v>0</v>
      </c>
      <c r="F37" s="93" t="n">
        <v>0</v>
      </c>
      <c r="G37" s="15" t="n">
        <v>3.348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3" t="n">
        <v>0</v>
      </c>
      <c r="O37" s="15" t="n">
        <v>0</v>
      </c>
      <c r="P37" s="94" t="n">
        <v>0</v>
      </c>
      <c r="Q37" s="94" t="n">
        <v>0</v>
      </c>
      <c r="R37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81"/>
      <c r="E1" s="3"/>
    </row>
    <row r="2" customFormat="false" ht="21.75" hidden="false" customHeight="true" outlineLevel="0" collapsed="false">
      <c r="A2" s="111" t="s">
        <v>142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13" t="s">
        <v>72</v>
      </c>
      <c r="D4" s="113" t="s">
        <v>89</v>
      </c>
      <c r="E4" s="11" t="s">
        <v>90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296.1066</v>
      </c>
      <c r="D6" s="15" t="n">
        <v>249.1066</v>
      </c>
      <c r="E6" s="94" t="n">
        <v>47</v>
      </c>
      <c r="F6" s="1"/>
      <c r="G6" s="1"/>
      <c r="H6" s="1"/>
    </row>
    <row r="7" customFormat="false" ht="25.5" hidden="false" customHeight="true" outlineLevel="0" collapsed="false">
      <c r="A7" s="116" t="s">
        <v>145</v>
      </c>
      <c r="B7" s="117" t="s">
        <v>91</v>
      </c>
      <c r="C7" s="118" t="n">
        <v>141.3593</v>
      </c>
      <c r="D7" s="15" t="n">
        <v>141.3593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46</v>
      </c>
      <c r="B8" s="117" t="s">
        <v>147</v>
      </c>
      <c r="C8" s="118" t="n">
        <v>51.8208</v>
      </c>
      <c r="D8" s="15" t="n">
        <v>51.8208</v>
      </c>
      <c r="E8" s="94" t="n">
        <v>0</v>
      </c>
    </row>
    <row r="9" customFormat="false" ht="25.5" hidden="false" customHeight="true" outlineLevel="0" collapsed="false">
      <c r="A9" s="116" t="s">
        <v>148</v>
      </c>
      <c r="B9" s="117" t="s">
        <v>149</v>
      </c>
      <c r="C9" s="118" t="n">
        <v>30.0012</v>
      </c>
      <c r="D9" s="15" t="n">
        <v>30.0012</v>
      </c>
      <c r="E9" s="94" t="n">
        <v>0</v>
      </c>
    </row>
    <row r="10" customFormat="false" ht="25.5" hidden="false" customHeight="true" outlineLevel="0" collapsed="false">
      <c r="A10" s="116" t="s">
        <v>150</v>
      </c>
      <c r="B10" s="117" t="s">
        <v>151</v>
      </c>
      <c r="C10" s="118" t="n">
        <v>3.2459</v>
      </c>
      <c r="D10" s="15" t="n">
        <v>3.2459</v>
      </c>
      <c r="E10" s="94" t="n">
        <v>0</v>
      </c>
    </row>
    <row r="11" customFormat="false" ht="25.5" hidden="false" customHeight="true" outlineLevel="0" collapsed="false">
      <c r="A11" s="116" t="s">
        <v>152</v>
      </c>
      <c r="B11" s="117" t="s">
        <v>153</v>
      </c>
      <c r="C11" s="118" t="n">
        <v>12.2206</v>
      </c>
      <c r="D11" s="15" t="n">
        <v>12.2206</v>
      </c>
      <c r="E11" s="94" t="n">
        <v>0</v>
      </c>
    </row>
    <row r="12" customFormat="false" ht="25.5" hidden="false" customHeight="true" outlineLevel="0" collapsed="false">
      <c r="A12" s="116" t="s">
        <v>154</v>
      </c>
      <c r="B12" s="117" t="s">
        <v>155</v>
      </c>
      <c r="C12" s="118" t="n">
        <v>3.2</v>
      </c>
      <c r="D12" s="15" t="n">
        <v>3.2</v>
      </c>
      <c r="E12" s="94" t="n">
        <v>0</v>
      </c>
    </row>
    <row r="13" customFormat="false" ht="25.5" hidden="false" customHeight="true" outlineLevel="0" collapsed="false">
      <c r="A13" s="116" t="s">
        <v>156</v>
      </c>
      <c r="B13" s="117" t="s">
        <v>157</v>
      </c>
      <c r="C13" s="118" t="n">
        <v>7.7424</v>
      </c>
      <c r="D13" s="15" t="n">
        <v>7.7424</v>
      </c>
      <c r="E13" s="94" t="n">
        <v>0</v>
      </c>
    </row>
    <row r="14" customFormat="false" ht="25.5" hidden="false" customHeight="true" outlineLevel="0" collapsed="false">
      <c r="A14" s="116" t="s">
        <v>158</v>
      </c>
      <c r="B14" s="117" t="s">
        <v>159</v>
      </c>
      <c r="C14" s="118" t="n">
        <v>33.1284</v>
      </c>
      <c r="D14" s="15" t="n">
        <v>33.1284</v>
      </c>
      <c r="E14" s="94" t="n">
        <v>0</v>
      </c>
    </row>
    <row r="15" customFormat="false" ht="25.5" hidden="false" customHeight="true" outlineLevel="0" collapsed="false">
      <c r="A15" s="116" t="s">
        <v>160</v>
      </c>
      <c r="B15" s="117" t="s">
        <v>92</v>
      </c>
      <c r="C15" s="118" t="n">
        <v>66.672</v>
      </c>
      <c r="D15" s="15" t="n">
        <v>19.672</v>
      </c>
      <c r="E15" s="94" t="n">
        <v>47</v>
      </c>
    </row>
    <row r="16" customFormat="false" ht="25.5" hidden="false" customHeight="true" outlineLevel="0" collapsed="false">
      <c r="A16" s="116" t="s">
        <v>161</v>
      </c>
      <c r="B16" s="117" t="s">
        <v>162</v>
      </c>
      <c r="C16" s="118" t="n">
        <v>25.2</v>
      </c>
      <c r="D16" s="15" t="n">
        <v>0.5</v>
      </c>
      <c r="E16" s="94" t="n">
        <v>24.7</v>
      </c>
    </row>
    <row r="17" customFormat="false" ht="25.5" hidden="false" customHeight="true" outlineLevel="0" collapsed="false">
      <c r="A17" s="116" t="s">
        <v>163</v>
      </c>
      <c r="B17" s="117" t="s">
        <v>164</v>
      </c>
      <c r="C17" s="118" t="n">
        <v>3.5</v>
      </c>
      <c r="D17" s="15" t="n">
        <v>0</v>
      </c>
      <c r="E17" s="94" t="n">
        <v>3.5</v>
      </c>
    </row>
    <row r="18" customFormat="false" ht="25.5" hidden="false" customHeight="true" outlineLevel="0" collapsed="false">
      <c r="A18" s="116" t="s">
        <v>165</v>
      </c>
      <c r="B18" s="117" t="s">
        <v>166</v>
      </c>
      <c r="C18" s="118" t="n">
        <v>0.2</v>
      </c>
      <c r="D18" s="15" t="n">
        <v>0.2</v>
      </c>
      <c r="E18" s="94" t="n">
        <v>0</v>
      </c>
    </row>
    <row r="19" customFormat="false" ht="25.5" hidden="false" customHeight="true" outlineLevel="0" collapsed="false">
      <c r="A19" s="116" t="s">
        <v>167</v>
      </c>
      <c r="B19" s="117" t="s">
        <v>168</v>
      </c>
      <c r="C19" s="118" t="n">
        <v>0.9</v>
      </c>
      <c r="D19" s="15" t="n">
        <v>0.9</v>
      </c>
      <c r="E19" s="94" t="n">
        <v>0</v>
      </c>
    </row>
    <row r="20" customFormat="false" ht="25.5" hidden="false" customHeight="true" outlineLevel="0" collapsed="false">
      <c r="A20" s="116" t="s">
        <v>169</v>
      </c>
      <c r="B20" s="117" t="s">
        <v>170</v>
      </c>
      <c r="C20" s="118" t="n">
        <v>2.8</v>
      </c>
      <c r="D20" s="15" t="n">
        <v>0</v>
      </c>
      <c r="E20" s="94" t="n">
        <v>2.8</v>
      </c>
    </row>
    <row r="21" customFormat="false" ht="25.5" hidden="false" customHeight="true" outlineLevel="0" collapsed="false">
      <c r="A21" s="116" t="s">
        <v>171</v>
      </c>
      <c r="B21" s="117" t="s">
        <v>172</v>
      </c>
      <c r="C21" s="118" t="n">
        <v>5.7</v>
      </c>
      <c r="D21" s="15" t="n">
        <v>0.8</v>
      </c>
      <c r="E21" s="94" t="n">
        <v>4.9</v>
      </c>
    </row>
    <row r="22" customFormat="false" ht="25.5" hidden="false" customHeight="true" outlineLevel="0" collapsed="false">
      <c r="A22" s="116" t="s">
        <v>173</v>
      </c>
      <c r="B22" s="117" t="s">
        <v>174</v>
      </c>
      <c r="C22" s="118" t="n">
        <v>0.3</v>
      </c>
      <c r="D22" s="15" t="n">
        <v>0.3</v>
      </c>
      <c r="E22" s="94" t="n">
        <v>0</v>
      </c>
    </row>
    <row r="23" customFormat="false" ht="25.5" hidden="false" customHeight="true" outlineLevel="0" collapsed="false">
      <c r="A23" s="116" t="s">
        <v>175</v>
      </c>
      <c r="B23" s="117" t="s">
        <v>176</v>
      </c>
      <c r="C23" s="118" t="n">
        <v>4</v>
      </c>
      <c r="D23" s="15" t="n">
        <v>0</v>
      </c>
      <c r="E23" s="94" t="n">
        <v>4</v>
      </c>
    </row>
    <row r="24" customFormat="false" ht="25.5" hidden="false" customHeight="true" outlineLevel="0" collapsed="false">
      <c r="A24" s="116" t="s">
        <v>177</v>
      </c>
      <c r="B24" s="117" t="s">
        <v>178</v>
      </c>
      <c r="C24" s="118" t="n">
        <v>2.2247</v>
      </c>
      <c r="D24" s="15" t="n">
        <v>1.0247</v>
      </c>
      <c r="E24" s="94" t="n">
        <v>1.2</v>
      </c>
    </row>
    <row r="25" customFormat="false" ht="25.5" hidden="false" customHeight="true" outlineLevel="0" collapsed="false">
      <c r="A25" s="116" t="s">
        <v>179</v>
      </c>
      <c r="B25" s="117" t="s">
        <v>180</v>
      </c>
      <c r="C25" s="118" t="n">
        <v>2.2</v>
      </c>
      <c r="D25" s="15" t="n">
        <v>0.3</v>
      </c>
      <c r="E25" s="94" t="n">
        <v>1.9</v>
      </c>
    </row>
    <row r="26" customFormat="false" ht="25.5" hidden="false" customHeight="true" outlineLevel="0" collapsed="false">
      <c r="A26" s="116" t="s">
        <v>181</v>
      </c>
      <c r="B26" s="117" t="s">
        <v>182</v>
      </c>
      <c r="C26" s="118" t="n">
        <v>1.7913</v>
      </c>
      <c r="D26" s="15" t="n">
        <v>1.7913</v>
      </c>
      <c r="E26" s="94" t="n">
        <v>0</v>
      </c>
    </row>
    <row r="27" customFormat="false" ht="25.5" hidden="false" customHeight="true" outlineLevel="0" collapsed="false">
      <c r="A27" s="116" t="s">
        <v>183</v>
      </c>
      <c r="B27" s="117" t="s">
        <v>184</v>
      </c>
      <c r="C27" s="118" t="n">
        <v>0.066</v>
      </c>
      <c r="D27" s="15" t="n">
        <v>0.066</v>
      </c>
      <c r="E27" s="94" t="n">
        <v>0</v>
      </c>
    </row>
    <row r="28" customFormat="false" ht="25.5" hidden="false" customHeight="true" outlineLevel="0" collapsed="false">
      <c r="A28" s="116" t="s">
        <v>185</v>
      </c>
      <c r="B28" s="117" t="s">
        <v>186</v>
      </c>
      <c r="C28" s="118" t="n">
        <v>6</v>
      </c>
      <c r="D28" s="15" t="n">
        <v>2</v>
      </c>
      <c r="E28" s="94" t="n">
        <v>4</v>
      </c>
    </row>
    <row r="29" customFormat="false" ht="25.5" hidden="false" customHeight="true" outlineLevel="0" collapsed="false">
      <c r="A29" s="116" t="s">
        <v>187</v>
      </c>
      <c r="B29" s="117" t="s">
        <v>188</v>
      </c>
      <c r="C29" s="118" t="n">
        <v>10.44</v>
      </c>
      <c r="D29" s="15" t="n">
        <v>10.44</v>
      </c>
      <c r="E29" s="94" t="n">
        <v>0</v>
      </c>
    </row>
    <row r="30" customFormat="false" ht="25.5" hidden="false" customHeight="true" outlineLevel="0" collapsed="false">
      <c r="A30" s="116" t="s">
        <v>189</v>
      </c>
      <c r="B30" s="117" t="s">
        <v>190</v>
      </c>
      <c r="C30" s="118" t="n">
        <v>1.35</v>
      </c>
      <c r="D30" s="15" t="n">
        <v>1.35</v>
      </c>
      <c r="E30" s="94" t="n">
        <v>0</v>
      </c>
    </row>
    <row r="31" customFormat="false" ht="25.5" hidden="false" customHeight="true" outlineLevel="0" collapsed="false">
      <c r="A31" s="116" t="s">
        <v>191</v>
      </c>
      <c r="B31" s="117" t="s">
        <v>93</v>
      </c>
      <c r="C31" s="118" t="n">
        <v>88.0753</v>
      </c>
      <c r="D31" s="15" t="n">
        <v>88.0753</v>
      </c>
      <c r="E31" s="94" t="n">
        <v>0</v>
      </c>
    </row>
    <row r="32" customFormat="false" ht="25.5" hidden="false" customHeight="true" outlineLevel="0" collapsed="false">
      <c r="A32" s="116" t="s">
        <v>192</v>
      </c>
      <c r="B32" s="117" t="s">
        <v>193</v>
      </c>
      <c r="C32" s="118" t="n">
        <v>9.239</v>
      </c>
      <c r="D32" s="15" t="n">
        <v>9.239</v>
      </c>
      <c r="E32" s="94" t="n">
        <v>0</v>
      </c>
    </row>
    <row r="33" customFormat="false" ht="25.5" hidden="false" customHeight="true" outlineLevel="0" collapsed="false">
      <c r="A33" s="116" t="s">
        <v>194</v>
      </c>
      <c r="B33" s="117" t="s">
        <v>195</v>
      </c>
      <c r="C33" s="118" t="n">
        <v>63.7237</v>
      </c>
      <c r="D33" s="15" t="n">
        <v>63.7237</v>
      </c>
      <c r="E33" s="94" t="n">
        <v>0</v>
      </c>
    </row>
    <row r="34" customFormat="false" ht="25.5" hidden="false" customHeight="true" outlineLevel="0" collapsed="false">
      <c r="A34" s="116" t="s">
        <v>196</v>
      </c>
      <c r="B34" s="117" t="s">
        <v>197</v>
      </c>
      <c r="C34" s="118" t="n">
        <v>15.1126</v>
      </c>
      <c r="D34" s="15" t="n">
        <v>15.1126</v>
      </c>
      <c r="E34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81"/>
      <c r="C1" s="3"/>
    </row>
    <row r="2" customFormat="false" ht="21.75" hidden="false" customHeight="true" outlineLevel="0" collapsed="false">
      <c r="A2" s="111" t="s">
        <v>198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43</v>
      </c>
      <c r="B4" s="11" t="s">
        <v>144</v>
      </c>
      <c r="C4" s="11" t="s">
        <v>89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249.1066</v>
      </c>
      <c r="D6" s="1"/>
      <c r="E6" s="1"/>
      <c r="F6" s="1"/>
    </row>
    <row r="7" customFormat="false" ht="25.5" hidden="false" customHeight="true" outlineLevel="0" collapsed="false">
      <c r="A7" s="116" t="s">
        <v>145</v>
      </c>
      <c r="B7" s="117" t="s">
        <v>91</v>
      </c>
      <c r="C7" s="15" t="n">
        <v>141.3593</v>
      </c>
      <c r="G7" s="1"/>
      <c r="H7" s="1"/>
    </row>
    <row r="8" customFormat="false" ht="25.5" hidden="false" customHeight="true" outlineLevel="0" collapsed="false">
      <c r="A8" s="116" t="s">
        <v>146</v>
      </c>
      <c r="B8" s="117" t="s">
        <v>147</v>
      </c>
      <c r="C8" s="15" t="n">
        <v>51.8208</v>
      </c>
    </row>
    <row r="9" customFormat="false" ht="25.5" hidden="false" customHeight="true" outlineLevel="0" collapsed="false">
      <c r="A9" s="116" t="s">
        <v>148</v>
      </c>
      <c r="B9" s="117" t="s">
        <v>149</v>
      </c>
      <c r="C9" s="15" t="n">
        <v>30.0012</v>
      </c>
    </row>
    <row r="10" customFormat="false" ht="25.5" hidden="false" customHeight="true" outlineLevel="0" collapsed="false">
      <c r="A10" s="116" t="s">
        <v>150</v>
      </c>
      <c r="B10" s="117" t="s">
        <v>151</v>
      </c>
      <c r="C10" s="15" t="n">
        <v>3.2459</v>
      </c>
    </row>
    <row r="11" customFormat="false" ht="25.5" hidden="false" customHeight="true" outlineLevel="0" collapsed="false">
      <c r="A11" s="116" t="s">
        <v>152</v>
      </c>
      <c r="B11" s="117" t="s">
        <v>153</v>
      </c>
      <c r="C11" s="15" t="n">
        <v>12.2206</v>
      </c>
    </row>
    <row r="12" customFormat="false" ht="25.5" hidden="false" customHeight="true" outlineLevel="0" collapsed="false">
      <c r="A12" s="116" t="s">
        <v>154</v>
      </c>
      <c r="B12" s="117" t="s">
        <v>155</v>
      </c>
      <c r="C12" s="15" t="n">
        <v>3.2</v>
      </c>
    </row>
    <row r="13" customFormat="false" ht="25.5" hidden="false" customHeight="true" outlineLevel="0" collapsed="false">
      <c r="A13" s="116" t="s">
        <v>156</v>
      </c>
      <c r="B13" s="117" t="s">
        <v>157</v>
      </c>
      <c r="C13" s="15" t="n">
        <v>7.7424</v>
      </c>
    </row>
    <row r="14" customFormat="false" ht="25.5" hidden="false" customHeight="true" outlineLevel="0" collapsed="false">
      <c r="A14" s="116" t="s">
        <v>158</v>
      </c>
      <c r="B14" s="117" t="s">
        <v>159</v>
      </c>
      <c r="C14" s="15" t="n">
        <v>33.1284</v>
      </c>
    </row>
    <row r="15" customFormat="false" ht="25.5" hidden="false" customHeight="true" outlineLevel="0" collapsed="false">
      <c r="A15" s="116" t="s">
        <v>160</v>
      </c>
      <c r="B15" s="117" t="s">
        <v>92</v>
      </c>
      <c r="C15" s="15" t="n">
        <v>19.672</v>
      </c>
    </row>
    <row r="16" customFormat="false" ht="25.5" hidden="false" customHeight="true" outlineLevel="0" collapsed="false">
      <c r="A16" s="116" t="s">
        <v>161</v>
      </c>
      <c r="B16" s="117" t="s">
        <v>162</v>
      </c>
      <c r="C16" s="15" t="n">
        <v>0.5</v>
      </c>
    </row>
    <row r="17" customFormat="false" ht="25.5" hidden="false" customHeight="true" outlineLevel="0" collapsed="false">
      <c r="A17" s="116" t="s">
        <v>165</v>
      </c>
      <c r="B17" s="117" t="s">
        <v>166</v>
      </c>
      <c r="C17" s="15" t="n">
        <v>0.2</v>
      </c>
    </row>
    <row r="18" customFormat="false" ht="25.5" hidden="false" customHeight="true" outlineLevel="0" collapsed="false">
      <c r="A18" s="116" t="s">
        <v>167</v>
      </c>
      <c r="B18" s="117" t="s">
        <v>168</v>
      </c>
      <c r="C18" s="15" t="n">
        <v>0.9</v>
      </c>
    </row>
    <row r="19" customFormat="false" ht="25.5" hidden="false" customHeight="true" outlineLevel="0" collapsed="false">
      <c r="A19" s="116" t="s">
        <v>171</v>
      </c>
      <c r="B19" s="117" t="s">
        <v>172</v>
      </c>
      <c r="C19" s="15" t="n">
        <v>0.8</v>
      </c>
    </row>
    <row r="20" customFormat="false" ht="25.5" hidden="false" customHeight="true" outlineLevel="0" collapsed="false">
      <c r="A20" s="116" t="s">
        <v>173</v>
      </c>
      <c r="B20" s="117" t="s">
        <v>174</v>
      </c>
      <c r="C20" s="15" t="n">
        <v>0.3</v>
      </c>
    </row>
    <row r="21" customFormat="false" ht="25.5" hidden="false" customHeight="true" outlineLevel="0" collapsed="false">
      <c r="A21" s="116" t="s">
        <v>177</v>
      </c>
      <c r="B21" s="117" t="s">
        <v>178</v>
      </c>
      <c r="C21" s="15" t="n">
        <v>1.0247</v>
      </c>
    </row>
    <row r="22" customFormat="false" ht="25.5" hidden="false" customHeight="true" outlineLevel="0" collapsed="false">
      <c r="A22" s="116" t="s">
        <v>179</v>
      </c>
      <c r="B22" s="117" t="s">
        <v>180</v>
      </c>
      <c r="C22" s="15" t="n">
        <v>0.3</v>
      </c>
    </row>
    <row r="23" customFormat="false" ht="25.5" hidden="false" customHeight="true" outlineLevel="0" collapsed="false">
      <c r="A23" s="116" t="s">
        <v>181</v>
      </c>
      <c r="B23" s="117" t="s">
        <v>182</v>
      </c>
      <c r="C23" s="15" t="n">
        <v>1.7913</v>
      </c>
    </row>
    <row r="24" customFormat="false" ht="25.5" hidden="false" customHeight="true" outlineLevel="0" collapsed="false">
      <c r="A24" s="116" t="s">
        <v>183</v>
      </c>
      <c r="B24" s="117" t="s">
        <v>184</v>
      </c>
      <c r="C24" s="15" t="n">
        <v>0.066</v>
      </c>
    </row>
    <row r="25" customFormat="false" ht="25.5" hidden="false" customHeight="true" outlineLevel="0" collapsed="false">
      <c r="A25" s="116" t="s">
        <v>185</v>
      </c>
      <c r="B25" s="117" t="s">
        <v>186</v>
      </c>
      <c r="C25" s="15" t="n">
        <v>2</v>
      </c>
    </row>
    <row r="26" customFormat="false" ht="25.5" hidden="false" customHeight="true" outlineLevel="0" collapsed="false">
      <c r="A26" s="116" t="s">
        <v>187</v>
      </c>
      <c r="B26" s="117" t="s">
        <v>188</v>
      </c>
      <c r="C26" s="15" t="n">
        <v>10.44</v>
      </c>
    </row>
    <row r="27" customFormat="false" ht="25.5" hidden="false" customHeight="true" outlineLevel="0" collapsed="false">
      <c r="A27" s="116" t="s">
        <v>189</v>
      </c>
      <c r="B27" s="117" t="s">
        <v>190</v>
      </c>
      <c r="C27" s="15" t="n">
        <v>1.35</v>
      </c>
    </row>
    <row r="28" customFormat="false" ht="25.5" hidden="false" customHeight="true" outlineLevel="0" collapsed="false">
      <c r="A28" s="116" t="s">
        <v>191</v>
      </c>
      <c r="B28" s="117" t="s">
        <v>93</v>
      </c>
      <c r="C28" s="15" t="n">
        <v>88.0753</v>
      </c>
    </row>
    <row r="29" customFormat="false" ht="25.5" hidden="false" customHeight="true" outlineLevel="0" collapsed="false">
      <c r="A29" s="116" t="s">
        <v>192</v>
      </c>
      <c r="B29" s="117" t="s">
        <v>193</v>
      </c>
      <c r="C29" s="15" t="n">
        <v>9.239</v>
      </c>
    </row>
    <row r="30" customFormat="false" ht="25.5" hidden="false" customHeight="true" outlineLevel="0" collapsed="false">
      <c r="A30" s="116" t="s">
        <v>194</v>
      </c>
      <c r="B30" s="117" t="s">
        <v>195</v>
      </c>
      <c r="C30" s="15" t="n">
        <v>63.7237</v>
      </c>
    </row>
    <row r="31" customFormat="false" ht="25.5" hidden="false" customHeight="true" outlineLevel="0" collapsed="false">
      <c r="A31" s="116" t="s">
        <v>196</v>
      </c>
      <c r="B31" s="117" t="s">
        <v>197</v>
      </c>
      <c r="C31" s="15" t="n">
        <v>15.112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9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200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201</v>
      </c>
      <c r="B4" s="122" t="s">
        <v>202</v>
      </c>
      <c r="C4" s="122" t="s">
        <v>203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14.4247</v>
      </c>
      <c r="C5" s="47" t="n">
        <f aca="false">SUM(C6,C12,C13)</f>
        <v>14.4247</v>
      </c>
    </row>
    <row r="6" customFormat="false" ht="21.75" hidden="false" customHeight="true" outlineLevel="0" collapsed="false">
      <c r="A6" s="123" t="s">
        <v>204</v>
      </c>
      <c r="B6" s="124" t="n">
        <f aca="false">SUM(B7:B9)</f>
        <v>8.2</v>
      </c>
      <c r="C6" s="124" t="n">
        <f aca="false">SUM(C7:C9)</f>
        <v>8.2</v>
      </c>
    </row>
    <row r="7" customFormat="false" ht="21.75" hidden="false" customHeight="true" outlineLevel="0" collapsed="false">
      <c r="A7" s="23" t="s">
        <v>205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06</v>
      </c>
      <c r="B8" s="34" t="n">
        <v>2.2</v>
      </c>
      <c r="C8" s="125" t="n">
        <v>2.2</v>
      </c>
    </row>
    <row r="9" customFormat="false" ht="21.75" hidden="false" customHeight="true" outlineLevel="0" collapsed="false">
      <c r="A9" s="126" t="s">
        <v>207</v>
      </c>
      <c r="B9" s="127" t="n">
        <f aca="false">SUM(B10:B11)</f>
        <v>6</v>
      </c>
      <c r="C9" s="127" t="n">
        <f aca="false">SUM(C10:C11)</f>
        <v>6</v>
      </c>
    </row>
    <row r="10" customFormat="false" ht="21.75" hidden="false" customHeight="true" outlineLevel="0" collapsed="false">
      <c r="A10" s="21" t="s">
        <v>208</v>
      </c>
      <c r="B10" s="29" t="n">
        <v>6</v>
      </c>
      <c r="C10" s="128" t="n">
        <v>6</v>
      </c>
    </row>
    <row r="11" customFormat="false" ht="21.75" hidden="false" customHeight="true" outlineLevel="0" collapsed="false">
      <c r="A11" s="21" t="s">
        <v>209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210</v>
      </c>
      <c r="B12" s="29" t="n">
        <v>4</v>
      </c>
      <c r="C12" s="77" t="n">
        <v>4</v>
      </c>
    </row>
    <row r="13" customFormat="false" ht="21.75" hidden="false" customHeight="true" outlineLevel="0" collapsed="false">
      <c r="A13" s="130" t="s">
        <v>211</v>
      </c>
      <c r="B13" s="34" t="n">
        <v>2.2247</v>
      </c>
      <c r="C13" s="125" t="n">
        <v>2.224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06T08:51:55Z</dcterms:modified>
  <cp:revision>0</cp:revision>
  <dc:subject/>
  <dc:title/>
</cp:coreProperties>
</file>