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30</definedName>
    <definedName function="false" hidden="false" localSheetId="4" name="_xlnm.Print_Area" vbProcedure="false">一般预算支出表!$A$1:$R$88</definedName>
    <definedName function="false" hidden="false" localSheetId="4" name="_xlnm.Print_Titles" vbProcedure="false">一般预算支出表!$1:$6</definedName>
    <definedName function="false" hidden="false" localSheetId="5" name="_xlnm.Print_Titles" vbProcedure="false">'一般预算支出表(分经济科目)'!$1:$5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88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6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23">
  <si>
    <t xml:space="preserve">                                                      </t>
  </si>
  <si>
    <t xml:space="preserve">一、部门收支总表</t>
  </si>
  <si>
    <t xml:space="preserve">单位名称：河池市教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1001</t>
  </si>
  <si>
    <t xml:space="preserve">  河池市教育局本级</t>
  </si>
  <si>
    <t xml:space="preserve">  201001002</t>
  </si>
  <si>
    <t xml:space="preserve">  河池市教育科学研究室</t>
  </si>
  <si>
    <t xml:space="preserve">  201001003</t>
  </si>
  <si>
    <t xml:space="preserve">  河池市招生考试院</t>
  </si>
  <si>
    <t xml:space="preserve">  201001004</t>
  </si>
  <si>
    <t xml:space="preserve">  河池市勤工俭学办公室</t>
  </si>
  <si>
    <t xml:space="preserve">  201001005</t>
  </si>
  <si>
    <t xml:space="preserve">  河池市学生资助管理办公室</t>
  </si>
  <si>
    <t xml:space="preserve">  201001006</t>
  </si>
  <si>
    <t xml:space="preserve">  河池市教师培训中心</t>
  </si>
  <si>
    <t xml:space="preserve">  201001007</t>
  </si>
  <si>
    <t xml:space="preserve">  河池市职业教育发展中心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01</t>
  </si>
  <si>
    <t xml:space="preserve">        行政运行（教育管理事务）</t>
  </si>
  <si>
    <t xml:space="preserve">        2050199</t>
  </si>
  <si>
    <t xml:space="preserve">        其他教育管理事务支出</t>
  </si>
  <si>
    <t xml:space="preserve">      20502</t>
  </si>
  <si>
    <t xml:space="preserve">      普通教育</t>
  </si>
  <si>
    <t xml:space="preserve">        2050299</t>
  </si>
  <si>
    <t xml:space="preserve">        其他普通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  31002</t>
  </si>
  <si>
    <t xml:space="preserve">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407.3036</v>
      </c>
      <c r="C5" s="14" t="s">
        <v>8</v>
      </c>
      <c r="D5" s="15" t="n">
        <v>0</v>
      </c>
      <c r="E5" s="16" t="s">
        <v>9</v>
      </c>
      <c r="F5" s="17" t="n">
        <v>1189.0236</v>
      </c>
    </row>
    <row r="6" customFormat="false" ht="15" hidden="false" customHeight="true" outlineLevel="0" collapsed="false">
      <c r="A6" s="12" t="s">
        <v>10</v>
      </c>
      <c r="B6" s="18" t="n">
        <v>1361.8036</v>
      </c>
      <c r="C6" s="19" t="s">
        <v>11</v>
      </c>
      <c r="D6" s="20" t="n">
        <v>0</v>
      </c>
      <c r="E6" s="21" t="s">
        <v>12</v>
      </c>
      <c r="F6" s="17" t="n">
        <v>684.597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5.5</v>
      </c>
      <c r="C7" s="14" t="s">
        <v>14</v>
      </c>
      <c r="D7" s="18" t="n">
        <v>0</v>
      </c>
      <c r="E7" s="23" t="s">
        <v>15</v>
      </c>
      <c r="F7" s="17" t="n">
        <v>60.9087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443.5171</v>
      </c>
    </row>
    <row r="9" customFormat="false" ht="15" hidden="false" customHeight="true" outlineLevel="0" collapsed="false">
      <c r="A9" s="12" t="s">
        <v>19</v>
      </c>
      <c r="B9" s="18" t="n">
        <v>505</v>
      </c>
      <c r="C9" s="14" t="s">
        <v>20</v>
      </c>
      <c r="D9" s="18" t="n">
        <v>1947.2698</v>
      </c>
      <c r="E9" s="16" t="s">
        <v>21</v>
      </c>
      <c r="F9" s="17" t="n">
        <v>893.28</v>
      </c>
    </row>
    <row r="10" customFormat="false" ht="15" hidden="false" customHeight="true" outlineLevel="0" collapsed="false">
      <c r="A10" s="22" t="s">
        <v>22</v>
      </c>
      <c r="B10" s="15" t="n">
        <v>170</v>
      </c>
      <c r="C10" s="14" t="s">
        <v>23</v>
      </c>
      <c r="D10" s="18" t="n">
        <v>0</v>
      </c>
      <c r="E10" s="23" t="s">
        <v>12</v>
      </c>
      <c r="F10" s="17" t="n">
        <v>26.78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807.5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2.216</v>
      </c>
      <c r="E12" s="23" t="s">
        <v>18</v>
      </c>
      <c r="F12" s="17" t="n">
        <v>32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61.473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27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2082.3036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71.344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2082.3036</v>
      </c>
      <c r="C33" s="46" t="s">
        <v>60</v>
      </c>
      <c r="D33" s="24" t="n">
        <f aca="false">SUM(D5:D32)</f>
        <v>2082.3036</v>
      </c>
      <c r="E33" s="46" t="s">
        <v>60</v>
      </c>
      <c r="F33" s="47" t="n">
        <f aca="false">SUM(F5,F9)</f>
        <v>2082.303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2082.3036</v>
      </c>
      <c r="D8" s="76" t="n">
        <v>1407.3036</v>
      </c>
      <c r="E8" s="76" t="n">
        <v>1361.8036</v>
      </c>
      <c r="F8" s="76" t="n">
        <v>45.5</v>
      </c>
      <c r="G8" s="29" t="n">
        <v>0</v>
      </c>
      <c r="H8" s="29" t="n">
        <v>505</v>
      </c>
      <c r="I8" s="29" t="n">
        <v>17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2082.3036</v>
      </c>
      <c r="D9" s="76" t="n">
        <v>1407.3036</v>
      </c>
      <c r="E9" s="76" t="n">
        <v>1361.8036</v>
      </c>
      <c r="F9" s="76" t="n">
        <v>45.5</v>
      </c>
      <c r="G9" s="29" t="n">
        <v>0</v>
      </c>
      <c r="H9" s="29" t="n">
        <v>505</v>
      </c>
      <c r="I9" s="29" t="n">
        <v>17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646.6369</v>
      </c>
      <c r="D10" s="76" t="n">
        <v>646.6369</v>
      </c>
      <c r="E10" s="76" t="n">
        <v>646.6369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425.9189</v>
      </c>
      <c r="D11" s="76" t="n">
        <v>425.9189</v>
      </c>
      <c r="E11" s="76" t="n">
        <v>380.4189</v>
      </c>
      <c r="F11" s="76" t="n">
        <v>45.5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833.3804</v>
      </c>
      <c r="D12" s="76" t="n">
        <v>178.3804</v>
      </c>
      <c r="E12" s="76" t="n">
        <v>178.3804</v>
      </c>
      <c r="F12" s="76" t="n">
        <v>0</v>
      </c>
      <c r="G12" s="29" t="n">
        <v>0</v>
      </c>
      <c r="H12" s="29" t="n">
        <v>485</v>
      </c>
      <c r="I12" s="29" t="n">
        <v>17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27.75" hidden="false" customHeight="true" outlineLevel="0" collapsed="false">
      <c r="A13" s="73" t="s">
        <v>88</v>
      </c>
      <c r="B13" s="74" t="s">
        <v>89</v>
      </c>
      <c r="C13" s="75" t="n">
        <v>38.586</v>
      </c>
      <c r="D13" s="76" t="n">
        <v>38.586</v>
      </c>
      <c r="E13" s="76" t="n">
        <v>38.586</v>
      </c>
      <c r="F13" s="76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77" t="n">
        <v>0</v>
      </c>
      <c r="M13" s="29" t="n">
        <v>0</v>
      </c>
      <c r="N13" s="76" t="n">
        <v>0</v>
      </c>
    </row>
    <row r="14" customFormat="false" ht="27.75" hidden="false" customHeight="true" outlineLevel="0" collapsed="false">
      <c r="A14" s="73" t="s">
        <v>90</v>
      </c>
      <c r="B14" s="74" t="s">
        <v>91</v>
      </c>
      <c r="C14" s="75" t="n">
        <v>73.0067</v>
      </c>
      <c r="D14" s="76" t="n">
        <v>73.0067</v>
      </c>
      <c r="E14" s="76" t="n">
        <v>73.0067</v>
      </c>
      <c r="F14" s="76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77" t="n">
        <v>0</v>
      </c>
      <c r="M14" s="29" t="n">
        <v>0</v>
      </c>
      <c r="N14" s="76" t="n">
        <v>0</v>
      </c>
    </row>
    <row r="15" customFormat="false" ht="27.75" hidden="false" customHeight="true" outlineLevel="0" collapsed="false">
      <c r="A15" s="73" t="s">
        <v>92</v>
      </c>
      <c r="B15" s="74" t="s">
        <v>93</v>
      </c>
      <c r="C15" s="75" t="n">
        <v>48.8047</v>
      </c>
      <c r="D15" s="76" t="n">
        <v>28.8047</v>
      </c>
      <c r="E15" s="76" t="n">
        <v>28.8047</v>
      </c>
      <c r="F15" s="76" t="n">
        <v>0</v>
      </c>
      <c r="G15" s="29" t="n">
        <v>0</v>
      </c>
      <c r="H15" s="29" t="n">
        <v>20</v>
      </c>
      <c r="I15" s="29" t="n">
        <v>0</v>
      </c>
      <c r="J15" s="29" t="n">
        <v>0</v>
      </c>
      <c r="K15" s="29" t="n">
        <v>0</v>
      </c>
      <c r="L15" s="77" t="n">
        <v>0</v>
      </c>
      <c r="M15" s="29" t="n">
        <v>0</v>
      </c>
      <c r="N15" s="76" t="n">
        <v>0</v>
      </c>
    </row>
    <row r="16" customFormat="false" ht="27.75" hidden="false" customHeight="true" outlineLevel="0" collapsed="false">
      <c r="A16" s="73" t="s">
        <v>94</v>
      </c>
      <c r="B16" s="74" t="s">
        <v>95</v>
      </c>
      <c r="C16" s="75" t="n">
        <v>15.97</v>
      </c>
      <c r="D16" s="76" t="n">
        <v>15.97</v>
      </c>
      <c r="E16" s="76" t="n">
        <v>15.97</v>
      </c>
      <c r="F16" s="76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77" t="n">
        <v>0</v>
      </c>
      <c r="M16" s="29" t="n">
        <v>0</v>
      </c>
      <c r="N16" s="76" t="n">
        <v>0</v>
      </c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2082.3036</v>
      </c>
      <c r="D7" s="15" t="n">
        <v>1189.0236</v>
      </c>
      <c r="E7" s="91" t="n">
        <v>684.5978</v>
      </c>
      <c r="F7" s="90" t="n">
        <v>60.9087</v>
      </c>
      <c r="G7" s="15" t="n">
        <v>443.5171</v>
      </c>
      <c r="H7" s="91" t="n">
        <v>893.28</v>
      </c>
      <c r="I7" s="91" t="n">
        <v>26.78</v>
      </c>
      <c r="J7" s="91" t="n">
        <v>807.5</v>
      </c>
      <c r="K7" s="91" t="n">
        <v>32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27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2082.3036</v>
      </c>
      <c r="D8" s="15" t="n">
        <v>1189.0236</v>
      </c>
      <c r="E8" s="91" t="n">
        <v>684.5978</v>
      </c>
      <c r="F8" s="90" t="n">
        <v>60.9087</v>
      </c>
      <c r="G8" s="15" t="n">
        <v>443.5171</v>
      </c>
      <c r="H8" s="91" t="n">
        <v>893.28</v>
      </c>
      <c r="I8" s="91" t="n">
        <v>26.78</v>
      </c>
      <c r="J8" s="91" t="n">
        <v>807.5</v>
      </c>
      <c r="K8" s="91" t="n">
        <v>32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27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646.6369</v>
      </c>
      <c r="D9" s="15" t="n">
        <v>473.8569</v>
      </c>
      <c r="E9" s="91" t="n">
        <v>252.2037</v>
      </c>
      <c r="F9" s="90" t="n">
        <v>39.0613</v>
      </c>
      <c r="G9" s="15" t="n">
        <v>182.5919</v>
      </c>
      <c r="H9" s="91" t="n">
        <v>172.78</v>
      </c>
      <c r="I9" s="91" t="n">
        <v>0.78</v>
      </c>
      <c r="J9" s="91" t="n">
        <v>140</v>
      </c>
      <c r="K9" s="91" t="n">
        <v>32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1</v>
      </c>
      <c r="B10" s="89" t="s">
        <v>112</v>
      </c>
      <c r="C10" s="90" t="n">
        <v>596.0638</v>
      </c>
      <c r="D10" s="15" t="n">
        <v>423.2838</v>
      </c>
      <c r="E10" s="91" t="n">
        <v>230.4239</v>
      </c>
      <c r="F10" s="90" t="n">
        <v>39.0613</v>
      </c>
      <c r="G10" s="15" t="n">
        <v>153.7986</v>
      </c>
      <c r="H10" s="91" t="n">
        <v>172.78</v>
      </c>
      <c r="I10" s="91" t="n">
        <v>0.78</v>
      </c>
      <c r="J10" s="91" t="n">
        <v>140</v>
      </c>
      <c r="K10" s="91" t="n">
        <v>32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3</v>
      </c>
      <c r="B11" s="89" t="s">
        <v>114</v>
      </c>
      <c r="C11" s="90" t="n">
        <v>592.9415</v>
      </c>
      <c r="D11" s="15" t="n">
        <v>420.9415</v>
      </c>
      <c r="E11" s="91" t="n">
        <v>230.4239</v>
      </c>
      <c r="F11" s="90" t="n">
        <v>36.719</v>
      </c>
      <c r="G11" s="15" t="n">
        <v>153.7986</v>
      </c>
      <c r="H11" s="91" t="n">
        <v>172</v>
      </c>
      <c r="I11" s="91" t="n">
        <v>0</v>
      </c>
      <c r="J11" s="91" t="n">
        <v>140</v>
      </c>
      <c r="K11" s="91" t="n">
        <v>32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5</v>
      </c>
      <c r="B12" s="89" t="s">
        <v>116</v>
      </c>
      <c r="C12" s="90" t="n">
        <v>420.9415</v>
      </c>
      <c r="D12" s="15" t="n">
        <v>420.9415</v>
      </c>
      <c r="E12" s="91" t="n">
        <v>230.4239</v>
      </c>
      <c r="F12" s="90" t="n">
        <v>36.719</v>
      </c>
      <c r="G12" s="15" t="n">
        <v>153.7986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7</v>
      </c>
      <c r="B13" s="89" t="s">
        <v>118</v>
      </c>
      <c r="C13" s="90" t="n">
        <v>172</v>
      </c>
      <c r="D13" s="15" t="n">
        <v>0</v>
      </c>
      <c r="E13" s="91" t="n">
        <v>0</v>
      </c>
      <c r="F13" s="90" t="n">
        <v>0</v>
      </c>
      <c r="G13" s="15" t="n">
        <v>0</v>
      </c>
      <c r="H13" s="91" t="n">
        <v>172</v>
      </c>
      <c r="I13" s="91" t="n">
        <v>0</v>
      </c>
      <c r="J13" s="91" t="n">
        <v>140</v>
      </c>
      <c r="K13" s="91" t="n">
        <v>32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19</v>
      </c>
      <c r="B14" s="89" t="s">
        <v>120</v>
      </c>
      <c r="C14" s="90" t="n">
        <v>0.78</v>
      </c>
      <c r="D14" s="15" t="n">
        <v>0</v>
      </c>
      <c r="E14" s="91" t="n">
        <v>0</v>
      </c>
      <c r="F14" s="90" t="n">
        <v>0</v>
      </c>
      <c r="G14" s="15" t="n">
        <v>0</v>
      </c>
      <c r="H14" s="91" t="n">
        <v>0.78</v>
      </c>
      <c r="I14" s="91" t="n">
        <v>0.78</v>
      </c>
      <c r="J14" s="91" t="n">
        <v>0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1</v>
      </c>
      <c r="B15" s="89" t="s">
        <v>122</v>
      </c>
      <c r="C15" s="90" t="n">
        <v>0.78</v>
      </c>
      <c r="D15" s="15" t="n">
        <v>0</v>
      </c>
      <c r="E15" s="91" t="n">
        <v>0</v>
      </c>
      <c r="F15" s="90" t="n">
        <v>0</v>
      </c>
      <c r="G15" s="15" t="n">
        <v>0</v>
      </c>
      <c r="H15" s="91" t="n">
        <v>0.78</v>
      </c>
      <c r="I15" s="91" t="n">
        <v>0.78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3</v>
      </c>
      <c r="B16" s="89" t="s">
        <v>124</v>
      </c>
      <c r="C16" s="90" t="n">
        <v>2.3423</v>
      </c>
      <c r="D16" s="15" t="n">
        <v>2.3423</v>
      </c>
      <c r="E16" s="91" t="n">
        <v>0</v>
      </c>
      <c r="F16" s="90" t="n">
        <v>2.3423</v>
      </c>
      <c r="G16" s="15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5</v>
      </c>
      <c r="B17" s="89" t="s">
        <v>126</v>
      </c>
      <c r="C17" s="90" t="n">
        <v>2.3423</v>
      </c>
      <c r="D17" s="15" t="n">
        <v>2.3423</v>
      </c>
      <c r="E17" s="91" t="n">
        <v>0</v>
      </c>
      <c r="F17" s="90" t="n">
        <v>2.3423</v>
      </c>
      <c r="G17" s="15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7</v>
      </c>
      <c r="B18" s="89" t="s">
        <v>128</v>
      </c>
      <c r="C18" s="90" t="n">
        <v>2.216</v>
      </c>
      <c r="D18" s="15" t="n">
        <v>2.216</v>
      </c>
      <c r="E18" s="91" t="n">
        <v>0</v>
      </c>
      <c r="F18" s="90" t="n">
        <v>0</v>
      </c>
      <c r="G18" s="15" t="n">
        <v>2.216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29</v>
      </c>
      <c r="B19" s="89" t="s">
        <v>130</v>
      </c>
      <c r="C19" s="90" t="n">
        <v>2.216</v>
      </c>
      <c r="D19" s="15" t="n">
        <v>2.216</v>
      </c>
      <c r="E19" s="91" t="n">
        <v>0</v>
      </c>
      <c r="F19" s="90" t="n">
        <v>0</v>
      </c>
      <c r="G19" s="15" t="n">
        <v>2.216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1</v>
      </c>
      <c r="B20" s="89" t="s">
        <v>132</v>
      </c>
      <c r="C20" s="90" t="n">
        <v>2.216</v>
      </c>
      <c r="D20" s="15" t="n">
        <v>2.216</v>
      </c>
      <c r="E20" s="91" t="n">
        <v>0</v>
      </c>
      <c r="F20" s="90" t="n">
        <v>0</v>
      </c>
      <c r="G20" s="15" t="n">
        <v>2.216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3</v>
      </c>
      <c r="B21" s="89" t="s">
        <v>134</v>
      </c>
      <c r="C21" s="90" t="n">
        <v>21.7798</v>
      </c>
      <c r="D21" s="15" t="n">
        <v>21.7798</v>
      </c>
      <c r="E21" s="91" t="n">
        <v>21.7798</v>
      </c>
      <c r="F21" s="90" t="n">
        <v>0</v>
      </c>
      <c r="G21" s="15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5</v>
      </c>
      <c r="B22" s="89" t="s">
        <v>136</v>
      </c>
      <c r="C22" s="90" t="n">
        <v>21.7798</v>
      </c>
      <c r="D22" s="15" t="n">
        <v>21.7798</v>
      </c>
      <c r="E22" s="91" t="n">
        <v>21.7798</v>
      </c>
      <c r="F22" s="90" t="n">
        <v>0</v>
      </c>
      <c r="G22" s="15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7</v>
      </c>
      <c r="B23" s="89" t="s">
        <v>138</v>
      </c>
      <c r="C23" s="90" t="n">
        <v>21.7798</v>
      </c>
      <c r="D23" s="15" t="n">
        <v>21.7798</v>
      </c>
      <c r="E23" s="91" t="n">
        <v>21.7798</v>
      </c>
      <c r="F23" s="90" t="n">
        <v>0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39</v>
      </c>
      <c r="B24" s="89" t="s">
        <v>140</v>
      </c>
      <c r="C24" s="90" t="n">
        <v>26.5773</v>
      </c>
      <c r="D24" s="15" t="n">
        <v>26.5773</v>
      </c>
      <c r="E24" s="91" t="n">
        <v>0</v>
      </c>
      <c r="F24" s="90" t="n">
        <v>0</v>
      </c>
      <c r="G24" s="15" t="n">
        <v>26.5773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41</v>
      </c>
      <c r="B25" s="89" t="s">
        <v>142</v>
      </c>
      <c r="C25" s="90" t="n">
        <v>26.5773</v>
      </c>
      <c r="D25" s="15" t="n">
        <v>26.5773</v>
      </c>
      <c r="E25" s="91" t="n">
        <v>0</v>
      </c>
      <c r="F25" s="90" t="n">
        <v>0</v>
      </c>
      <c r="G25" s="15" t="n">
        <v>26.5773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43</v>
      </c>
      <c r="B26" s="89" t="s">
        <v>144</v>
      </c>
      <c r="C26" s="90" t="n">
        <v>26.5773</v>
      </c>
      <c r="D26" s="15" t="n">
        <v>26.5773</v>
      </c>
      <c r="E26" s="91" t="n">
        <v>0</v>
      </c>
      <c r="F26" s="90" t="n">
        <v>0</v>
      </c>
      <c r="G26" s="15" t="n">
        <v>26.5773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84</v>
      </c>
      <c r="B27" s="89" t="s">
        <v>85</v>
      </c>
      <c r="C27" s="90" t="n">
        <v>425.9189</v>
      </c>
      <c r="D27" s="15" t="n">
        <v>380.4189</v>
      </c>
      <c r="E27" s="91" t="n">
        <v>231.3144</v>
      </c>
      <c r="F27" s="90" t="n">
        <v>3.4176</v>
      </c>
      <c r="G27" s="15" t="n">
        <v>145.6869</v>
      </c>
      <c r="H27" s="91" t="n">
        <v>45.5</v>
      </c>
      <c r="I27" s="91" t="n">
        <v>0</v>
      </c>
      <c r="J27" s="91" t="n">
        <v>37.5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8</v>
      </c>
      <c r="R27" s="91" t="n">
        <v>0</v>
      </c>
    </row>
    <row r="28" customFormat="false" ht="29.25" hidden="false" customHeight="true" outlineLevel="0" collapsed="false">
      <c r="A28" s="88" t="s">
        <v>111</v>
      </c>
      <c r="B28" s="89" t="s">
        <v>112</v>
      </c>
      <c r="C28" s="90" t="n">
        <v>380.1703</v>
      </c>
      <c r="D28" s="15" t="n">
        <v>334.6703</v>
      </c>
      <c r="E28" s="91" t="n">
        <v>209.5523</v>
      </c>
      <c r="F28" s="90" t="n">
        <v>3.4176</v>
      </c>
      <c r="G28" s="15" t="n">
        <v>121.7004</v>
      </c>
      <c r="H28" s="91" t="n">
        <v>45.5</v>
      </c>
      <c r="I28" s="91" t="n">
        <v>0</v>
      </c>
      <c r="J28" s="91" t="n">
        <v>37.5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8</v>
      </c>
      <c r="R28" s="91" t="n">
        <v>0</v>
      </c>
    </row>
    <row r="29" customFormat="false" ht="29.25" hidden="false" customHeight="true" outlineLevel="0" collapsed="false">
      <c r="A29" s="88" t="s">
        <v>113</v>
      </c>
      <c r="B29" s="89" t="s">
        <v>114</v>
      </c>
      <c r="C29" s="90" t="n">
        <v>380.1703</v>
      </c>
      <c r="D29" s="15" t="n">
        <v>334.6703</v>
      </c>
      <c r="E29" s="91" t="n">
        <v>209.5523</v>
      </c>
      <c r="F29" s="90" t="n">
        <v>3.4176</v>
      </c>
      <c r="G29" s="15" t="n">
        <v>121.7004</v>
      </c>
      <c r="H29" s="91" t="n">
        <v>45.5</v>
      </c>
      <c r="I29" s="91" t="n">
        <v>0</v>
      </c>
      <c r="J29" s="91" t="n">
        <v>37.5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8</v>
      </c>
      <c r="R29" s="91" t="n">
        <v>0</v>
      </c>
    </row>
    <row r="30" customFormat="false" ht="29.25" hidden="false" customHeight="true" outlineLevel="0" collapsed="false">
      <c r="A30" s="88" t="s">
        <v>117</v>
      </c>
      <c r="B30" s="89" t="s">
        <v>118</v>
      </c>
      <c r="C30" s="90" t="n">
        <v>380.1703</v>
      </c>
      <c r="D30" s="15" t="n">
        <v>334.6703</v>
      </c>
      <c r="E30" s="91" t="n">
        <v>209.5523</v>
      </c>
      <c r="F30" s="90" t="n">
        <v>3.4176</v>
      </c>
      <c r="G30" s="15" t="n">
        <v>121.7004</v>
      </c>
      <c r="H30" s="91" t="n">
        <v>45.5</v>
      </c>
      <c r="I30" s="91" t="n">
        <v>0</v>
      </c>
      <c r="J30" s="91" t="n">
        <v>37.5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8</v>
      </c>
      <c r="R30" s="91" t="n">
        <v>0</v>
      </c>
    </row>
    <row r="31" customFormat="false" ht="29.25" hidden="false" customHeight="true" outlineLevel="0" collapsed="false">
      <c r="A31" s="88" t="s">
        <v>133</v>
      </c>
      <c r="B31" s="89" t="s">
        <v>134</v>
      </c>
      <c r="C31" s="90" t="n">
        <v>21.7621</v>
      </c>
      <c r="D31" s="15" t="n">
        <v>21.7621</v>
      </c>
      <c r="E31" s="91" t="n">
        <v>21.7621</v>
      </c>
      <c r="F31" s="90" t="n">
        <v>0</v>
      </c>
      <c r="G31" s="15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5</v>
      </c>
      <c r="B32" s="89" t="s">
        <v>136</v>
      </c>
      <c r="C32" s="90" t="n">
        <v>21.7621</v>
      </c>
      <c r="D32" s="15" t="n">
        <v>21.7621</v>
      </c>
      <c r="E32" s="91" t="n">
        <v>21.7621</v>
      </c>
      <c r="F32" s="90" t="n">
        <v>0</v>
      </c>
      <c r="G32" s="15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45</v>
      </c>
      <c r="B33" s="89" t="s">
        <v>146</v>
      </c>
      <c r="C33" s="90" t="n">
        <v>21.7621</v>
      </c>
      <c r="D33" s="15" t="n">
        <v>21.7621</v>
      </c>
      <c r="E33" s="91" t="n">
        <v>21.7621</v>
      </c>
      <c r="F33" s="90" t="n">
        <v>0</v>
      </c>
      <c r="G33" s="15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39</v>
      </c>
      <c r="B34" s="89" t="s">
        <v>140</v>
      </c>
      <c r="C34" s="90" t="n">
        <v>23.9865</v>
      </c>
      <c r="D34" s="15" t="n">
        <v>23.9865</v>
      </c>
      <c r="E34" s="91" t="n">
        <v>0</v>
      </c>
      <c r="F34" s="90" t="n">
        <v>0</v>
      </c>
      <c r="G34" s="15" t="n">
        <v>23.9865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41</v>
      </c>
      <c r="B35" s="89" t="s">
        <v>142</v>
      </c>
      <c r="C35" s="90" t="n">
        <v>23.9865</v>
      </c>
      <c r="D35" s="15" t="n">
        <v>23.9865</v>
      </c>
      <c r="E35" s="91" t="n">
        <v>0</v>
      </c>
      <c r="F35" s="90" t="n">
        <v>0</v>
      </c>
      <c r="G35" s="15" t="n">
        <v>23.9865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43</v>
      </c>
      <c r="B36" s="89" t="s">
        <v>144</v>
      </c>
      <c r="C36" s="90" t="n">
        <v>23.9865</v>
      </c>
      <c r="D36" s="15" t="n">
        <v>23.9865</v>
      </c>
      <c r="E36" s="91" t="n">
        <v>0</v>
      </c>
      <c r="F36" s="90" t="n">
        <v>0</v>
      </c>
      <c r="G36" s="15" t="n">
        <v>23.9865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86</v>
      </c>
      <c r="B37" s="89" t="s">
        <v>87</v>
      </c>
      <c r="C37" s="90" t="n">
        <v>833.3804</v>
      </c>
      <c r="D37" s="15" t="n">
        <v>178.3804</v>
      </c>
      <c r="E37" s="91" t="n">
        <v>91.9018</v>
      </c>
      <c r="F37" s="90" t="n">
        <v>16.8168</v>
      </c>
      <c r="G37" s="15" t="n">
        <v>69.6618</v>
      </c>
      <c r="H37" s="91" t="n">
        <v>655</v>
      </c>
      <c r="I37" s="91" t="n">
        <v>26</v>
      </c>
      <c r="J37" s="91" t="n">
        <v>61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19</v>
      </c>
      <c r="R37" s="91" t="n">
        <v>0</v>
      </c>
    </row>
    <row r="38" customFormat="false" ht="29.25" hidden="false" customHeight="true" outlineLevel="0" collapsed="false">
      <c r="A38" s="88" t="s">
        <v>111</v>
      </c>
      <c r="B38" s="89" t="s">
        <v>112</v>
      </c>
      <c r="C38" s="90" t="n">
        <v>815.2596</v>
      </c>
      <c r="D38" s="15" t="n">
        <v>160.2596</v>
      </c>
      <c r="E38" s="91" t="n">
        <v>83.213</v>
      </c>
      <c r="F38" s="90" t="n">
        <v>16.8168</v>
      </c>
      <c r="G38" s="15" t="n">
        <v>60.2298</v>
      </c>
      <c r="H38" s="91" t="n">
        <v>655</v>
      </c>
      <c r="I38" s="91" t="n">
        <v>26</v>
      </c>
      <c r="J38" s="91" t="n">
        <v>61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19</v>
      </c>
      <c r="R38" s="91" t="n">
        <v>0</v>
      </c>
    </row>
    <row r="39" customFormat="false" ht="29.25" hidden="false" customHeight="true" outlineLevel="0" collapsed="false">
      <c r="A39" s="88" t="s">
        <v>113</v>
      </c>
      <c r="B39" s="89" t="s">
        <v>114</v>
      </c>
      <c r="C39" s="90" t="n">
        <v>814.3464</v>
      </c>
      <c r="D39" s="15" t="n">
        <v>159.3464</v>
      </c>
      <c r="E39" s="91" t="n">
        <v>83.213</v>
      </c>
      <c r="F39" s="90" t="n">
        <v>15.9036</v>
      </c>
      <c r="G39" s="15" t="n">
        <v>60.2298</v>
      </c>
      <c r="H39" s="91" t="n">
        <v>655</v>
      </c>
      <c r="I39" s="91" t="n">
        <v>26</v>
      </c>
      <c r="J39" s="91" t="n">
        <v>61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19</v>
      </c>
      <c r="R39" s="91" t="n">
        <v>0</v>
      </c>
    </row>
    <row r="40" customFormat="false" ht="29.25" hidden="false" customHeight="true" outlineLevel="0" collapsed="false">
      <c r="A40" s="88" t="s">
        <v>117</v>
      </c>
      <c r="B40" s="89" t="s">
        <v>118</v>
      </c>
      <c r="C40" s="90" t="n">
        <v>814.3464</v>
      </c>
      <c r="D40" s="15" t="n">
        <v>159.3464</v>
      </c>
      <c r="E40" s="91" t="n">
        <v>83.213</v>
      </c>
      <c r="F40" s="90" t="n">
        <v>15.9036</v>
      </c>
      <c r="G40" s="15" t="n">
        <v>60.2298</v>
      </c>
      <c r="H40" s="91" t="n">
        <v>655</v>
      </c>
      <c r="I40" s="91" t="n">
        <v>26</v>
      </c>
      <c r="J40" s="91" t="n">
        <v>61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19</v>
      </c>
      <c r="R40" s="91" t="n">
        <v>0</v>
      </c>
    </row>
    <row r="41" customFormat="false" ht="29.25" hidden="false" customHeight="true" outlineLevel="0" collapsed="false">
      <c r="A41" s="88" t="s">
        <v>123</v>
      </c>
      <c r="B41" s="89" t="s">
        <v>124</v>
      </c>
      <c r="C41" s="90" t="n">
        <v>0.9132</v>
      </c>
      <c r="D41" s="15" t="n">
        <v>0.9132</v>
      </c>
      <c r="E41" s="91" t="n">
        <v>0</v>
      </c>
      <c r="F41" s="90" t="n">
        <v>0.9132</v>
      </c>
      <c r="G41" s="15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25</v>
      </c>
      <c r="B42" s="89" t="s">
        <v>126</v>
      </c>
      <c r="C42" s="90" t="n">
        <v>0.9132</v>
      </c>
      <c r="D42" s="15" t="n">
        <v>0.9132</v>
      </c>
      <c r="E42" s="91" t="n">
        <v>0</v>
      </c>
      <c r="F42" s="90" t="n">
        <v>0.9132</v>
      </c>
      <c r="G42" s="15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133</v>
      </c>
      <c r="B43" s="89" t="s">
        <v>134</v>
      </c>
      <c r="C43" s="90" t="n">
        <v>8.6888</v>
      </c>
      <c r="D43" s="15" t="n">
        <v>8.6888</v>
      </c>
      <c r="E43" s="91" t="n">
        <v>8.6888</v>
      </c>
      <c r="F43" s="90" t="n">
        <v>0</v>
      </c>
      <c r="G43" s="15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35</v>
      </c>
      <c r="B44" s="89" t="s">
        <v>136</v>
      </c>
      <c r="C44" s="90" t="n">
        <v>8.6888</v>
      </c>
      <c r="D44" s="15" t="n">
        <v>8.6888</v>
      </c>
      <c r="E44" s="91" t="n">
        <v>8.6888</v>
      </c>
      <c r="F44" s="90" t="n">
        <v>0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45</v>
      </c>
      <c r="B45" s="89" t="s">
        <v>146</v>
      </c>
      <c r="C45" s="90" t="n">
        <v>8.6888</v>
      </c>
      <c r="D45" s="15" t="n">
        <v>8.6888</v>
      </c>
      <c r="E45" s="91" t="n">
        <v>8.6888</v>
      </c>
      <c r="F45" s="90" t="n">
        <v>0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39</v>
      </c>
      <c r="B46" s="89" t="s">
        <v>140</v>
      </c>
      <c r="C46" s="90" t="n">
        <v>9.432</v>
      </c>
      <c r="D46" s="15" t="n">
        <v>9.432</v>
      </c>
      <c r="E46" s="91" t="n">
        <v>0</v>
      </c>
      <c r="F46" s="90" t="n">
        <v>0</v>
      </c>
      <c r="G46" s="15" t="n">
        <v>9.432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41</v>
      </c>
      <c r="B47" s="89" t="s">
        <v>142</v>
      </c>
      <c r="C47" s="90" t="n">
        <v>9.432</v>
      </c>
      <c r="D47" s="15" t="n">
        <v>9.432</v>
      </c>
      <c r="E47" s="91" t="n">
        <v>0</v>
      </c>
      <c r="F47" s="90" t="n">
        <v>0</v>
      </c>
      <c r="G47" s="15" t="n">
        <v>9.432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43</v>
      </c>
      <c r="B48" s="89" t="s">
        <v>144</v>
      </c>
      <c r="C48" s="90" t="n">
        <v>9.432</v>
      </c>
      <c r="D48" s="15" t="n">
        <v>9.432</v>
      </c>
      <c r="E48" s="91" t="n">
        <v>0</v>
      </c>
      <c r="F48" s="90" t="n">
        <v>0</v>
      </c>
      <c r="G48" s="15" t="n">
        <v>9.432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88</v>
      </c>
      <c r="B49" s="89" t="s">
        <v>89</v>
      </c>
      <c r="C49" s="90" t="n">
        <v>38.586</v>
      </c>
      <c r="D49" s="15" t="n">
        <v>38.586</v>
      </c>
      <c r="E49" s="91" t="n">
        <v>24.7259</v>
      </c>
      <c r="F49" s="90" t="n">
        <v>0.3386</v>
      </c>
      <c r="G49" s="15" t="n">
        <v>13.5215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11</v>
      </c>
      <c r="B50" s="89" t="s">
        <v>112</v>
      </c>
      <c r="C50" s="90" t="n">
        <v>33.8828</v>
      </c>
      <c r="D50" s="15" t="n">
        <v>33.8828</v>
      </c>
      <c r="E50" s="91" t="n">
        <v>22.6162</v>
      </c>
      <c r="F50" s="90" t="n">
        <v>0.3386</v>
      </c>
      <c r="G50" s="15" t="n">
        <v>10.928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13</v>
      </c>
      <c r="B51" s="89" t="s">
        <v>114</v>
      </c>
      <c r="C51" s="90" t="n">
        <v>33.8828</v>
      </c>
      <c r="D51" s="15" t="n">
        <v>33.8828</v>
      </c>
      <c r="E51" s="91" t="n">
        <v>22.6162</v>
      </c>
      <c r="F51" s="90" t="n">
        <v>0.3386</v>
      </c>
      <c r="G51" s="15" t="n">
        <v>10.928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17</v>
      </c>
      <c r="B52" s="89" t="s">
        <v>118</v>
      </c>
      <c r="C52" s="90" t="n">
        <v>33.8828</v>
      </c>
      <c r="D52" s="15" t="n">
        <v>33.8828</v>
      </c>
      <c r="E52" s="91" t="n">
        <v>22.6162</v>
      </c>
      <c r="F52" s="90" t="n">
        <v>0.3386</v>
      </c>
      <c r="G52" s="15" t="n">
        <v>10.928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33</v>
      </c>
      <c r="B53" s="89" t="s">
        <v>134</v>
      </c>
      <c r="C53" s="90" t="n">
        <v>2.1097</v>
      </c>
      <c r="D53" s="15" t="n">
        <v>2.1097</v>
      </c>
      <c r="E53" s="91" t="n">
        <v>2.1097</v>
      </c>
      <c r="F53" s="90" t="n">
        <v>0</v>
      </c>
      <c r="G53" s="15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35</v>
      </c>
      <c r="B54" s="89" t="s">
        <v>136</v>
      </c>
      <c r="C54" s="90" t="n">
        <v>2.1097</v>
      </c>
      <c r="D54" s="15" t="n">
        <v>2.1097</v>
      </c>
      <c r="E54" s="91" t="n">
        <v>2.1097</v>
      </c>
      <c r="F54" s="90" t="n">
        <v>0</v>
      </c>
      <c r="G54" s="15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45</v>
      </c>
      <c r="B55" s="89" t="s">
        <v>146</v>
      </c>
      <c r="C55" s="90" t="n">
        <v>2.1097</v>
      </c>
      <c r="D55" s="15" t="n">
        <v>2.1097</v>
      </c>
      <c r="E55" s="91" t="n">
        <v>2.1097</v>
      </c>
      <c r="F55" s="90" t="n">
        <v>0</v>
      </c>
      <c r="G55" s="15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39</v>
      </c>
      <c r="B56" s="89" t="s">
        <v>140</v>
      </c>
      <c r="C56" s="90" t="n">
        <v>2.5935</v>
      </c>
      <c r="D56" s="15" t="n">
        <v>2.5935</v>
      </c>
      <c r="E56" s="91" t="n">
        <v>0</v>
      </c>
      <c r="F56" s="90" t="n">
        <v>0</v>
      </c>
      <c r="G56" s="15" t="n">
        <v>2.5935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41</v>
      </c>
      <c r="B57" s="89" t="s">
        <v>142</v>
      </c>
      <c r="C57" s="90" t="n">
        <v>2.5935</v>
      </c>
      <c r="D57" s="15" t="n">
        <v>2.5935</v>
      </c>
      <c r="E57" s="91" t="n">
        <v>0</v>
      </c>
      <c r="F57" s="90" t="n">
        <v>0</v>
      </c>
      <c r="G57" s="15" t="n">
        <v>2.5935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43</v>
      </c>
      <c r="B58" s="89" t="s">
        <v>144</v>
      </c>
      <c r="C58" s="90" t="n">
        <v>2.5935</v>
      </c>
      <c r="D58" s="15" t="n">
        <v>2.5935</v>
      </c>
      <c r="E58" s="91" t="n">
        <v>0</v>
      </c>
      <c r="F58" s="90" t="n">
        <v>0</v>
      </c>
      <c r="G58" s="15" t="n">
        <v>2.5935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90</v>
      </c>
      <c r="B59" s="89" t="s">
        <v>91</v>
      </c>
      <c r="C59" s="90" t="n">
        <v>73.0067</v>
      </c>
      <c r="D59" s="15" t="n">
        <v>73.0067</v>
      </c>
      <c r="E59" s="91" t="n">
        <v>58.6881</v>
      </c>
      <c r="F59" s="90" t="n">
        <v>0.8738</v>
      </c>
      <c r="G59" s="15" t="n">
        <v>13.4448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11</v>
      </c>
      <c r="B60" s="89" t="s">
        <v>112</v>
      </c>
      <c r="C60" s="90" t="n">
        <v>62.3106</v>
      </c>
      <c r="D60" s="15" t="n">
        <v>62.3106</v>
      </c>
      <c r="E60" s="91" t="n">
        <v>54.1377</v>
      </c>
      <c r="F60" s="90" t="n">
        <v>0.8738</v>
      </c>
      <c r="G60" s="15" t="n">
        <v>7.2991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13</v>
      </c>
      <c r="B61" s="89" t="s">
        <v>114</v>
      </c>
      <c r="C61" s="90" t="n">
        <v>62.3106</v>
      </c>
      <c r="D61" s="15" t="n">
        <v>62.3106</v>
      </c>
      <c r="E61" s="91" t="n">
        <v>54.1377</v>
      </c>
      <c r="F61" s="90" t="n">
        <v>0.8738</v>
      </c>
      <c r="G61" s="15" t="n">
        <v>7.2991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17</v>
      </c>
      <c r="B62" s="89" t="s">
        <v>118</v>
      </c>
      <c r="C62" s="90" t="n">
        <v>62.3106</v>
      </c>
      <c r="D62" s="15" t="n">
        <v>62.3106</v>
      </c>
      <c r="E62" s="91" t="n">
        <v>54.1377</v>
      </c>
      <c r="F62" s="90" t="n">
        <v>0.8738</v>
      </c>
      <c r="G62" s="15" t="n">
        <v>7.2991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33</v>
      </c>
      <c r="B63" s="89" t="s">
        <v>134</v>
      </c>
      <c r="C63" s="90" t="n">
        <v>4.5504</v>
      </c>
      <c r="D63" s="15" t="n">
        <v>4.5504</v>
      </c>
      <c r="E63" s="91" t="n">
        <v>4.5504</v>
      </c>
      <c r="F63" s="90" t="n">
        <v>0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5</v>
      </c>
      <c r="B64" s="89" t="s">
        <v>136</v>
      </c>
      <c r="C64" s="90" t="n">
        <v>4.5504</v>
      </c>
      <c r="D64" s="15" t="n">
        <v>4.5504</v>
      </c>
      <c r="E64" s="91" t="n">
        <v>4.5504</v>
      </c>
      <c r="F64" s="90" t="n">
        <v>0</v>
      </c>
      <c r="G64" s="15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45</v>
      </c>
      <c r="B65" s="89" t="s">
        <v>146</v>
      </c>
      <c r="C65" s="90" t="n">
        <v>4.5504</v>
      </c>
      <c r="D65" s="15" t="n">
        <v>4.5504</v>
      </c>
      <c r="E65" s="91" t="n">
        <v>4.5504</v>
      </c>
      <c r="F65" s="90" t="n">
        <v>0</v>
      </c>
      <c r="G65" s="15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39</v>
      </c>
      <c r="B66" s="89" t="s">
        <v>140</v>
      </c>
      <c r="C66" s="90" t="n">
        <v>6.1457</v>
      </c>
      <c r="D66" s="15" t="n">
        <v>6.1457</v>
      </c>
      <c r="E66" s="91" t="n">
        <v>0</v>
      </c>
      <c r="F66" s="90" t="n">
        <v>0</v>
      </c>
      <c r="G66" s="15" t="n">
        <v>6.1457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41</v>
      </c>
      <c r="B67" s="89" t="s">
        <v>142</v>
      </c>
      <c r="C67" s="90" t="n">
        <v>6.1457</v>
      </c>
      <c r="D67" s="15" t="n">
        <v>6.1457</v>
      </c>
      <c r="E67" s="91" t="n">
        <v>0</v>
      </c>
      <c r="F67" s="90" t="n">
        <v>0</v>
      </c>
      <c r="G67" s="15" t="n">
        <v>6.1457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43</v>
      </c>
      <c r="B68" s="89" t="s">
        <v>144</v>
      </c>
      <c r="C68" s="90" t="n">
        <v>6.1457</v>
      </c>
      <c r="D68" s="15" t="n">
        <v>6.1457</v>
      </c>
      <c r="E68" s="91" t="n">
        <v>0</v>
      </c>
      <c r="F68" s="90" t="n">
        <v>0</v>
      </c>
      <c r="G68" s="15" t="n">
        <v>6.1457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92</v>
      </c>
      <c r="B69" s="89" t="s">
        <v>93</v>
      </c>
      <c r="C69" s="90" t="n">
        <v>48.8047</v>
      </c>
      <c r="D69" s="15" t="n">
        <v>28.8047</v>
      </c>
      <c r="E69" s="91" t="n">
        <v>11.498</v>
      </c>
      <c r="F69" s="90" t="n">
        <v>0.1469</v>
      </c>
      <c r="G69" s="15" t="n">
        <v>17.1598</v>
      </c>
      <c r="H69" s="91" t="n">
        <v>20</v>
      </c>
      <c r="I69" s="91" t="n">
        <v>0</v>
      </c>
      <c r="J69" s="91" t="n">
        <v>2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11</v>
      </c>
      <c r="B70" s="89" t="s">
        <v>112</v>
      </c>
      <c r="C70" s="90" t="n">
        <v>46.2916</v>
      </c>
      <c r="D70" s="15" t="n">
        <v>26.2916</v>
      </c>
      <c r="E70" s="91" t="n">
        <v>10.1435</v>
      </c>
      <c r="F70" s="90" t="n">
        <v>0.1469</v>
      </c>
      <c r="G70" s="15" t="n">
        <v>16.0012</v>
      </c>
      <c r="H70" s="91" t="n">
        <v>20</v>
      </c>
      <c r="I70" s="91" t="n">
        <v>0</v>
      </c>
      <c r="J70" s="91" t="n">
        <v>2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13</v>
      </c>
      <c r="B71" s="89" t="s">
        <v>114</v>
      </c>
      <c r="C71" s="90" t="n">
        <v>46.2916</v>
      </c>
      <c r="D71" s="15" t="n">
        <v>26.2916</v>
      </c>
      <c r="E71" s="91" t="n">
        <v>10.1435</v>
      </c>
      <c r="F71" s="90" t="n">
        <v>0.1469</v>
      </c>
      <c r="G71" s="15" t="n">
        <v>16.0012</v>
      </c>
      <c r="H71" s="91" t="n">
        <v>20</v>
      </c>
      <c r="I71" s="91" t="n">
        <v>0</v>
      </c>
      <c r="J71" s="91" t="n">
        <v>2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17</v>
      </c>
      <c r="B72" s="89" t="s">
        <v>118</v>
      </c>
      <c r="C72" s="90" t="n">
        <v>46.2916</v>
      </c>
      <c r="D72" s="15" t="n">
        <v>26.2916</v>
      </c>
      <c r="E72" s="91" t="n">
        <v>10.1435</v>
      </c>
      <c r="F72" s="90" t="n">
        <v>0.1469</v>
      </c>
      <c r="G72" s="15" t="n">
        <v>16.0012</v>
      </c>
      <c r="H72" s="91" t="n">
        <v>20</v>
      </c>
      <c r="I72" s="91" t="n">
        <v>0</v>
      </c>
      <c r="J72" s="91" t="n">
        <v>2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33</v>
      </c>
      <c r="B73" s="89" t="s">
        <v>134</v>
      </c>
      <c r="C73" s="90" t="n">
        <v>1.3545</v>
      </c>
      <c r="D73" s="15" t="n">
        <v>1.3545</v>
      </c>
      <c r="E73" s="91" t="n">
        <v>1.3545</v>
      </c>
      <c r="F73" s="90" t="n">
        <v>0</v>
      </c>
      <c r="G73" s="15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35</v>
      </c>
      <c r="B74" s="89" t="s">
        <v>136</v>
      </c>
      <c r="C74" s="90" t="n">
        <v>1.3545</v>
      </c>
      <c r="D74" s="15" t="n">
        <v>1.3545</v>
      </c>
      <c r="E74" s="91" t="n">
        <v>1.3545</v>
      </c>
      <c r="F74" s="90" t="n">
        <v>0</v>
      </c>
      <c r="G74" s="15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45</v>
      </c>
      <c r="B75" s="89" t="s">
        <v>146</v>
      </c>
      <c r="C75" s="90" t="n">
        <v>1.3545</v>
      </c>
      <c r="D75" s="15" t="n">
        <v>1.3545</v>
      </c>
      <c r="E75" s="91" t="n">
        <v>1.3545</v>
      </c>
      <c r="F75" s="90" t="n">
        <v>0</v>
      </c>
      <c r="G75" s="15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39</v>
      </c>
      <c r="B76" s="89" t="s">
        <v>140</v>
      </c>
      <c r="C76" s="90" t="n">
        <v>1.1586</v>
      </c>
      <c r="D76" s="15" t="n">
        <v>1.1586</v>
      </c>
      <c r="E76" s="91" t="n">
        <v>0</v>
      </c>
      <c r="F76" s="90" t="n">
        <v>0</v>
      </c>
      <c r="G76" s="15" t="n">
        <v>1.1586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41</v>
      </c>
      <c r="B77" s="89" t="s">
        <v>142</v>
      </c>
      <c r="C77" s="90" t="n">
        <v>1.1586</v>
      </c>
      <c r="D77" s="15" t="n">
        <v>1.1586</v>
      </c>
      <c r="E77" s="91" t="n">
        <v>0</v>
      </c>
      <c r="F77" s="90" t="n">
        <v>0</v>
      </c>
      <c r="G77" s="15" t="n">
        <v>1.1586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43</v>
      </c>
      <c r="B78" s="89" t="s">
        <v>144</v>
      </c>
      <c r="C78" s="90" t="n">
        <v>1.1586</v>
      </c>
      <c r="D78" s="15" t="n">
        <v>1.1586</v>
      </c>
      <c r="E78" s="91" t="n">
        <v>0</v>
      </c>
      <c r="F78" s="90" t="n">
        <v>0</v>
      </c>
      <c r="G78" s="15" t="n">
        <v>1.1586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94</v>
      </c>
      <c r="B79" s="89" t="s">
        <v>95</v>
      </c>
      <c r="C79" s="90" t="n">
        <v>15.97</v>
      </c>
      <c r="D79" s="15" t="n">
        <v>15.97</v>
      </c>
      <c r="E79" s="91" t="n">
        <v>14.2659</v>
      </c>
      <c r="F79" s="90" t="n">
        <v>0.2537</v>
      </c>
      <c r="G79" s="15" t="n">
        <v>1.4504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11</v>
      </c>
      <c r="B80" s="89" t="s">
        <v>112</v>
      </c>
      <c r="C80" s="90" t="n">
        <v>13.2911</v>
      </c>
      <c r="D80" s="15" t="n">
        <v>13.2911</v>
      </c>
      <c r="E80" s="91" t="n">
        <v>13.0374</v>
      </c>
      <c r="F80" s="90" t="n">
        <v>0.2537</v>
      </c>
      <c r="G80" s="15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13</v>
      </c>
      <c r="B81" s="89" t="s">
        <v>114</v>
      </c>
      <c r="C81" s="90" t="n">
        <v>13.2911</v>
      </c>
      <c r="D81" s="15" t="n">
        <v>13.2911</v>
      </c>
      <c r="E81" s="91" t="n">
        <v>13.0374</v>
      </c>
      <c r="F81" s="90" t="n">
        <v>0.2537</v>
      </c>
      <c r="G81" s="15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17</v>
      </c>
      <c r="B82" s="89" t="s">
        <v>118</v>
      </c>
      <c r="C82" s="90" t="n">
        <v>13.2911</v>
      </c>
      <c r="D82" s="15" t="n">
        <v>13.2911</v>
      </c>
      <c r="E82" s="91" t="n">
        <v>13.0374</v>
      </c>
      <c r="F82" s="90" t="n">
        <v>0.2537</v>
      </c>
      <c r="G82" s="15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33</v>
      </c>
      <c r="B83" s="89" t="s">
        <v>134</v>
      </c>
      <c r="C83" s="90" t="n">
        <v>1.2285</v>
      </c>
      <c r="D83" s="15" t="n">
        <v>1.2285</v>
      </c>
      <c r="E83" s="91" t="n">
        <v>1.2285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35</v>
      </c>
      <c r="B84" s="89" t="s">
        <v>136</v>
      </c>
      <c r="C84" s="90" t="n">
        <v>1.2285</v>
      </c>
      <c r="D84" s="15" t="n">
        <v>1.2285</v>
      </c>
      <c r="E84" s="91" t="n">
        <v>1.2285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45</v>
      </c>
      <c r="B85" s="89" t="s">
        <v>146</v>
      </c>
      <c r="C85" s="90" t="n">
        <v>1.2285</v>
      </c>
      <c r="D85" s="15" t="n">
        <v>1.2285</v>
      </c>
      <c r="E85" s="91" t="n">
        <v>1.2285</v>
      </c>
      <c r="F85" s="90" t="n">
        <v>0</v>
      </c>
      <c r="G85" s="15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39</v>
      </c>
      <c r="B86" s="89" t="s">
        <v>140</v>
      </c>
      <c r="C86" s="90" t="n">
        <v>1.4504</v>
      </c>
      <c r="D86" s="15" t="n">
        <v>1.4504</v>
      </c>
      <c r="E86" s="91" t="n">
        <v>0</v>
      </c>
      <c r="F86" s="90" t="n">
        <v>0</v>
      </c>
      <c r="G86" s="15" t="n">
        <v>1.4504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41</v>
      </c>
      <c r="B87" s="89" t="s">
        <v>142</v>
      </c>
      <c r="C87" s="90" t="n">
        <v>1.4504</v>
      </c>
      <c r="D87" s="15" t="n">
        <v>1.4504</v>
      </c>
      <c r="E87" s="91" t="n">
        <v>0</v>
      </c>
      <c r="F87" s="90" t="n">
        <v>0</v>
      </c>
      <c r="G87" s="15" t="n">
        <v>1.4504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143</v>
      </c>
      <c r="B88" s="89" t="s">
        <v>144</v>
      </c>
      <c r="C88" s="90" t="n">
        <v>1.4504</v>
      </c>
      <c r="D88" s="15" t="n">
        <v>1.4504</v>
      </c>
      <c r="E88" s="91" t="n">
        <v>0</v>
      </c>
      <c r="F88" s="90" t="n">
        <v>0</v>
      </c>
      <c r="G88" s="15" t="n">
        <v>1.4504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407.3036</v>
      </c>
      <c r="C5" s="14" t="s">
        <v>8</v>
      </c>
      <c r="D5" s="18" t="n">
        <v>0</v>
      </c>
      <c r="E5" s="93" t="s">
        <v>9</v>
      </c>
      <c r="F5" s="29" t="n">
        <f aca="false">SUM(F6:F8)</f>
        <v>1189.0236</v>
      </c>
    </row>
    <row r="6" customFormat="false" ht="15" hidden="false" customHeight="true" outlineLevel="0" collapsed="false">
      <c r="A6" s="12" t="s">
        <v>10</v>
      </c>
      <c r="B6" s="18" t="n">
        <v>1361.8036</v>
      </c>
      <c r="C6" s="19" t="s">
        <v>11</v>
      </c>
      <c r="D6" s="18" t="n">
        <v>0</v>
      </c>
      <c r="E6" s="94" t="s">
        <v>12</v>
      </c>
      <c r="F6" s="29" t="n">
        <v>684.597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5.5</v>
      </c>
      <c r="C7" s="14" t="s">
        <v>14</v>
      </c>
      <c r="D7" s="18" t="n">
        <v>0</v>
      </c>
      <c r="E7" s="95" t="s">
        <v>15</v>
      </c>
      <c r="F7" s="96" t="n">
        <v>60.9087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5" t="s">
        <v>18</v>
      </c>
      <c r="F8" s="29" t="n">
        <v>443.5171</v>
      </c>
    </row>
    <row r="9" customFormat="false" ht="15" hidden="false" customHeight="true" outlineLevel="0" collapsed="false">
      <c r="A9" s="12"/>
      <c r="B9" s="97"/>
      <c r="C9" s="26" t="s">
        <v>20</v>
      </c>
      <c r="D9" s="18" t="n">
        <v>1272.2698</v>
      </c>
      <c r="E9" s="93" t="s">
        <v>21</v>
      </c>
      <c r="F9" s="34" t="n">
        <f aca="false">SUM(F10:F19)</f>
        <v>218.28</v>
      </c>
      <c r="G9" s="78"/>
    </row>
    <row r="10" customFormat="false" ht="15" hidden="false" customHeight="true" outlineLevel="0" collapsed="false">
      <c r="A10" s="12"/>
      <c r="B10" s="98"/>
      <c r="C10" s="26" t="s">
        <v>23</v>
      </c>
      <c r="D10" s="18" t="n">
        <v>0</v>
      </c>
      <c r="E10" s="95" t="s">
        <v>12</v>
      </c>
      <c r="F10" s="96" t="n">
        <v>0.78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5" t="s">
        <v>15</v>
      </c>
      <c r="F11" s="17" t="n">
        <v>177.5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2.216</v>
      </c>
      <c r="E12" s="95" t="s">
        <v>18</v>
      </c>
      <c r="F12" s="17" t="n">
        <v>32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99" t="n">
        <v>0</v>
      </c>
      <c r="E13" s="95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61.4738</v>
      </c>
      <c r="E14" s="95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5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5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5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5" t="s">
        <v>37</v>
      </c>
      <c r="F18" s="17" t="n">
        <v>8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5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407.3036</v>
      </c>
      <c r="C20" s="31" t="s">
        <v>41</v>
      </c>
      <c r="D20" s="18" t="n">
        <v>0</v>
      </c>
      <c r="E20" s="100"/>
      <c r="F20" s="101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2"/>
      <c r="F21" s="103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0"/>
      <c r="F22" s="104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2"/>
      <c r="F23" s="104"/>
      <c r="G23" s="1"/>
      <c r="H23" s="1"/>
    </row>
    <row r="24" customFormat="false" ht="15" hidden="false" customHeight="true" outlineLevel="0" collapsed="false">
      <c r="A24" s="12" t="s">
        <v>148</v>
      </c>
      <c r="B24" s="29" t="n">
        <f aca="false">SUM(B25:B26)</f>
        <v>0</v>
      </c>
      <c r="C24" s="41" t="s">
        <v>46</v>
      </c>
      <c r="D24" s="18" t="n">
        <v>71.344</v>
      </c>
      <c r="E24" s="102"/>
      <c r="F24" s="104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2"/>
      <c r="F25" s="104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2"/>
      <c r="F26" s="104"/>
      <c r="G26" s="1"/>
    </row>
    <row r="27" customFormat="false" ht="15" hidden="false" customHeight="true" outlineLevel="0" collapsed="false">
      <c r="A27" s="44"/>
      <c r="B27" s="105"/>
      <c r="C27" s="41" t="s">
        <v>52</v>
      </c>
      <c r="D27" s="18" t="n">
        <v>0</v>
      </c>
      <c r="E27" s="100"/>
      <c r="F27" s="104"/>
      <c r="G27" s="1"/>
    </row>
    <row r="28" customFormat="false" ht="15" hidden="false" customHeight="true" outlineLevel="0" collapsed="false">
      <c r="A28" s="44"/>
      <c r="B28" s="106"/>
      <c r="C28" s="41" t="s">
        <v>54</v>
      </c>
      <c r="D28" s="18" t="n">
        <v>0</v>
      </c>
      <c r="E28" s="100"/>
      <c r="F28" s="104"/>
      <c r="G28" s="1"/>
    </row>
    <row r="29" customFormat="false" ht="15" hidden="false" customHeight="true" outlineLevel="0" collapsed="false">
      <c r="A29" s="44"/>
      <c r="B29" s="107"/>
      <c r="C29" s="31" t="s">
        <v>55</v>
      </c>
      <c r="D29" s="18" t="n">
        <v>0</v>
      </c>
      <c r="E29" s="100"/>
      <c r="F29" s="104"/>
      <c r="G29" s="1"/>
    </row>
    <row r="30" customFormat="false" ht="15" hidden="false" customHeight="true" outlineLevel="0" collapsed="false">
      <c r="A30" s="44"/>
      <c r="B30" s="106"/>
      <c r="C30" s="31" t="s">
        <v>56</v>
      </c>
      <c r="D30" s="18" t="n">
        <v>0</v>
      </c>
      <c r="E30" s="100"/>
      <c r="F30" s="104"/>
      <c r="G30" s="1"/>
    </row>
    <row r="31" customFormat="false" ht="15" hidden="false" customHeight="true" outlineLevel="0" collapsed="false">
      <c r="A31" s="44"/>
      <c r="B31" s="106"/>
      <c r="C31" s="31" t="s">
        <v>57</v>
      </c>
      <c r="D31" s="18" t="n">
        <v>0</v>
      </c>
      <c r="E31" s="100"/>
      <c r="F31" s="104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2"/>
      <c r="F32" s="104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407.3036</v>
      </c>
      <c r="C33" s="46" t="s">
        <v>60</v>
      </c>
      <c r="D33" s="24" t="n">
        <f aca="false">SUM(D5:D32)</f>
        <v>1407.3036</v>
      </c>
      <c r="E33" s="46" t="s">
        <v>60</v>
      </c>
      <c r="F33" s="47" t="n">
        <f aca="false">SUM(F5,F9)</f>
        <v>1407.303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1407.3036</v>
      </c>
      <c r="D7" s="15" t="n">
        <v>1189.0236</v>
      </c>
      <c r="E7" s="91" t="n">
        <v>684.5978</v>
      </c>
      <c r="F7" s="90" t="n">
        <v>60.9087</v>
      </c>
      <c r="G7" s="15" t="n">
        <v>443.5171</v>
      </c>
      <c r="H7" s="91" t="n">
        <v>218.28</v>
      </c>
      <c r="I7" s="91" t="n">
        <v>0.78</v>
      </c>
      <c r="J7" s="91" t="n">
        <v>177.5</v>
      </c>
      <c r="K7" s="91" t="n">
        <v>32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8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1407.3036</v>
      </c>
      <c r="D8" s="15" t="n">
        <v>1189.0236</v>
      </c>
      <c r="E8" s="91" t="n">
        <v>684.5978</v>
      </c>
      <c r="F8" s="90" t="n">
        <v>60.9087</v>
      </c>
      <c r="G8" s="15" t="n">
        <v>443.5171</v>
      </c>
      <c r="H8" s="91" t="n">
        <v>218.28</v>
      </c>
      <c r="I8" s="91" t="n">
        <v>0.78</v>
      </c>
      <c r="J8" s="91" t="n">
        <v>177.5</v>
      </c>
      <c r="K8" s="91" t="n">
        <v>32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8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646.6369</v>
      </c>
      <c r="D9" s="15" t="n">
        <v>473.8569</v>
      </c>
      <c r="E9" s="91" t="n">
        <v>252.2037</v>
      </c>
      <c r="F9" s="90" t="n">
        <v>39.0613</v>
      </c>
      <c r="G9" s="15" t="n">
        <v>182.5919</v>
      </c>
      <c r="H9" s="91" t="n">
        <v>172.78</v>
      </c>
      <c r="I9" s="91" t="n">
        <v>0.78</v>
      </c>
      <c r="J9" s="91" t="n">
        <v>140</v>
      </c>
      <c r="K9" s="91" t="n">
        <v>32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1</v>
      </c>
      <c r="B10" s="89" t="s">
        <v>112</v>
      </c>
      <c r="C10" s="90" t="n">
        <v>596.0638</v>
      </c>
      <c r="D10" s="15" t="n">
        <v>423.2838</v>
      </c>
      <c r="E10" s="91" t="n">
        <v>230.4239</v>
      </c>
      <c r="F10" s="90" t="n">
        <v>39.0613</v>
      </c>
      <c r="G10" s="15" t="n">
        <v>153.7986</v>
      </c>
      <c r="H10" s="91" t="n">
        <v>172.78</v>
      </c>
      <c r="I10" s="91" t="n">
        <v>0.78</v>
      </c>
      <c r="J10" s="91" t="n">
        <v>140</v>
      </c>
      <c r="K10" s="91" t="n">
        <v>32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3</v>
      </c>
      <c r="B11" s="89" t="s">
        <v>114</v>
      </c>
      <c r="C11" s="90" t="n">
        <v>592.9415</v>
      </c>
      <c r="D11" s="15" t="n">
        <v>420.9415</v>
      </c>
      <c r="E11" s="91" t="n">
        <v>230.4239</v>
      </c>
      <c r="F11" s="90" t="n">
        <v>36.719</v>
      </c>
      <c r="G11" s="15" t="n">
        <v>153.7986</v>
      </c>
      <c r="H11" s="91" t="n">
        <v>172</v>
      </c>
      <c r="I11" s="91" t="n">
        <v>0</v>
      </c>
      <c r="J11" s="91" t="n">
        <v>140</v>
      </c>
      <c r="K11" s="91" t="n">
        <v>32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5</v>
      </c>
      <c r="B12" s="89" t="s">
        <v>116</v>
      </c>
      <c r="C12" s="90" t="n">
        <v>420.9415</v>
      </c>
      <c r="D12" s="15" t="n">
        <v>420.9415</v>
      </c>
      <c r="E12" s="91" t="n">
        <v>230.4239</v>
      </c>
      <c r="F12" s="90" t="n">
        <v>36.719</v>
      </c>
      <c r="G12" s="15" t="n">
        <v>153.7986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7</v>
      </c>
      <c r="B13" s="89" t="s">
        <v>118</v>
      </c>
      <c r="C13" s="90" t="n">
        <v>172</v>
      </c>
      <c r="D13" s="15" t="n">
        <v>0</v>
      </c>
      <c r="E13" s="91" t="n">
        <v>0</v>
      </c>
      <c r="F13" s="90" t="n">
        <v>0</v>
      </c>
      <c r="G13" s="15" t="n">
        <v>0</v>
      </c>
      <c r="H13" s="91" t="n">
        <v>172</v>
      </c>
      <c r="I13" s="91" t="n">
        <v>0</v>
      </c>
      <c r="J13" s="91" t="n">
        <v>140</v>
      </c>
      <c r="K13" s="91" t="n">
        <v>32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19</v>
      </c>
      <c r="B14" s="89" t="s">
        <v>120</v>
      </c>
      <c r="C14" s="90" t="n">
        <v>0.78</v>
      </c>
      <c r="D14" s="15" t="n">
        <v>0</v>
      </c>
      <c r="E14" s="91" t="n">
        <v>0</v>
      </c>
      <c r="F14" s="90" t="n">
        <v>0</v>
      </c>
      <c r="G14" s="15" t="n">
        <v>0</v>
      </c>
      <c r="H14" s="91" t="n">
        <v>0.78</v>
      </c>
      <c r="I14" s="91" t="n">
        <v>0.78</v>
      </c>
      <c r="J14" s="91" t="n">
        <v>0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1</v>
      </c>
      <c r="B15" s="89" t="s">
        <v>122</v>
      </c>
      <c r="C15" s="90" t="n">
        <v>0.78</v>
      </c>
      <c r="D15" s="15" t="n">
        <v>0</v>
      </c>
      <c r="E15" s="91" t="n">
        <v>0</v>
      </c>
      <c r="F15" s="90" t="n">
        <v>0</v>
      </c>
      <c r="G15" s="15" t="n">
        <v>0</v>
      </c>
      <c r="H15" s="91" t="n">
        <v>0.78</v>
      </c>
      <c r="I15" s="91" t="n">
        <v>0.78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3</v>
      </c>
      <c r="B16" s="89" t="s">
        <v>124</v>
      </c>
      <c r="C16" s="90" t="n">
        <v>2.3423</v>
      </c>
      <c r="D16" s="15" t="n">
        <v>2.3423</v>
      </c>
      <c r="E16" s="91" t="n">
        <v>0</v>
      </c>
      <c r="F16" s="90" t="n">
        <v>2.3423</v>
      </c>
      <c r="G16" s="15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5</v>
      </c>
      <c r="B17" s="89" t="s">
        <v>126</v>
      </c>
      <c r="C17" s="90" t="n">
        <v>2.3423</v>
      </c>
      <c r="D17" s="15" t="n">
        <v>2.3423</v>
      </c>
      <c r="E17" s="91" t="n">
        <v>0</v>
      </c>
      <c r="F17" s="90" t="n">
        <v>2.3423</v>
      </c>
      <c r="G17" s="15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7</v>
      </c>
      <c r="B18" s="89" t="s">
        <v>128</v>
      </c>
      <c r="C18" s="90" t="n">
        <v>2.216</v>
      </c>
      <c r="D18" s="15" t="n">
        <v>2.216</v>
      </c>
      <c r="E18" s="91" t="n">
        <v>0</v>
      </c>
      <c r="F18" s="90" t="n">
        <v>0</v>
      </c>
      <c r="G18" s="15" t="n">
        <v>2.216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29</v>
      </c>
      <c r="B19" s="89" t="s">
        <v>130</v>
      </c>
      <c r="C19" s="90" t="n">
        <v>2.216</v>
      </c>
      <c r="D19" s="15" t="n">
        <v>2.216</v>
      </c>
      <c r="E19" s="91" t="n">
        <v>0</v>
      </c>
      <c r="F19" s="90" t="n">
        <v>0</v>
      </c>
      <c r="G19" s="15" t="n">
        <v>2.216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1</v>
      </c>
      <c r="B20" s="89" t="s">
        <v>132</v>
      </c>
      <c r="C20" s="90" t="n">
        <v>2.216</v>
      </c>
      <c r="D20" s="15" t="n">
        <v>2.216</v>
      </c>
      <c r="E20" s="91" t="n">
        <v>0</v>
      </c>
      <c r="F20" s="90" t="n">
        <v>0</v>
      </c>
      <c r="G20" s="15" t="n">
        <v>2.216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3</v>
      </c>
      <c r="B21" s="89" t="s">
        <v>134</v>
      </c>
      <c r="C21" s="90" t="n">
        <v>21.7798</v>
      </c>
      <c r="D21" s="15" t="n">
        <v>21.7798</v>
      </c>
      <c r="E21" s="91" t="n">
        <v>21.7798</v>
      </c>
      <c r="F21" s="90" t="n">
        <v>0</v>
      </c>
      <c r="G21" s="15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5</v>
      </c>
      <c r="B22" s="89" t="s">
        <v>136</v>
      </c>
      <c r="C22" s="90" t="n">
        <v>21.7798</v>
      </c>
      <c r="D22" s="15" t="n">
        <v>21.7798</v>
      </c>
      <c r="E22" s="91" t="n">
        <v>21.7798</v>
      </c>
      <c r="F22" s="90" t="n">
        <v>0</v>
      </c>
      <c r="G22" s="15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7</v>
      </c>
      <c r="B23" s="89" t="s">
        <v>138</v>
      </c>
      <c r="C23" s="90" t="n">
        <v>21.7798</v>
      </c>
      <c r="D23" s="15" t="n">
        <v>21.7798</v>
      </c>
      <c r="E23" s="91" t="n">
        <v>21.7798</v>
      </c>
      <c r="F23" s="90" t="n">
        <v>0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39</v>
      </c>
      <c r="B24" s="89" t="s">
        <v>140</v>
      </c>
      <c r="C24" s="90" t="n">
        <v>26.5773</v>
      </c>
      <c r="D24" s="15" t="n">
        <v>26.5773</v>
      </c>
      <c r="E24" s="91" t="n">
        <v>0</v>
      </c>
      <c r="F24" s="90" t="n">
        <v>0</v>
      </c>
      <c r="G24" s="15" t="n">
        <v>26.5773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41</v>
      </c>
      <c r="B25" s="89" t="s">
        <v>142</v>
      </c>
      <c r="C25" s="90" t="n">
        <v>26.5773</v>
      </c>
      <c r="D25" s="15" t="n">
        <v>26.5773</v>
      </c>
      <c r="E25" s="91" t="n">
        <v>0</v>
      </c>
      <c r="F25" s="90" t="n">
        <v>0</v>
      </c>
      <c r="G25" s="15" t="n">
        <v>26.5773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43</v>
      </c>
      <c r="B26" s="89" t="s">
        <v>144</v>
      </c>
      <c r="C26" s="90" t="n">
        <v>26.5773</v>
      </c>
      <c r="D26" s="15" t="n">
        <v>26.5773</v>
      </c>
      <c r="E26" s="91" t="n">
        <v>0</v>
      </c>
      <c r="F26" s="90" t="n">
        <v>0</v>
      </c>
      <c r="G26" s="15" t="n">
        <v>26.5773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84</v>
      </c>
      <c r="B27" s="89" t="s">
        <v>85</v>
      </c>
      <c r="C27" s="90" t="n">
        <v>425.9189</v>
      </c>
      <c r="D27" s="15" t="n">
        <v>380.4189</v>
      </c>
      <c r="E27" s="91" t="n">
        <v>231.3144</v>
      </c>
      <c r="F27" s="90" t="n">
        <v>3.4176</v>
      </c>
      <c r="G27" s="15" t="n">
        <v>145.6869</v>
      </c>
      <c r="H27" s="91" t="n">
        <v>45.5</v>
      </c>
      <c r="I27" s="91" t="n">
        <v>0</v>
      </c>
      <c r="J27" s="91" t="n">
        <v>37.5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8</v>
      </c>
      <c r="R27" s="91" t="n">
        <v>0</v>
      </c>
    </row>
    <row r="28" customFormat="false" ht="29.25" hidden="false" customHeight="true" outlineLevel="0" collapsed="false">
      <c r="A28" s="88" t="s">
        <v>111</v>
      </c>
      <c r="B28" s="89" t="s">
        <v>112</v>
      </c>
      <c r="C28" s="90" t="n">
        <v>380.1703</v>
      </c>
      <c r="D28" s="15" t="n">
        <v>334.6703</v>
      </c>
      <c r="E28" s="91" t="n">
        <v>209.5523</v>
      </c>
      <c r="F28" s="90" t="n">
        <v>3.4176</v>
      </c>
      <c r="G28" s="15" t="n">
        <v>121.7004</v>
      </c>
      <c r="H28" s="91" t="n">
        <v>45.5</v>
      </c>
      <c r="I28" s="91" t="n">
        <v>0</v>
      </c>
      <c r="J28" s="91" t="n">
        <v>37.5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8</v>
      </c>
      <c r="R28" s="91" t="n">
        <v>0</v>
      </c>
    </row>
    <row r="29" customFormat="false" ht="29.25" hidden="false" customHeight="true" outlineLevel="0" collapsed="false">
      <c r="A29" s="88" t="s">
        <v>113</v>
      </c>
      <c r="B29" s="89" t="s">
        <v>114</v>
      </c>
      <c r="C29" s="90" t="n">
        <v>380.1703</v>
      </c>
      <c r="D29" s="15" t="n">
        <v>334.6703</v>
      </c>
      <c r="E29" s="91" t="n">
        <v>209.5523</v>
      </c>
      <c r="F29" s="90" t="n">
        <v>3.4176</v>
      </c>
      <c r="G29" s="15" t="n">
        <v>121.7004</v>
      </c>
      <c r="H29" s="91" t="n">
        <v>45.5</v>
      </c>
      <c r="I29" s="91" t="n">
        <v>0</v>
      </c>
      <c r="J29" s="91" t="n">
        <v>37.5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8</v>
      </c>
      <c r="R29" s="91" t="n">
        <v>0</v>
      </c>
    </row>
    <row r="30" customFormat="false" ht="29.25" hidden="false" customHeight="true" outlineLevel="0" collapsed="false">
      <c r="A30" s="88" t="s">
        <v>117</v>
      </c>
      <c r="B30" s="89" t="s">
        <v>118</v>
      </c>
      <c r="C30" s="90" t="n">
        <v>380.1703</v>
      </c>
      <c r="D30" s="15" t="n">
        <v>334.6703</v>
      </c>
      <c r="E30" s="91" t="n">
        <v>209.5523</v>
      </c>
      <c r="F30" s="90" t="n">
        <v>3.4176</v>
      </c>
      <c r="G30" s="15" t="n">
        <v>121.7004</v>
      </c>
      <c r="H30" s="91" t="n">
        <v>45.5</v>
      </c>
      <c r="I30" s="91" t="n">
        <v>0</v>
      </c>
      <c r="J30" s="91" t="n">
        <v>37.5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8</v>
      </c>
      <c r="R30" s="91" t="n">
        <v>0</v>
      </c>
    </row>
    <row r="31" customFormat="false" ht="29.25" hidden="false" customHeight="true" outlineLevel="0" collapsed="false">
      <c r="A31" s="88" t="s">
        <v>133</v>
      </c>
      <c r="B31" s="89" t="s">
        <v>134</v>
      </c>
      <c r="C31" s="90" t="n">
        <v>21.7621</v>
      </c>
      <c r="D31" s="15" t="n">
        <v>21.7621</v>
      </c>
      <c r="E31" s="91" t="n">
        <v>21.7621</v>
      </c>
      <c r="F31" s="90" t="n">
        <v>0</v>
      </c>
      <c r="G31" s="15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5</v>
      </c>
      <c r="B32" s="89" t="s">
        <v>136</v>
      </c>
      <c r="C32" s="90" t="n">
        <v>21.7621</v>
      </c>
      <c r="D32" s="15" t="n">
        <v>21.7621</v>
      </c>
      <c r="E32" s="91" t="n">
        <v>21.7621</v>
      </c>
      <c r="F32" s="90" t="n">
        <v>0</v>
      </c>
      <c r="G32" s="15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45</v>
      </c>
      <c r="B33" s="89" t="s">
        <v>146</v>
      </c>
      <c r="C33" s="90" t="n">
        <v>21.7621</v>
      </c>
      <c r="D33" s="15" t="n">
        <v>21.7621</v>
      </c>
      <c r="E33" s="91" t="n">
        <v>21.7621</v>
      </c>
      <c r="F33" s="90" t="n">
        <v>0</v>
      </c>
      <c r="G33" s="15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39</v>
      </c>
      <c r="B34" s="89" t="s">
        <v>140</v>
      </c>
      <c r="C34" s="90" t="n">
        <v>23.9865</v>
      </c>
      <c r="D34" s="15" t="n">
        <v>23.9865</v>
      </c>
      <c r="E34" s="91" t="n">
        <v>0</v>
      </c>
      <c r="F34" s="90" t="n">
        <v>0</v>
      </c>
      <c r="G34" s="15" t="n">
        <v>23.9865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41</v>
      </c>
      <c r="B35" s="89" t="s">
        <v>142</v>
      </c>
      <c r="C35" s="90" t="n">
        <v>23.9865</v>
      </c>
      <c r="D35" s="15" t="n">
        <v>23.9865</v>
      </c>
      <c r="E35" s="91" t="n">
        <v>0</v>
      </c>
      <c r="F35" s="90" t="n">
        <v>0</v>
      </c>
      <c r="G35" s="15" t="n">
        <v>23.9865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43</v>
      </c>
      <c r="B36" s="89" t="s">
        <v>144</v>
      </c>
      <c r="C36" s="90" t="n">
        <v>23.9865</v>
      </c>
      <c r="D36" s="15" t="n">
        <v>23.9865</v>
      </c>
      <c r="E36" s="91" t="n">
        <v>0</v>
      </c>
      <c r="F36" s="90" t="n">
        <v>0</v>
      </c>
      <c r="G36" s="15" t="n">
        <v>23.9865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86</v>
      </c>
      <c r="B37" s="89" t="s">
        <v>87</v>
      </c>
      <c r="C37" s="90" t="n">
        <v>178.3804</v>
      </c>
      <c r="D37" s="15" t="n">
        <v>178.3804</v>
      </c>
      <c r="E37" s="91" t="n">
        <v>91.9018</v>
      </c>
      <c r="F37" s="90" t="n">
        <v>16.8168</v>
      </c>
      <c r="G37" s="15" t="n">
        <v>69.6618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11</v>
      </c>
      <c r="B38" s="89" t="s">
        <v>112</v>
      </c>
      <c r="C38" s="90" t="n">
        <v>160.2596</v>
      </c>
      <c r="D38" s="15" t="n">
        <v>160.2596</v>
      </c>
      <c r="E38" s="91" t="n">
        <v>83.213</v>
      </c>
      <c r="F38" s="90" t="n">
        <v>16.8168</v>
      </c>
      <c r="G38" s="15" t="n">
        <v>60.2298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13</v>
      </c>
      <c r="B39" s="89" t="s">
        <v>114</v>
      </c>
      <c r="C39" s="90" t="n">
        <v>159.3464</v>
      </c>
      <c r="D39" s="15" t="n">
        <v>159.3464</v>
      </c>
      <c r="E39" s="91" t="n">
        <v>83.213</v>
      </c>
      <c r="F39" s="90" t="n">
        <v>15.9036</v>
      </c>
      <c r="G39" s="15" t="n">
        <v>60.2298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17</v>
      </c>
      <c r="B40" s="89" t="s">
        <v>118</v>
      </c>
      <c r="C40" s="90" t="n">
        <v>159.3464</v>
      </c>
      <c r="D40" s="15" t="n">
        <v>159.3464</v>
      </c>
      <c r="E40" s="91" t="n">
        <v>83.213</v>
      </c>
      <c r="F40" s="90" t="n">
        <v>15.9036</v>
      </c>
      <c r="G40" s="15" t="n">
        <v>60.2298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23</v>
      </c>
      <c r="B41" s="89" t="s">
        <v>124</v>
      </c>
      <c r="C41" s="90" t="n">
        <v>0.9132</v>
      </c>
      <c r="D41" s="15" t="n">
        <v>0.9132</v>
      </c>
      <c r="E41" s="91" t="n">
        <v>0</v>
      </c>
      <c r="F41" s="90" t="n">
        <v>0.9132</v>
      </c>
      <c r="G41" s="15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25</v>
      </c>
      <c r="B42" s="89" t="s">
        <v>126</v>
      </c>
      <c r="C42" s="90" t="n">
        <v>0.9132</v>
      </c>
      <c r="D42" s="15" t="n">
        <v>0.9132</v>
      </c>
      <c r="E42" s="91" t="n">
        <v>0</v>
      </c>
      <c r="F42" s="90" t="n">
        <v>0.9132</v>
      </c>
      <c r="G42" s="15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133</v>
      </c>
      <c r="B43" s="89" t="s">
        <v>134</v>
      </c>
      <c r="C43" s="90" t="n">
        <v>8.6888</v>
      </c>
      <c r="D43" s="15" t="n">
        <v>8.6888</v>
      </c>
      <c r="E43" s="91" t="n">
        <v>8.6888</v>
      </c>
      <c r="F43" s="90" t="n">
        <v>0</v>
      </c>
      <c r="G43" s="15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35</v>
      </c>
      <c r="B44" s="89" t="s">
        <v>136</v>
      </c>
      <c r="C44" s="90" t="n">
        <v>8.6888</v>
      </c>
      <c r="D44" s="15" t="n">
        <v>8.6888</v>
      </c>
      <c r="E44" s="91" t="n">
        <v>8.6888</v>
      </c>
      <c r="F44" s="90" t="n">
        <v>0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45</v>
      </c>
      <c r="B45" s="89" t="s">
        <v>146</v>
      </c>
      <c r="C45" s="90" t="n">
        <v>8.6888</v>
      </c>
      <c r="D45" s="15" t="n">
        <v>8.6888</v>
      </c>
      <c r="E45" s="91" t="n">
        <v>8.6888</v>
      </c>
      <c r="F45" s="90" t="n">
        <v>0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39</v>
      </c>
      <c r="B46" s="89" t="s">
        <v>140</v>
      </c>
      <c r="C46" s="90" t="n">
        <v>9.432</v>
      </c>
      <c r="D46" s="15" t="n">
        <v>9.432</v>
      </c>
      <c r="E46" s="91" t="n">
        <v>0</v>
      </c>
      <c r="F46" s="90" t="n">
        <v>0</v>
      </c>
      <c r="G46" s="15" t="n">
        <v>9.432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41</v>
      </c>
      <c r="B47" s="89" t="s">
        <v>142</v>
      </c>
      <c r="C47" s="90" t="n">
        <v>9.432</v>
      </c>
      <c r="D47" s="15" t="n">
        <v>9.432</v>
      </c>
      <c r="E47" s="91" t="n">
        <v>0</v>
      </c>
      <c r="F47" s="90" t="n">
        <v>0</v>
      </c>
      <c r="G47" s="15" t="n">
        <v>9.432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43</v>
      </c>
      <c r="B48" s="89" t="s">
        <v>144</v>
      </c>
      <c r="C48" s="90" t="n">
        <v>9.432</v>
      </c>
      <c r="D48" s="15" t="n">
        <v>9.432</v>
      </c>
      <c r="E48" s="91" t="n">
        <v>0</v>
      </c>
      <c r="F48" s="90" t="n">
        <v>0</v>
      </c>
      <c r="G48" s="15" t="n">
        <v>9.432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88</v>
      </c>
      <c r="B49" s="89" t="s">
        <v>89</v>
      </c>
      <c r="C49" s="90" t="n">
        <v>38.586</v>
      </c>
      <c r="D49" s="15" t="n">
        <v>38.586</v>
      </c>
      <c r="E49" s="91" t="n">
        <v>24.7259</v>
      </c>
      <c r="F49" s="90" t="n">
        <v>0.3386</v>
      </c>
      <c r="G49" s="15" t="n">
        <v>13.5215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11</v>
      </c>
      <c r="B50" s="89" t="s">
        <v>112</v>
      </c>
      <c r="C50" s="90" t="n">
        <v>33.8828</v>
      </c>
      <c r="D50" s="15" t="n">
        <v>33.8828</v>
      </c>
      <c r="E50" s="91" t="n">
        <v>22.6162</v>
      </c>
      <c r="F50" s="90" t="n">
        <v>0.3386</v>
      </c>
      <c r="G50" s="15" t="n">
        <v>10.928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13</v>
      </c>
      <c r="B51" s="89" t="s">
        <v>114</v>
      </c>
      <c r="C51" s="90" t="n">
        <v>33.8828</v>
      </c>
      <c r="D51" s="15" t="n">
        <v>33.8828</v>
      </c>
      <c r="E51" s="91" t="n">
        <v>22.6162</v>
      </c>
      <c r="F51" s="90" t="n">
        <v>0.3386</v>
      </c>
      <c r="G51" s="15" t="n">
        <v>10.928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17</v>
      </c>
      <c r="B52" s="89" t="s">
        <v>118</v>
      </c>
      <c r="C52" s="90" t="n">
        <v>33.8828</v>
      </c>
      <c r="D52" s="15" t="n">
        <v>33.8828</v>
      </c>
      <c r="E52" s="91" t="n">
        <v>22.6162</v>
      </c>
      <c r="F52" s="90" t="n">
        <v>0.3386</v>
      </c>
      <c r="G52" s="15" t="n">
        <v>10.928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33</v>
      </c>
      <c r="B53" s="89" t="s">
        <v>134</v>
      </c>
      <c r="C53" s="90" t="n">
        <v>2.1097</v>
      </c>
      <c r="D53" s="15" t="n">
        <v>2.1097</v>
      </c>
      <c r="E53" s="91" t="n">
        <v>2.1097</v>
      </c>
      <c r="F53" s="90" t="n">
        <v>0</v>
      </c>
      <c r="G53" s="15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35</v>
      </c>
      <c r="B54" s="89" t="s">
        <v>136</v>
      </c>
      <c r="C54" s="90" t="n">
        <v>2.1097</v>
      </c>
      <c r="D54" s="15" t="n">
        <v>2.1097</v>
      </c>
      <c r="E54" s="91" t="n">
        <v>2.1097</v>
      </c>
      <c r="F54" s="90" t="n">
        <v>0</v>
      </c>
      <c r="G54" s="15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45</v>
      </c>
      <c r="B55" s="89" t="s">
        <v>146</v>
      </c>
      <c r="C55" s="90" t="n">
        <v>2.1097</v>
      </c>
      <c r="D55" s="15" t="n">
        <v>2.1097</v>
      </c>
      <c r="E55" s="91" t="n">
        <v>2.1097</v>
      </c>
      <c r="F55" s="90" t="n">
        <v>0</v>
      </c>
      <c r="G55" s="15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39</v>
      </c>
      <c r="B56" s="89" t="s">
        <v>140</v>
      </c>
      <c r="C56" s="90" t="n">
        <v>2.5935</v>
      </c>
      <c r="D56" s="15" t="n">
        <v>2.5935</v>
      </c>
      <c r="E56" s="91" t="n">
        <v>0</v>
      </c>
      <c r="F56" s="90" t="n">
        <v>0</v>
      </c>
      <c r="G56" s="15" t="n">
        <v>2.5935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41</v>
      </c>
      <c r="B57" s="89" t="s">
        <v>142</v>
      </c>
      <c r="C57" s="90" t="n">
        <v>2.5935</v>
      </c>
      <c r="D57" s="15" t="n">
        <v>2.5935</v>
      </c>
      <c r="E57" s="91" t="n">
        <v>0</v>
      </c>
      <c r="F57" s="90" t="n">
        <v>0</v>
      </c>
      <c r="G57" s="15" t="n">
        <v>2.5935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43</v>
      </c>
      <c r="B58" s="89" t="s">
        <v>144</v>
      </c>
      <c r="C58" s="90" t="n">
        <v>2.5935</v>
      </c>
      <c r="D58" s="15" t="n">
        <v>2.5935</v>
      </c>
      <c r="E58" s="91" t="n">
        <v>0</v>
      </c>
      <c r="F58" s="90" t="n">
        <v>0</v>
      </c>
      <c r="G58" s="15" t="n">
        <v>2.5935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90</v>
      </c>
      <c r="B59" s="89" t="s">
        <v>91</v>
      </c>
      <c r="C59" s="90" t="n">
        <v>73.0067</v>
      </c>
      <c r="D59" s="15" t="n">
        <v>73.0067</v>
      </c>
      <c r="E59" s="91" t="n">
        <v>58.6881</v>
      </c>
      <c r="F59" s="90" t="n">
        <v>0.8738</v>
      </c>
      <c r="G59" s="15" t="n">
        <v>13.4448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11</v>
      </c>
      <c r="B60" s="89" t="s">
        <v>112</v>
      </c>
      <c r="C60" s="90" t="n">
        <v>62.3106</v>
      </c>
      <c r="D60" s="15" t="n">
        <v>62.3106</v>
      </c>
      <c r="E60" s="91" t="n">
        <v>54.1377</v>
      </c>
      <c r="F60" s="90" t="n">
        <v>0.8738</v>
      </c>
      <c r="G60" s="15" t="n">
        <v>7.2991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13</v>
      </c>
      <c r="B61" s="89" t="s">
        <v>114</v>
      </c>
      <c r="C61" s="90" t="n">
        <v>62.3106</v>
      </c>
      <c r="D61" s="15" t="n">
        <v>62.3106</v>
      </c>
      <c r="E61" s="91" t="n">
        <v>54.1377</v>
      </c>
      <c r="F61" s="90" t="n">
        <v>0.8738</v>
      </c>
      <c r="G61" s="15" t="n">
        <v>7.2991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17</v>
      </c>
      <c r="B62" s="89" t="s">
        <v>118</v>
      </c>
      <c r="C62" s="90" t="n">
        <v>62.3106</v>
      </c>
      <c r="D62" s="15" t="n">
        <v>62.3106</v>
      </c>
      <c r="E62" s="91" t="n">
        <v>54.1377</v>
      </c>
      <c r="F62" s="90" t="n">
        <v>0.8738</v>
      </c>
      <c r="G62" s="15" t="n">
        <v>7.2991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33</v>
      </c>
      <c r="B63" s="89" t="s">
        <v>134</v>
      </c>
      <c r="C63" s="90" t="n">
        <v>4.5504</v>
      </c>
      <c r="D63" s="15" t="n">
        <v>4.5504</v>
      </c>
      <c r="E63" s="91" t="n">
        <v>4.5504</v>
      </c>
      <c r="F63" s="90" t="n">
        <v>0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5</v>
      </c>
      <c r="B64" s="89" t="s">
        <v>136</v>
      </c>
      <c r="C64" s="90" t="n">
        <v>4.5504</v>
      </c>
      <c r="D64" s="15" t="n">
        <v>4.5504</v>
      </c>
      <c r="E64" s="91" t="n">
        <v>4.5504</v>
      </c>
      <c r="F64" s="90" t="n">
        <v>0</v>
      </c>
      <c r="G64" s="15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45</v>
      </c>
      <c r="B65" s="89" t="s">
        <v>146</v>
      </c>
      <c r="C65" s="90" t="n">
        <v>4.5504</v>
      </c>
      <c r="D65" s="15" t="n">
        <v>4.5504</v>
      </c>
      <c r="E65" s="91" t="n">
        <v>4.5504</v>
      </c>
      <c r="F65" s="90" t="n">
        <v>0</v>
      </c>
      <c r="G65" s="15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39</v>
      </c>
      <c r="B66" s="89" t="s">
        <v>140</v>
      </c>
      <c r="C66" s="90" t="n">
        <v>6.1457</v>
      </c>
      <c r="D66" s="15" t="n">
        <v>6.1457</v>
      </c>
      <c r="E66" s="91" t="n">
        <v>0</v>
      </c>
      <c r="F66" s="90" t="n">
        <v>0</v>
      </c>
      <c r="G66" s="15" t="n">
        <v>6.1457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41</v>
      </c>
      <c r="B67" s="89" t="s">
        <v>142</v>
      </c>
      <c r="C67" s="90" t="n">
        <v>6.1457</v>
      </c>
      <c r="D67" s="15" t="n">
        <v>6.1457</v>
      </c>
      <c r="E67" s="91" t="n">
        <v>0</v>
      </c>
      <c r="F67" s="90" t="n">
        <v>0</v>
      </c>
      <c r="G67" s="15" t="n">
        <v>6.1457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43</v>
      </c>
      <c r="B68" s="89" t="s">
        <v>144</v>
      </c>
      <c r="C68" s="90" t="n">
        <v>6.1457</v>
      </c>
      <c r="D68" s="15" t="n">
        <v>6.1457</v>
      </c>
      <c r="E68" s="91" t="n">
        <v>0</v>
      </c>
      <c r="F68" s="90" t="n">
        <v>0</v>
      </c>
      <c r="G68" s="15" t="n">
        <v>6.1457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92</v>
      </c>
      <c r="B69" s="89" t="s">
        <v>93</v>
      </c>
      <c r="C69" s="90" t="n">
        <v>28.8047</v>
      </c>
      <c r="D69" s="15" t="n">
        <v>28.8047</v>
      </c>
      <c r="E69" s="91" t="n">
        <v>11.498</v>
      </c>
      <c r="F69" s="90" t="n">
        <v>0.1469</v>
      </c>
      <c r="G69" s="15" t="n">
        <v>17.1598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11</v>
      </c>
      <c r="B70" s="89" t="s">
        <v>112</v>
      </c>
      <c r="C70" s="90" t="n">
        <v>26.2916</v>
      </c>
      <c r="D70" s="15" t="n">
        <v>26.2916</v>
      </c>
      <c r="E70" s="91" t="n">
        <v>10.1435</v>
      </c>
      <c r="F70" s="90" t="n">
        <v>0.1469</v>
      </c>
      <c r="G70" s="15" t="n">
        <v>16.0012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13</v>
      </c>
      <c r="B71" s="89" t="s">
        <v>114</v>
      </c>
      <c r="C71" s="90" t="n">
        <v>26.2916</v>
      </c>
      <c r="D71" s="15" t="n">
        <v>26.2916</v>
      </c>
      <c r="E71" s="91" t="n">
        <v>10.1435</v>
      </c>
      <c r="F71" s="90" t="n">
        <v>0.1469</v>
      </c>
      <c r="G71" s="15" t="n">
        <v>16.0012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17</v>
      </c>
      <c r="B72" s="89" t="s">
        <v>118</v>
      </c>
      <c r="C72" s="90" t="n">
        <v>26.2916</v>
      </c>
      <c r="D72" s="15" t="n">
        <v>26.2916</v>
      </c>
      <c r="E72" s="91" t="n">
        <v>10.1435</v>
      </c>
      <c r="F72" s="90" t="n">
        <v>0.1469</v>
      </c>
      <c r="G72" s="15" t="n">
        <v>16.0012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33</v>
      </c>
      <c r="B73" s="89" t="s">
        <v>134</v>
      </c>
      <c r="C73" s="90" t="n">
        <v>1.3545</v>
      </c>
      <c r="D73" s="15" t="n">
        <v>1.3545</v>
      </c>
      <c r="E73" s="91" t="n">
        <v>1.3545</v>
      </c>
      <c r="F73" s="90" t="n">
        <v>0</v>
      </c>
      <c r="G73" s="15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35</v>
      </c>
      <c r="B74" s="89" t="s">
        <v>136</v>
      </c>
      <c r="C74" s="90" t="n">
        <v>1.3545</v>
      </c>
      <c r="D74" s="15" t="n">
        <v>1.3545</v>
      </c>
      <c r="E74" s="91" t="n">
        <v>1.3545</v>
      </c>
      <c r="F74" s="90" t="n">
        <v>0</v>
      </c>
      <c r="G74" s="15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45</v>
      </c>
      <c r="B75" s="89" t="s">
        <v>146</v>
      </c>
      <c r="C75" s="90" t="n">
        <v>1.3545</v>
      </c>
      <c r="D75" s="15" t="n">
        <v>1.3545</v>
      </c>
      <c r="E75" s="91" t="n">
        <v>1.3545</v>
      </c>
      <c r="F75" s="90" t="n">
        <v>0</v>
      </c>
      <c r="G75" s="15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39</v>
      </c>
      <c r="B76" s="89" t="s">
        <v>140</v>
      </c>
      <c r="C76" s="90" t="n">
        <v>1.1586</v>
      </c>
      <c r="D76" s="15" t="n">
        <v>1.1586</v>
      </c>
      <c r="E76" s="91" t="n">
        <v>0</v>
      </c>
      <c r="F76" s="90" t="n">
        <v>0</v>
      </c>
      <c r="G76" s="15" t="n">
        <v>1.1586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41</v>
      </c>
      <c r="B77" s="89" t="s">
        <v>142</v>
      </c>
      <c r="C77" s="90" t="n">
        <v>1.1586</v>
      </c>
      <c r="D77" s="15" t="n">
        <v>1.1586</v>
      </c>
      <c r="E77" s="91" t="n">
        <v>0</v>
      </c>
      <c r="F77" s="90" t="n">
        <v>0</v>
      </c>
      <c r="G77" s="15" t="n">
        <v>1.1586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43</v>
      </c>
      <c r="B78" s="89" t="s">
        <v>144</v>
      </c>
      <c r="C78" s="90" t="n">
        <v>1.1586</v>
      </c>
      <c r="D78" s="15" t="n">
        <v>1.1586</v>
      </c>
      <c r="E78" s="91" t="n">
        <v>0</v>
      </c>
      <c r="F78" s="90" t="n">
        <v>0</v>
      </c>
      <c r="G78" s="15" t="n">
        <v>1.1586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94</v>
      </c>
      <c r="B79" s="89" t="s">
        <v>95</v>
      </c>
      <c r="C79" s="90" t="n">
        <v>15.97</v>
      </c>
      <c r="D79" s="15" t="n">
        <v>15.97</v>
      </c>
      <c r="E79" s="91" t="n">
        <v>14.2659</v>
      </c>
      <c r="F79" s="90" t="n">
        <v>0.2537</v>
      </c>
      <c r="G79" s="15" t="n">
        <v>1.4504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11</v>
      </c>
      <c r="B80" s="89" t="s">
        <v>112</v>
      </c>
      <c r="C80" s="90" t="n">
        <v>13.2911</v>
      </c>
      <c r="D80" s="15" t="n">
        <v>13.2911</v>
      </c>
      <c r="E80" s="91" t="n">
        <v>13.0374</v>
      </c>
      <c r="F80" s="90" t="n">
        <v>0.2537</v>
      </c>
      <c r="G80" s="15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13</v>
      </c>
      <c r="B81" s="89" t="s">
        <v>114</v>
      </c>
      <c r="C81" s="90" t="n">
        <v>13.2911</v>
      </c>
      <c r="D81" s="15" t="n">
        <v>13.2911</v>
      </c>
      <c r="E81" s="91" t="n">
        <v>13.0374</v>
      </c>
      <c r="F81" s="90" t="n">
        <v>0.2537</v>
      </c>
      <c r="G81" s="15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17</v>
      </c>
      <c r="B82" s="89" t="s">
        <v>118</v>
      </c>
      <c r="C82" s="90" t="n">
        <v>13.2911</v>
      </c>
      <c r="D82" s="15" t="n">
        <v>13.2911</v>
      </c>
      <c r="E82" s="91" t="n">
        <v>13.0374</v>
      </c>
      <c r="F82" s="90" t="n">
        <v>0.2537</v>
      </c>
      <c r="G82" s="15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33</v>
      </c>
      <c r="B83" s="89" t="s">
        <v>134</v>
      </c>
      <c r="C83" s="90" t="n">
        <v>1.2285</v>
      </c>
      <c r="D83" s="15" t="n">
        <v>1.2285</v>
      </c>
      <c r="E83" s="91" t="n">
        <v>1.2285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35</v>
      </c>
      <c r="B84" s="89" t="s">
        <v>136</v>
      </c>
      <c r="C84" s="90" t="n">
        <v>1.2285</v>
      </c>
      <c r="D84" s="15" t="n">
        <v>1.2285</v>
      </c>
      <c r="E84" s="91" t="n">
        <v>1.2285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45</v>
      </c>
      <c r="B85" s="89" t="s">
        <v>146</v>
      </c>
      <c r="C85" s="90" t="n">
        <v>1.2285</v>
      </c>
      <c r="D85" s="15" t="n">
        <v>1.2285</v>
      </c>
      <c r="E85" s="91" t="n">
        <v>1.2285</v>
      </c>
      <c r="F85" s="90" t="n">
        <v>0</v>
      </c>
      <c r="G85" s="15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39</v>
      </c>
      <c r="B86" s="89" t="s">
        <v>140</v>
      </c>
      <c r="C86" s="90" t="n">
        <v>1.4504</v>
      </c>
      <c r="D86" s="15" t="n">
        <v>1.4504</v>
      </c>
      <c r="E86" s="91" t="n">
        <v>0</v>
      </c>
      <c r="F86" s="90" t="n">
        <v>0</v>
      </c>
      <c r="G86" s="15" t="n">
        <v>1.4504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41</v>
      </c>
      <c r="B87" s="89" t="s">
        <v>142</v>
      </c>
      <c r="C87" s="90" t="n">
        <v>1.4504</v>
      </c>
      <c r="D87" s="15" t="n">
        <v>1.4504</v>
      </c>
      <c r="E87" s="91" t="n">
        <v>0</v>
      </c>
      <c r="F87" s="90" t="n">
        <v>0</v>
      </c>
      <c r="G87" s="15" t="n">
        <v>1.4504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143</v>
      </c>
      <c r="B88" s="89" t="s">
        <v>144</v>
      </c>
      <c r="C88" s="90" t="n">
        <v>1.4504</v>
      </c>
      <c r="D88" s="15" t="n">
        <v>1.4504</v>
      </c>
      <c r="E88" s="91" t="n">
        <v>0</v>
      </c>
      <c r="F88" s="90" t="n">
        <v>0</v>
      </c>
      <c r="G88" s="15" t="n">
        <v>1.4504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8" t="s">
        <v>150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79"/>
      <c r="C3" s="79"/>
      <c r="E3" s="82" t="s">
        <v>62</v>
      </c>
    </row>
    <row r="4" customFormat="false" ht="44.25" hidden="false" customHeight="true" outlineLevel="0" collapsed="false">
      <c r="A4" s="11" t="s">
        <v>151</v>
      </c>
      <c r="B4" s="11" t="s">
        <v>152</v>
      </c>
      <c r="C4" s="110" t="s">
        <v>72</v>
      </c>
      <c r="D4" s="110" t="s">
        <v>99</v>
      </c>
      <c r="E4" s="11" t="s">
        <v>100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1" t="n">
        <v>1</v>
      </c>
      <c r="D5" s="111" t="n">
        <v>2</v>
      </c>
      <c r="E5" s="112" t="n">
        <v>3</v>
      </c>
    </row>
    <row r="6" customFormat="false" ht="20.25" hidden="false" customHeight="true" outlineLevel="0" collapsed="false">
      <c r="A6" s="113"/>
      <c r="B6" s="114" t="s">
        <v>72</v>
      </c>
      <c r="C6" s="115" t="n">
        <v>1407.3036</v>
      </c>
      <c r="D6" s="15" t="n">
        <v>1189.0236</v>
      </c>
      <c r="E6" s="91" t="n">
        <v>218.28</v>
      </c>
      <c r="F6" s="1"/>
      <c r="G6" s="1"/>
      <c r="H6" s="1"/>
    </row>
    <row r="7" customFormat="false" ht="20.25" hidden="false" customHeight="true" outlineLevel="0" collapsed="false">
      <c r="A7" s="113" t="s">
        <v>153</v>
      </c>
      <c r="B7" s="114" t="s">
        <v>101</v>
      </c>
      <c r="C7" s="115" t="n">
        <v>685.3778</v>
      </c>
      <c r="D7" s="15" t="n">
        <v>684.5978</v>
      </c>
      <c r="E7" s="91" t="n">
        <v>0.78</v>
      </c>
      <c r="I7" s="1"/>
      <c r="J7" s="1"/>
    </row>
    <row r="8" customFormat="false" ht="20.25" hidden="false" customHeight="true" outlineLevel="0" collapsed="false">
      <c r="A8" s="113" t="s">
        <v>154</v>
      </c>
      <c r="B8" s="114" t="s">
        <v>155</v>
      </c>
      <c r="C8" s="115" t="n">
        <v>268.4123</v>
      </c>
      <c r="D8" s="15" t="n">
        <v>268.4123</v>
      </c>
      <c r="E8" s="91" t="n">
        <v>0</v>
      </c>
    </row>
    <row r="9" customFormat="false" ht="20.25" hidden="false" customHeight="true" outlineLevel="0" collapsed="false">
      <c r="A9" s="113" t="s">
        <v>156</v>
      </c>
      <c r="B9" s="114" t="s">
        <v>157</v>
      </c>
      <c r="C9" s="115" t="n">
        <v>102.5988</v>
      </c>
      <c r="D9" s="15" t="n">
        <v>102.5988</v>
      </c>
      <c r="E9" s="91" t="n">
        <v>0</v>
      </c>
    </row>
    <row r="10" customFormat="false" ht="20.25" hidden="false" customHeight="true" outlineLevel="0" collapsed="false">
      <c r="A10" s="113" t="s">
        <v>158</v>
      </c>
      <c r="B10" s="114" t="s">
        <v>159</v>
      </c>
      <c r="C10" s="115" t="n">
        <v>10.2273</v>
      </c>
      <c r="D10" s="15" t="n">
        <v>10.2273</v>
      </c>
      <c r="E10" s="91" t="n">
        <v>0</v>
      </c>
    </row>
    <row r="11" customFormat="false" ht="20.25" hidden="false" customHeight="true" outlineLevel="0" collapsed="false">
      <c r="A11" s="113" t="s">
        <v>160</v>
      </c>
      <c r="B11" s="114" t="s">
        <v>161</v>
      </c>
      <c r="C11" s="115" t="n">
        <v>65.265</v>
      </c>
      <c r="D11" s="15" t="n">
        <v>65.265</v>
      </c>
      <c r="E11" s="91" t="n">
        <v>0</v>
      </c>
    </row>
    <row r="12" customFormat="false" ht="20.25" hidden="false" customHeight="true" outlineLevel="0" collapsed="false">
      <c r="A12" s="113" t="s">
        <v>162</v>
      </c>
      <c r="B12" s="114" t="s">
        <v>163</v>
      </c>
      <c r="C12" s="115" t="n">
        <v>24.8</v>
      </c>
      <c r="D12" s="15" t="n">
        <v>24.8</v>
      </c>
      <c r="E12" s="91" t="n">
        <v>0</v>
      </c>
    </row>
    <row r="13" customFormat="false" ht="20.25" hidden="false" customHeight="true" outlineLevel="0" collapsed="false">
      <c r="A13" s="113" t="s">
        <v>164</v>
      </c>
      <c r="B13" s="114" t="s">
        <v>165</v>
      </c>
      <c r="C13" s="115" t="n">
        <v>89.3304</v>
      </c>
      <c r="D13" s="15" t="n">
        <v>88.5504</v>
      </c>
      <c r="E13" s="91" t="n">
        <v>0.78</v>
      </c>
    </row>
    <row r="14" customFormat="false" ht="20.25" hidden="false" customHeight="true" outlineLevel="0" collapsed="false">
      <c r="A14" s="113" t="s">
        <v>166</v>
      </c>
      <c r="B14" s="114" t="s">
        <v>167</v>
      </c>
      <c r="C14" s="115" t="n">
        <v>124.744</v>
      </c>
      <c r="D14" s="15" t="n">
        <v>124.744</v>
      </c>
      <c r="E14" s="91" t="n">
        <v>0</v>
      </c>
    </row>
    <row r="15" customFormat="false" ht="20.25" hidden="false" customHeight="true" outlineLevel="0" collapsed="false">
      <c r="A15" s="113" t="s">
        <v>168</v>
      </c>
      <c r="B15" s="114" t="s">
        <v>102</v>
      </c>
      <c r="C15" s="115" t="n">
        <v>238.4087</v>
      </c>
      <c r="D15" s="15" t="n">
        <v>60.9087</v>
      </c>
      <c r="E15" s="91" t="n">
        <v>177.5</v>
      </c>
    </row>
    <row r="16" customFormat="false" ht="20.25" hidden="false" customHeight="true" outlineLevel="0" collapsed="false">
      <c r="A16" s="113" t="s">
        <v>169</v>
      </c>
      <c r="B16" s="114" t="s">
        <v>170</v>
      </c>
      <c r="C16" s="115" t="n">
        <v>23</v>
      </c>
      <c r="D16" s="15" t="n">
        <v>4</v>
      </c>
      <c r="E16" s="91" t="n">
        <v>19</v>
      </c>
    </row>
    <row r="17" customFormat="false" ht="20.25" hidden="false" customHeight="true" outlineLevel="0" collapsed="false">
      <c r="A17" s="113" t="s">
        <v>171</v>
      </c>
      <c r="B17" s="114" t="s">
        <v>172</v>
      </c>
      <c r="C17" s="115" t="n">
        <v>10.5</v>
      </c>
      <c r="D17" s="15" t="n">
        <v>0</v>
      </c>
      <c r="E17" s="91" t="n">
        <v>10.5</v>
      </c>
    </row>
    <row r="18" customFormat="false" ht="20.25" hidden="false" customHeight="true" outlineLevel="0" collapsed="false">
      <c r="A18" s="113" t="s">
        <v>173</v>
      </c>
      <c r="B18" s="114" t="s">
        <v>174</v>
      </c>
      <c r="C18" s="115" t="n">
        <v>49</v>
      </c>
      <c r="D18" s="15" t="n">
        <v>7</v>
      </c>
      <c r="E18" s="91" t="n">
        <v>42</v>
      </c>
    </row>
    <row r="19" customFormat="false" ht="20.25" hidden="false" customHeight="true" outlineLevel="0" collapsed="false">
      <c r="A19" s="113" t="s">
        <v>175</v>
      </c>
      <c r="B19" s="114" t="s">
        <v>176</v>
      </c>
      <c r="C19" s="115" t="n">
        <v>6.5</v>
      </c>
      <c r="D19" s="15" t="n">
        <v>1.5</v>
      </c>
      <c r="E19" s="91" t="n">
        <v>5</v>
      </c>
    </row>
    <row r="20" customFormat="false" ht="20.25" hidden="false" customHeight="true" outlineLevel="0" collapsed="false">
      <c r="A20" s="113" t="s">
        <v>177</v>
      </c>
      <c r="B20" s="114" t="s">
        <v>178</v>
      </c>
      <c r="C20" s="115" t="n">
        <v>1</v>
      </c>
      <c r="D20" s="15" t="n">
        <v>0</v>
      </c>
      <c r="E20" s="91" t="n">
        <v>1</v>
      </c>
    </row>
    <row r="21" customFormat="false" ht="20.25" hidden="false" customHeight="true" outlineLevel="0" collapsed="false">
      <c r="A21" s="113" t="s">
        <v>179</v>
      </c>
      <c r="B21" s="114" t="s">
        <v>180</v>
      </c>
      <c r="C21" s="115" t="n">
        <v>11</v>
      </c>
      <c r="D21" s="15" t="n">
        <v>2</v>
      </c>
      <c r="E21" s="91" t="n">
        <v>9</v>
      </c>
    </row>
    <row r="22" customFormat="false" ht="20.25" hidden="false" customHeight="true" outlineLevel="0" collapsed="false">
      <c r="A22" s="113" t="s">
        <v>181</v>
      </c>
      <c r="B22" s="114" t="s">
        <v>182</v>
      </c>
      <c r="C22" s="115" t="n">
        <v>76.7555</v>
      </c>
      <c r="D22" s="15" t="n">
        <v>3.2555</v>
      </c>
      <c r="E22" s="91" t="n">
        <v>73.5</v>
      </c>
    </row>
    <row r="23" customFormat="false" ht="20.25" hidden="false" customHeight="true" outlineLevel="0" collapsed="false">
      <c r="A23" s="113" t="s">
        <v>183</v>
      </c>
      <c r="B23" s="114" t="s">
        <v>184</v>
      </c>
      <c r="C23" s="115" t="n">
        <v>8</v>
      </c>
      <c r="D23" s="15" t="n">
        <v>1</v>
      </c>
      <c r="E23" s="91" t="n">
        <v>7</v>
      </c>
    </row>
    <row r="24" customFormat="false" ht="20.25" hidden="false" customHeight="true" outlineLevel="0" collapsed="false">
      <c r="A24" s="113" t="s">
        <v>185</v>
      </c>
      <c r="B24" s="114" t="s">
        <v>186</v>
      </c>
      <c r="C24" s="115" t="n">
        <v>10.5</v>
      </c>
      <c r="D24" s="15" t="n">
        <v>0</v>
      </c>
      <c r="E24" s="91" t="n">
        <v>10.5</v>
      </c>
    </row>
    <row r="25" customFormat="false" ht="20.25" hidden="false" customHeight="true" outlineLevel="0" collapsed="false">
      <c r="A25" s="113" t="s">
        <v>187</v>
      </c>
      <c r="B25" s="114" t="s">
        <v>188</v>
      </c>
      <c r="C25" s="115" t="n">
        <v>9.1912</v>
      </c>
      <c r="D25" s="15" t="n">
        <v>9.1912</v>
      </c>
      <c r="E25" s="91" t="n">
        <v>0</v>
      </c>
    </row>
    <row r="26" customFormat="false" ht="20.25" hidden="false" customHeight="true" outlineLevel="0" collapsed="false">
      <c r="A26" s="113" t="s">
        <v>189</v>
      </c>
      <c r="B26" s="114" t="s">
        <v>190</v>
      </c>
      <c r="C26" s="115" t="n">
        <v>0.372</v>
      </c>
      <c r="D26" s="15" t="n">
        <v>0.372</v>
      </c>
      <c r="E26" s="91" t="n">
        <v>0</v>
      </c>
    </row>
    <row r="27" customFormat="false" ht="20.25" hidden="false" customHeight="true" outlineLevel="0" collapsed="false">
      <c r="A27" s="113" t="s">
        <v>191</v>
      </c>
      <c r="B27" s="114" t="s">
        <v>192</v>
      </c>
      <c r="C27" s="115" t="n">
        <v>30.96</v>
      </c>
      <c r="D27" s="15" t="n">
        <v>30.96</v>
      </c>
      <c r="E27" s="91" t="n">
        <v>0</v>
      </c>
    </row>
    <row r="28" customFormat="false" ht="20.25" hidden="false" customHeight="true" outlineLevel="0" collapsed="false">
      <c r="A28" s="113" t="s">
        <v>193</v>
      </c>
      <c r="B28" s="114" t="s">
        <v>194</v>
      </c>
      <c r="C28" s="115" t="n">
        <v>1.63</v>
      </c>
      <c r="D28" s="15" t="n">
        <v>1.63</v>
      </c>
      <c r="E28" s="91" t="n">
        <v>0</v>
      </c>
    </row>
    <row r="29" customFormat="false" ht="20.25" hidden="false" customHeight="true" outlineLevel="0" collapsed="false">
      <c r="A29" s="113" t="s">
        <v>195</v>
      </c>
      <c r="B29" s="114" t="s">
        <v>103</v>
      </c>
      <c r="C29" s="115" t="n">
        <v>475.5171</v>
      </c>
      <c r="D29" s="15" t="n">
        <v>443.5171</v>
      </c>
      <c r="E29" s="91" t="n">
        <v>32</v>
      </c>
    </row>
    <row r="30" customFormat="false" ht="20.25" hidden="false" customHeight="true" outlineLevel="0" collapsed="false">
      <c r="A30" s="113" t="s">
        <v>196</v>
      </c>
      <c r="B30" s="114" t="s">
        <v>197</v>
      </c>
      <c r="C30" s="115" t="n">
        <v>10.3816</v>
      </c>
      <c r="D30" s="15" t="n">
        <v>10.3816</v>
      </c>
      <c r="E30" s="91" t="n">
        <v>0</v>
      </c>
    </row>
    <row r="31" customFormat="false" ht="20.25" hidden="false" customHeight="true" outlineLevel="0" collapsed="false">
      <c r="A31" s="113" t="s">
        <v>198</v>
      </c>
      <c r="B31" s="114" t="s">
        <v>199</v>
      </c>
      <c r="C31" s="115" t="n">
        <v>359.5755</v>
      </c>
      <c r="D31" s="15" t="n">
        <v>359.5755</v>
      </c>
      <c r="E31" s="91" t="n">
        <v>0</v>
      </c>
    </row>
    <row r="32" customFormat="false" ht="20.25" hidden="false" customHeight="true" outlineLevel="0" collapsed="false">
      <c r="A32" s="113" t="s">
        <v>200</v>
      </c>
      <c r="B32" s="114" t="s">
        <v>201</v>
      </c>
      <c r="C32" s="115" t="n">
        <v>2.216</v>
      </c>
      <c r="D32" s="15" t="n">
        <v>2.216</v>
      </c>
      <c r="E32" s="91" t="n">
        <v>0</v>
      </c>
    </row>
    <row r="33" customFormat="false" ht="20.25" hidden="false" customHeight="true" outlineLevel="0" collapsed="false">
      <c r="A33" s="113" t="s">
        <v>202</v>
      </c>
      <c r="B33" s="114" t="s">
        <v>203</v>
      </c>
      <c r="C33" s="115" t="n">
        <v>71.344</v>
      </c>
      <c r="D33" s="15" t="n">
        <v>71.344</v>
      </c>
      <c r="E33" s="91" t="n">
        <v>0</v>
      </c>
    </row>
    <row r="34" customFormat="false" ht="20.25" hidden="false" customHeight="true" outlineLevel="0" collapsed="false">
      <c r="A34" s="113" t="s">
        <v>204</v>
      </c>
      <c r="B34" s="114" t="s">
        <v>205</v>
      </c>
      <c r="C34" s="115" t="n">
        <v>32</v>
      </c>
      <c r="D34" s="15" t="n">
        <v>0</v>
      </c>
      <c r="E34" s="91" t="n">
        <v>32</v>
      </c>
    </row>
    <row r="35" customFormat="false" ht="20.25" hidden="false" customHeight="true" outlineLevel="0" collapsed="false">
      <c r="A35" s="113" t="s">
        <v>206</v>
      </c>
      <c r="B35" s="114" t="s">
        <v>109</v>
      </c>
      <c r="C35" s="115" t="n">
        <v>8</v>
      </c>
      <c r="D35" s="15" t="n">
        <v>0</v>
      </c>
      <c r="E35" s="91" t="n">
        <v>8</v>
      </c>
    </row>
    <row r="36" customFormat="false" ht="20.25" hidden="false" customHeight="true" outlineLevel="0" collapsed="false">
      <c r="A36" s="113" t="s">
        <v>207</v>
      </c>
      <c r="B36" s="114" t="s">
        <v>208</v>
      </c>
      <c r="C36" s="115" t="n">
        <v>8</v>
      </c>
      <c r="D36" s="15" t="n">
        <v>0</v>
      </c>
      <c r="E36" s="91" t="n">
        <v>8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8" t="s">
        <v>209</v>
      </c>
      <c r="B2" s="108"/>
      <c r="C2" s="108"/>
    </row>
    <row r="3" customFormat="false" ht="18.75" hidden="false" customHeight="true" outlineLevel="0" collapsed="false">
      <c r="A3" s="109" t="s">
        <v>2</v>
      </c>
      <c r="B3" s="79"/>
      <c r="C3" s="82" t="s">
        <v>62</v>
      </c>
    </row>
    <row r="4" customFormat="false" ht="44.25" hidden="false" customHeight="true" outlineLevel="0" collapsed="false">
      <c r="A4" s="11" t="s">
        <v>151</v>
      </c>
      <c r="B4" s="11" t="s">
        <v>152</v>
      </c>
      <c r="C4" s="11" t="s">
        <v>99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2" t="n">
        <v>1</v>
      </c>
    </row>
    <row r="6" customFormat="false" ht="12.75" hidden="false" customHeight="true" outlineLevel="0" collapsed="false">
      <c r="A6" s="113"/>
      <c r="B6" s="114" t="s">
        <v>72</v>
      </c>
      <c r="C6" s="15" t="n">
        <v>1189.0236</v>
      </c>
      <c r="D6" s="1"/>
      <c r="E6" s="1"/>
      <c r="F6" s="1"/>
    </row>
    <row r="7" customFormat="false" ht="12.75" hidden="false" customHeight="true" outlineLevel="0" collapsed="false">
      <c r="A7" s="113" t="s">
        <v>153</v>
      </c>
      <c r="B7" s="114" t="s">
        <v>101</v>
      </c>
      <c r="C7" s="15" t="n">
        <v>684.5978</v>
      </c>
      <c r="G7" s="1"/>
      <c r="H7" s="1"/>
    </row>
    <row r="8" customFormat="false" ht="12.75" hidden="false" customHeight="true" outlineLevel="0" collapsed="false">
      <c r="A8" s="113" t="s">
        <v>154</v>
      </c>
      <c r="B8" s="114" t="s">
        <v>155</v>
      </c>
      <c r="C8" s="15" t="n">
        <v>268.4123</v>
      </c>
    </row>
    <row r="9" customFormat="false" ht="12.75" hidden="false" customHeight="true" outlineLevel="0" collapsed="false">
      <c r="A9" s="113" t="s">
        <v>156</v>
      </c>
      <c r="B9" s="114" t="s">
        <v>157</v>
      </c>
      <c r="C9" s="15" t="n">
        <v>102.5988</v>
      </c>
    </row>
    <row r="10" customFormat="false" ht="12.75" hidden="false" customHeight="true" outlineLevel="0" collapsed="false">
      <c r="A10" s="113" t="s">
        <v>158</v>
      </c>
      <c r="B10" s="114" t="s">
        <v>159</v>
      </c>
      <c r="C10" s="15" t="n">
        <v>10.2273</v>
      </c>
    </row>
    <row r="11" customFormat="false" ht="12.75" hidden="false" customHeight="true" outlineLevel="0" collapsed="false">
      <c r="A11" s="113" t="s">
        <v>160</v>
      </c>
      <c r="B11" s="114" t="s">
        <v>161</v>
      </c>
      <c r="C11" s="15" t="n">
        <v>65.265</v>
      </c>
    </row>
    <row r="12" customFormat="false" ht="12.75" hidden="false" customHeight="true" outlineLevel="0" collapsed="false">
      <c r="A12" s="113" t="s">
        <v>162</v>
      </c>
      <c r="B12" s="114" t="s">
        <v>163</v>
      </c>
      <c r="C12" s="15" t="n">
        <v>24.8</v>
      </c>
    </row>
    <row r="13" customFormat="false" ht="12.75" hidden="false" customHeight="true" outlineLevel="0" collapsed="false">
      <c r="A13" s="113" t="s">
        <v>164</v>
      </c>
      <c r="B13" s="114" t="s">
        <v>165</v>
      </c>
      <c r="C13" s="15" t="n">
        <v>88.5504</v>
      </c>
    </row>
    <row r="14" customFormat="false" ht="12.75" hidden="false" customHeight="true" outlineLevel="0" collapsed="false">
      <c r="A14" s="113" t="s">
        <v>166</v>
      </c>
      <c r="B14" s="114" t="s">
        <v>167</v>
      </c>
      <c r="C14" s="15" t="n">
        <v>124.744</v>
      </c>
    </row>
    <row r="15" customFormat="false" ht="12.75" hidden="false" customHeight="true" outlineLevel="0" collapsed="false">
      <c r="A15" s="113" t="s">
        <v>168</v>
      </c>
      <c r="B15" s="114" t="s">
        <v>102</v>
      </c>
      <c r="C15" s="15" t="n">
        <v>60.9087</v>
      </c>
    </row>
    <row r="16" customFormat="false" ht="12.75" hidden="false" customHeight="true" outlineLevel="0" collapsed="false">
      <c r="A16" s="113" t="s">
        <v>169</v>
      </c>
      <c r="B16" s="114" t="s">
        <v>170</v>
      </c>
      <c r="C16" s="15" t="n">
        <v>4</v>
      </c>
    </row>
    <row r="17" customFormat="false" ht="12.75" hidden="false" customHeight="true" outlineLevel="0" collapsed="false">
      <c r="A17" s="113" t="s">
        <v>173</v>
      </c>
      <c r="B17" s="114" t="s">
        <v>174</v>
      </c>
      <c r="C17" s="15" t="n">
        <v>7</v>
      </c>
    </row>
    <row r="18" customFormat="false" ht="12.75" hidden="false" customHeight="true" outlineLevel="0" collapsed="false">
      <c r="A18" s="113" t="s">
        <v>175</v>
      </c>
      <c r="B18" s="114" t="s">
        <v>176</v>
      </c>
      <c r="C18" s="15" t="n">
        <v>1.5</v>
      </c>
    </row>
    <row r="19" customFormat="false" ht="12.75" hidden="false" customHeight="true" outlineLevel="0" collapsed="false">
      <c r="A19" s="113" t="s">
        <v>179</v>
      </c>
      <c r="B19" s="114" t="s">
        <v>180</v>
      </c>
      <c r="C19" s="15" t="n">
        <v>2</v>
      </c>
    </row>
    <row r="20" customFormat="false" ht="12.75" hidden="false" customHeight="true" outlineLevel="0" collapsed="false">
      <c r="A20" s="113" t="s">
        <v>181</v>
      </c>
      <c r="B20" s="114" t="s">
        <v>182</v>
      </c>
      <c r="C20" s="15" t="n">
        <v>3.2555</v>
      </c>
    </row>
    <row r="21" customFormat="false" ht="12.75" hidden="false" customHeight="true" outlineLevel="0" collapsed="false">
      <c r="A21" s="113" t="s">
        <v>183</v>
      </c>
      <c r="B21" s="114" t="s">
        <v>184</v>
      </c>
      <c r="C21" s="15" t="n">
        <v>1</v>
      </c>
    </row>
    <row r="22" customFormat="false" ht="12.75" hidden="false" customHeight="true" outlineLevel="0" collapsed="false">
      <c r="A22" s="113" t="s">
        <v>187</v>
      </c>
      <c r="B22" s="114" t="s">
        <v>188</v>
      </c>
      <c r="C22" s="15" t="n">
        <v>9.1912</v>
      </c>
    </row>
    <row r="23" customFormat="false" ht="12.75" hidden="false" customHeight="true" outlineLevel="0" collapsed="false">
      <c r="A23" s="113" t="s">
        <v>189</v>
      </c>
      <c r="B23" s="114" t="s">
        <v>190</v>
      </c>
      <c r="C23" s="15" t="n">
        <v>0.372</v>
      </c>
    </row>
    <row r="24" customFormat="false" ht="12.75" hidden="false" customHeight="true" outlineLevel="0" collapsed="false">
      <c r="A24" s="113" t="s">
        <v>191</v>
      </c>
      <c r="B24" s="114" t="s">
        <v>192</v>
      </c>
      <c r="C24" s="15" t="n">
        <v>30.96</v>
      </c>
    </row>
    <row r="25" customFormat="false" ht="12.75" hidden="false" customHeight="true" outlineLevel="0" collapsed="false">
      <c r="A25" s="113" t="s">
        <v>193</v>
      </c>
      <c r="B25" s="114" t="s">
        <v>194</v>
      </c>
      <c r="C25" s="15" t="n">
        <v>1.63</v>
      </c>
    </row>
    <row r="26" customFormat="false" ht="12.75" hidden="false" customHeight="true" outlineLevel="0" collapsed="false">
      <c r="A26" s="113" t="s">
        <v>195</v>
      </c>
      <c r="B26" s="114" t="s">
        <v>103</v>
      </c>
      <c r="C26" s="15" t="n">
        <v>443.5171</v>
      </c>
    </row>
    <row r="27" customFormat="false" ht="12.75" hidden="false" customHeight="true" outlineLevel="0" collapsed="false">
      <c r="A27" s="113" t="s">
        <v>196</v>
      </c>
      <c r="B27" s="114" t="s">
        <v>197</v>
      </c>
      <c r="C27" s="15" t="n">
        <v>10.3816</v>
      </c>
    </row>
    <row r="28" customFormat="false" ht="12.75" hidden="false" customHeight="true" outlineLevel="0" collapsed="false">
      <c r="A28" s="113" t="s">
        <v>198</v>
      </c>
      <c r="B28" s="114" t="s">
        <v>199</v>
      </c>
      <c r="C28" s="15" t="n">
        <v>359.5755</v>
      </c>
    </row>
    <row r="29" customFormat="false" ht="12.75" hidden="false" customHeight="true" outlineLevel="0" collapsed="false">
      <c r="A29" s="113" t="s">
        <v>200</v>
      </c>
      <c r="B29" s="114" t="s">
        <v>201</v>
      </c>
      <c r="C29" s="15" t="n">
        <v>2.216</v>
      </c>
    </row>
    <row r="30" customFormat="false" ht="12.75" hidden="false" customHeight="true" outlineLevel="0" collapsed="false">
      <c r="A30" s="113" t="s">
        <v>202</v>
      </c>
      <c r="B30" s="114" t="s">
        <v>203</v>
      </c>
      <c r="C30" s="15" t="n">
        <v>71.344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7</v>
      </c>
      <c r="B4" s="66" t="s">
        <v>98</v>
      </c>
      <c r="C4" s="11" t="s">
        <v>66</v>
      </c>
      <c r="D4" s="83" t="s">
        <v>99</v>
      </c>
      <c r="E4" s="83"/>
      <c r="F4" s="83"/>
      <c r="G4" s="83"/>
      <c r="H4" s="84" t="s">
        <v>100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1</v>
      </c>
      <c r="F5" s="68" t="s">
        <v>102</v>
      </c>
      <c r="G5" s="68" t="s">
        <v>103</v>
      </c>
      <c r="H5" s="68" t="s">
        <v>72</v>
      </c>
      <c r="I5" s="68" t="s">
        <v>101</v>
      </c>
      <c r="J5" s="68" t="s">
        <v>102</v>
      </c>
      <c r="K5" s="68" t="s">
        <v>103</v>
      </c>
      <c r="L5" s="68" t="s">
        <v>104</v>
      </c>
      <c r="M5" s="68" t="s">
        <v>105</v>
      </c>
      <c r="N5" s="68" t="s">
        <v>106</v>
      </c>
      <c r="O5" s="68" t="s">
        <v>107</v>
      </c>
      <c r="P5" s="68" t="s">
        <v>108</v>
      </c>
      <c r="Q5" s="68" t="s">
        <v>109</v>
      </c>
      <c r="R5" s="68" t="s">
        <v>110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6"/>
      <c r="C1" s="3"/>
    </row>
    <row r="2" customFormat="false" ht="21.75" hidden="false" customHeight="true" outlineLevel="0" collapsed="false">
      <c r="A2" s="117" t="s">
        <v>211</v>
      </c>
      <c r="B2" s="117"/>
      <c r="C2" s="117"/>
    </row>
    <row r="3" customFormat="false" ht="21.75" hidden="false" customHeight="true" outlineLevel="0" collapsed="false">
      <c r="A3" s="118" t="s">
        <v>2</v>
      </c>
      <c r="B3" s="3"/>
      <c r="C3" s="82" t="s">
        <v>62</v>
      </c>
    </row>
    <row r="4" customFormat="false" ht="21.75" hidden="false" customHeight="true" outlineLevel="0" collapsed="false">
      <c r="A4" s="119" t="s">
        <v>212</v>
      </c>
      <c r="B4" s="119" t="s">
        <v>213</v>
      </c>
      <c r="C4" s="119" t="s">
        <v>214</v>
      </c>
    </row>
    <row r="5" customFormat="false" ht="21.75" hidden="false" customHeight="true" outlineLevel="0" collapsed="false">
      <c r="A5" s="84" t="s">
        <v>72</v>
      </c>
      <c r="B5" s="47" t="n">
        <f aca="false">SUM(B6,B12,B13)</f>
        <v>143.7555</v>
      </c>
      <c r="C5" s="47" t="n">
        <f aca="false">SUM(C6,C12,C13)</f>
        <v>95.7555</v>
      </c>
    </row>
    <row r="6" customFormat="false" ht="21.75" hidden="false" customHeight="true" outlineLevel="0" collapsed="false">
      <c r="A6" s="120" t="s">
        <v>215</v>
      </c>
      <c r="B6" s="121" t="n">
        <f aca="false">SUM(B7:B9)</f>
        <v>18</v>
      </c>
      <c r="C6" s="121" t="n">
        <f aca="false">SUM(C7:C9)</f>
        <v>8</v>
      </c>
    </row>
    <row r="7" customFormat="false" ht="21.75" hidden="false" customHeight="true" outlineLevel="0" collapsed="false">
      <c r="A7" s="23" t="s">
        <v>216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17</v>
      </c>
      <c r="B8" s="34" t="n">
        <v>18</v>
      </c>
      <c r="C8" s="122" t="n">
        <v>8</v>
      </c>
    </row>
    <row r="9" customFormat="false" ht="21.75" hidden="false" customHeight="true" outlineLevel="0" collapsed="false">
      <c r="A9" s="123" t="s">
        <v>218</v>
      </c>
      <c r="B9" s="124" t="n">
        <f aca="false">SUM(B10:B11)</f>
        <v>0</v>
      </c>
      <c r="C9" s="124" t="n">
        <f aca="false">SUM(C10:C11)</f>
        <v>0</v>
      </c>
    </row>
    <row r="10" customFormat="false" ht="21.75" hidden="false" customHeight="true" outlineLevel="0" collapsed="false">
      <c r="A10" s="21" t="s">
        <v>219</v>
      </c>
      <c r="B10" s="29" t="n">
        <v>0</v>
      </c>
      <c r="C10" s="125" t="n">
        <v>0</v>
      </c>
    </row>
    <row r="11" customFormat="false" ht="21.75" hidden="false" customHeight="true" outlineLevel="0" collapsed="false">
      <c r="A11" s="21" t="s">
        <v>220</v>
      </c>
      <c r="B11" s="126" t="n">
        <v>0</v>
      </c>
      <c r="C11" s="17" t="n">
        <v>0</v>
      </c>
    </row>
    <row r="12" customFormat="false" ht="21.75" hidden="false" customHeight="true" outlineLevel="0" collapsed="false">
      <c r="A12" s="127" t="s">
        <v>221</v>
      </c>
      <c r="B12" s="29" t="n">
        <v>37</v>
      </c>
      <c r="C12" s="77" t="n">
        <v>11</v>
      </c>
    </row>
    <row r="13" customFormat="false" ht="21.75" hidden="false" customHeight="true" outlineLevel="0" collapsed="false">
      <c r="A13" s="127" t="s">
        <v>222</v>
      </c>
      <c r="B13" s="34" t="n">
        <v>88.7555</v>
      </c>
      <c r="C13" s="122" t="n">
        <v>76.755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6-21T08:28:52Z</cp:lastPrinted>
  <dcterms:modified xsi:type="dcterms:W3CDTF">2017-06-21T08:29:48Z</dcterms:modified>
  <cp:revision>0</cp:revision>
  <dc:subject/>
  <dc:title/>
</cp:coreProperties>
</file>