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三公两费预算表" sheetId="9" state="visible" r:id="rId10"/>
  </sheets>
  <definedNames>
    <definedName function="false" hidden="false" localSheetId="8" name="_xlnm.Print_Area" vbProcedure="false">三公两费预算表!$A$1:$C$13</definedName>
    <definedName function="false" hidden="false" localSheetId="4" name="_xlnm.Print_Area" vbProcedure="false">公共预算支出表!$A$1:$Q$76</definedName>
    <definedName function="false" hidden="false" localSheetId="4" name="_xlnm.Print_Titles" vbProcedure="false">公共预算支出表!$1:$6</definedName>
    <definedName function="false" hidden="false" localSheetId="6" name="_xlnm.Print_Titles" vbProcedure="false">国资预算支出表!$1:$6</definedName>
    <definedName function="false" hidden="false" localSheetId="7" name="_xlnm.Print_Area" vbProcedure="false">基本支出经济表!$A$1:$F$26</definedName>
    <definedName function="false" hidden="false" localSheetId="7" name="_xlnm.Print_Titles" vbProcedure="false">基本支出经济表!$2:$5</definedName>
    <definedName function="false" hidden="false" localSheetId="5" name="_xlnm.Print_Titles" vbProcedure="false">基金预算支出表!$1:$6</definedName>
    <definedName function="false" hidden="false" localSheetId="3" name="_xlnm.Print_Area" vbProcedure="false">支出总表!$A$1:$Q$76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6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0" name="_xlnm.Print_Area" vbProcedure="false">简表!$A$1:$T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3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交通运输局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r>
      <rPr>
        <sz val="10"/>
        <rFont val="Noto Sans"/>
        <family val="2"/>
      </rPr>
      <t xml:space="preserve">经费拨款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速公路办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黄金水道”项目建设前期费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交通安全管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二层机构运行经费</t>
    </r>
    <r>
      <rPr>
        <sz val="10"/>
        <rFont val="宋体"/>
        <family val="0"/>
        <charset val="134"/>
      </rPr>
      <t xml:space="preserve">406.3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公路水毁、抗洪及应急经费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农村公路建设及前期费用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。</t>
    </r>
  </si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408</t>
  </si>
  <si>
    <t xml:space="preserve">河池市交通运输局</t>
  </si>
  <si>
    <t xml:space="preserve">  408001</t>
  </si>
  <si>
    <t xml:space="preserve">  河池市交通运输局</t>
  </si>
  <si>
    <t xml:space="preserve">  408002</t>
  </si>
  <si>
    <t xml:space="preserve">  公共汽车公司</t>
  </si>
  <si>
    <t xml:space="preserve">  408003</t>
  </si>
  <si>
    <t xml:space="preserve">  河池市公路管理处</t>
  </si>
  <si>
    <t xml:space="preserve">  408004</t>
  </si>
  <si>
    <t xml:space="preserve">  河池市港航管理局</t>
  </si>
  <si>
    <t xml:space="preserve">  408005</t>
  </si>
  <si>
    <t xml:space="preserve">  河池市交通工程质量监督站</t>
  </si>
  <si>
    <t xml:space="preserve">  408006</t>
  </si>
  <si>
    <t xml:space="preserve">  河池市公路管理处路政执法支队</t>
  </si>
  <si>
    <t xml:space="preserve">  408007</t>
  </si>
  <si>
    <t xml:space="preserve">  河池市交通运输局（事业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1</t>
  </si>
  <si>
    <t xml:space="preserve">        行政运行（公路水路运输）</t>
  </si>
  <si>
    <t xml:space="preserve">        2140106</t>
  </si>
  <si>
    <t xml:space="preserve">        公路养护（公路水路运输）</t>
  </si>
  <si>
    <t xml:space="preserve">      21404</t>
  </si>
  <si>
    <t xml:space="preserve">      成品油价格改革对交通运输的补贴</t>
  </si>
  <si>
    <t xml:space="preserve">        2140499</t>
  </si>
  <si>
    <t xml:space="preserve">        成品油价格改革补贴其他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40199</t>
  </si>
  <si>
    <t xml:space="preserve">        其他公路水路运输支出</t>
  </si>
  <si>
    <t xml:space="preserve">        2100502</t>
  </si>
  <si>
    <t xml:space="preserve">        事业单位医疗</t>
  </si>
  <si>
    <t xml:space="preserve">        2140105</t>
  </si>
  <si>
    <t xml:space="preserve">        公路改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t xml:space="preserve">说明：河池市交通运输局没有政府基金收入，也没有政府基金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t xml:space="preserve">说明：河池市交通运输局没有国有资本经营收入，也没有国有资本经营预算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L19" activeCellId="0" sqref="L19: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0" min="2" style="0" width="10.8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3"/>
      <c r="J2" s="4"/>
      <c r="K2" s="4"/>
      <c r="L2" s="4"/>
      <c r="M2" s="4"/>
      <c r="P2" s="5"/>
      <c r="Q2" s="6"/>
      <c r="R2" s="7"/>
      <c r="S2" s="8"/>
      <c r="T2" s="9" t="s">
        <v>2</v>
      </c>
    </row>
    <row r="3" s="12" customFormat="true" ht="15.75" hidden="false" customHeight="true" outlineLevel="0" collapsed="false">
      <c r="A3" s="10" t="s">
        <v>3</v>
      </c>
      <c r="B3" s="10" t="s">
        <v>4</v>
      </c>
      <c r="C3" s="10" t="s">
        <v>5</v>
      </c>
      <c r="D3" s="10"/>
      <c r="E3" s="10"/>
      <c r="F3" s="10"/>
      <c r="G3" s="10"/>
      <c r="H3" s="10"/>
      <c r="I3" s="10"/>
      <c r="J3" s="10" t="s">
        <v>6</v>
      </c>
      <c r="K3" s="10"/>
      <c r="L3" s="10"/>
      <c r="M3" s="10"/>
      <c r="N3" s="10"/>
      <c r="O3" s="10"/>
      <c r="P3" s="10"/>
      <c r="Q3" s="10"/>
      <c r="R3" s="10"/>
      <c r="S3" s="11" t="s">
        <v>7</v>
      </c>
      <c r="T3" s="11" t="s">
        <v>8</v>
      </c>
    </row>
    <row r="4" s="13" customFormat="true" ht="15.75" hidden="false" customHeight="true" outlineLevel="0" collapsed="false">
      <c r="A4" s="10"/>
      <c r="B4" s="1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1"/>
      <c r="T4" s="11"/>
    </row>
    <row r="5" s="14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</row>
    <row r="7" customFormat="false" ht="23.25" hidden="false" customHeight="true" outlineLevel="0" collapsed="false">
      <c r="A7" s="15" t="s">
        <v>24</v>
      </c>
      <c r="B7" s="16" t="n">
        <v>1701.3042</v>
      </c>
      <c r="C7" s="16" t="n">
        <v>408.044</v>
      </c>
      <c r="D7" s="16" t="n">
        <v>175.6872</v>
      </c>
      <c r="E7" s="16" t="n">
        <v>79.5576</v>
      </c>
      <c r="F7" s="16" t="n">
        <v>5.761</v>
      </c>
      <c r="G7" s="16" t="n">
        <v>46.7722</v>
      </c>
      <c r="H7" s="16" t="n">
        <v>100.266</v>
      </c>
      <c r="I7" s="16" t="n">
        <v>0</v>
      </c>
      <c r="J7" s="16" t="n">
        <v>167.4338</v>
      </c>
      <c r="K7" s="16" t="n">
        <v>6.8744</v>
      </c>
      <c r="L7" s="16" t="n">
        <v>113.3679</v>
      </c>
      <c r="M7" s="16" t="n">
        <v>0</v>
      </c>
      <c r="N7" s="16" t="n">
        <v>47.1915</v>
      </c>
      <c r="O7" s="16" t="n">
        <v>0</v>
      </c>
      <c r="P7" s="16" t="n">
        <v>0</v>
      </c>
      <c r="Q7" s="16" t="n">
        <v>0</v>
      </c>
      <c r="R7" s="17" t="n">
        <v>0</v>
      </c>
      <c r="S7" s="16" t="n">
        <v>1106.31</v>
      </c>
      <c r="T7" s="16" t="n">
        <v>0</v>
      </c>
    </row>
    <row r="8" customFormat="false" ht="39.75" hidden="false" customHeight="true" outlineLevel="0" collapsed="false">
      <c r="A8" s="18" t="s">
        <v>25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7" t="n">
        <v>0</v>
      </c>
      <c r="S8" s="16" t="n">
        <v>0</v>
      </c>
      <c r="T8" s="16" t="n">
        <v>0</v>
      </c>
    </row>
    <row r="9" customFormat="false" ht="27.75" hidden="false" customHeight="true" outlineLevel="0" collapsed="false">
      <c r="A9" s="18" t="s">
        <v>2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7" t="n">
        <v>0</v>
      </c>
      <c r="S9" s="16" t="n">
        <v>0</v>
      </c>
      <c r="T9" s="16" t="n">
        <v>0</v>
      </c>
    </row>
    <row r="10" customFormat="false" ht="23.25" hidden="false" customHeight="true" outlineLevel="0" collapsed="false">
      <c r="A10" s="19" t="s">
        <v>2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7" t="n">
        <v>0</v>
      </c>
      <c r="S10" s="16" t="n">
        <v>0</v>
      </c>
      <c r="T10" s="16" t="n">
        <v>0</v>
      </c>
    </row>
    <row r="11" customFormat="false" ht="23.25" hidden="false" customHeight="true" outlineLevel="0" collapsed="false">
      <c r="A11" s="18" t="s">
        <v>2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n">
        <v>0</v>
      </c>
      <c r="S11" s="16" t="n">
        <v>0</v>
      </c>
      <c r="T11" s="16" t="n">
        <v>0</v>
      </c>
    </row>
    <row r="12" customFormat="false" ht="23.25" hidden="false" customHeight="true" outlineLevel="0" collapsed="false">
      <c r="A12" s="20" t="s">
        <v>29</v>
      </c>
      <c r="B12" s="21" t="n">
        <v>1701.3042</v>
      </c>
      <c r="C12" s="21" t="n">
        <v>408.044</v>
      </c>
      <c r="D12" s="21" t="n">
        <v>175.6872</v>
      </c>
      <c r="E12" s="21" t="n">
        <v>79.5576</v>
      </c>
      <c r="F12" s="21" t="n">
        <v>5.761</v>
      </c>
      <c r="G12" s="21" t="n">
        <v>46.7722</v>
      </c>
      <c r="H12" s="21" t="n">
        <v>100.266</v>
      </c>
      <c r="I12" s="21" t="n">
        <v>0</v>
      </c>
      <c r="J12" s="21" t="n">
        <v>167.4338</v>
      </c>
      <c r="K12" s="21" t="n">
        <v>6.8744</v>
      </c>
      <c r="L12" s="21" t="n">
        <v>113.3679</v>
      </c>
      <c r="M12" s="21" t="n">
        <v>0</v>
      </c>
      <c r="N12" s="21" t="n">
        <v>47.1915</v>
      </c>
      <c r="O12" s="21" t="n">
        <v>0</v>
      </c>
      <c r="P12" s="21" t="n">
        <v>0</v>
      </c>
      <c r="Q12" s="21" t="n">
        <v>0</v>
      </c>
      <c r="R12" s="22" t="n">
        <v>0</v>
      </c>
      <c r="S12" s="21" t="n">
        <v>1106.31</v>
      </c>
      <c r="T12" s="21" t="n">
        <v>0</v>
      </c>
    </row>
    <row r="13" customFormat="false" ht="17.2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2" customFormat="true" ht="17.25" hidden="false" customHeight="true" outlineLevel="0" collapsed="false">
      <c r="A14" s="26" t="s">
        <v>3</v>
      </c>
      <c r="B14" s="27" t="s">
        <v>30</v>
      </c>
      <c r="C14" s="27"/>
      <c r="D14" s="27"/>
      <c r="E14" s="27"/>
      <c r="F14" s="27"/>
      <c r="G14" s="27"/>
      <c r="H14" s="27"/>
      <c r="I14" s="28" t="s">
        <v>3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3" customFormat="true" ht="16.5" hidden="false" customHeight="true" outlineLevel="0" collapsed="false">
      <c r="A15" s="26"/>
      <c r="B15" s="29" t="s">
        <v>9</v>
      </c>
      <c r="C15" s="29" t="s">
        <v>32</v>
      </c>
      <c r="D15" s="30" t="s">
        <v>33</v>
      </c>
      <c r="E15" s="30" t="s">
        <v>34</v>
      </c>
      <c r="F15" s="30" t="s">
        <v>35</v>
      </c>
      <c r="G15" s="30" t="s">
        <v>36</v>
      </c>
      <c r="H15" s="10" t="s">
        <v>37</v>
      </c>
      <c r="I15" s="31" t="s">
        <v>38</v>
      </c>
      <c r="J15" s="31"/>
      <c r="K15" s="31"/>
      <c r="L15" s="31"/>
      <c r="M15" s="28" t="s">
        <v>39</v>
      </c>
      <c r="N15" s="28"/>
      <c r="O15" s="28"/>
      <c r="P15" s="28"/>
      <c r="Q15" s="28"/>
      <c r="R15" s="28"/>
      <c r="S15" s="28"/>
      <c r="T15" s="32" t="s">
        <v>40</v>
      </c>
    </row>
    <row r="16" s="13" customFormat="true" ht="16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33" t="s">
        <v>41</v>
      </c>
      <c r="J16" s="11" t="s">
        <v>42</v>
      </c>
      <c r="K16" s="11" t="s">
        <v>43</v>
      </c>
      <c r="L16" s="34" t="s">
        <v>44</v>
      </c>
      <c r="M16" s="31" t="s">
        <v>45</v>
      </c>
      <c r="N16" s="31"/>
      <c r="O16" s="31"/>
      <c r="P16" s="31"/>
      <c r="Q16" s="31"/>
      <c r="R16" s="35" t="s">
        <v>46</v>
      </c>
      <c r="S16" s="30" t="s">
        <v>47</v>
      </c>
      <c r="T16" s="32"/>
    </row>
    <row r="17" s="14" customFormat="true" ht="35.25" hidden="false" customHeight="true" outlineLevel="0" collapsed="false">
      <c r="A17" s="26"/>
      <c r="B17" s="26"/>
      <c r="C17" s="26"/>
      <c r="D17" s="30"/>
      <c r="E17" s="30"/>
      <c r="F17" s="30"/>
      <c r="G17" s="30"/>
      <c r="H17" s="10"/>
      <c r="I17" s="33"/>
      <c r="J17" s="11"/>
      <c r="K17" s="11"/>
      <c r="L17" s="11"/>
      <c r="M17" s="30" t="s">
        <v>48</v>
      </c>
      <c r="N17" s="36" t="s">
        <v>49</v>
      </c>
      <c r="O17" s="36" t="s">
        <v>50</v>
      </c>
      <c r="P17" s="36" t="s">
        <v>51</v>
      </c>
      <c r="Q17" s="37" t="s">
        <v>52</v>
      </c>
      <c r="R17" s="35"/>
      <c r="S17" s="30"/>
      <c r="T17" s="32"/>
    </row>
    <row r="18" customFormat="false" ht="25.5" hidden="false" customHeight="true" outlineLevel="0" collapsed="false">
      <c r="A18" s="18" t="s">
        <v>24</v>
      </c>
      <c r="B18" s="16" t="n">
        <v>19.5164</v>
      </c>
      <c r="C18" s="17" t="n">
        <v>9.5</v>
      </c>
      <c r="D18" s="22" t="n">
        <v>0</v>
      </c>
      <c r="E18" s="22" t="n">
        <v>2.1361</v>
      </c>
      <c r="F18" s="17" t="n">
        <v>0.33</v>
      </c>
      <c r="G18" s="17" t="n">
        <v>7.1103</v>
      </c>
      <c r="H18" s="17" t="n">
        <v>0.44</v>
      </c>
      <c r="I18" s="38" t="n">
        <v>21</v>
      </c>
      <c r="J18" s="38" t="n">
        <v>21</v>
      </c>
      <c r="K18" s="38" t="n">
        <v>0</v>
      </c>
      <c r="L18" s="38" t="n">
        <v>0</v>
      </c>
      <c r="M18" s="38" t="n">
        <v>55</v>
      </c>
      <c r="N18" s="38" t="n">
        <v>19</v>
      </c>
      <c r="O18" s="38" t="n">
        <v>0</v>
      </c>
      <c r="P18" s="38" t="n">
        <v>36</v>
      </c>
      <c r="Q18" s="38" t="n">
        <v>0</v>
      </c>
      <c r="R18" s="38" t="n">
        <v>1</v>
      </c>
      <c r="S18" s="38" t="n">
        <v>22</v>
      </c>
      <c r="T18" s="39" t="n">
        <v>1</v>
      </c>
    </row>
    <row r="19" customFormat="false" ht="38.25" hidden="false" customHeight="true" outlineLevel="0" collapsed="false">
      <c r="A19" s="18" t="s">
        <v>25</v>
      </c>
      <c r="B19" s="16" t="n">
        <v>0</v>
      </c>
      <c r="C19" s="17" t="n">
        <v>0</v>
      </c>
      <c r="D19" s="22" t="n">
        <v>0</v>
      </c>
      <c r="E19" s="22" t="n">
        <v>0</v>
      </c>
      <c r="F19" s="40" t="n">
        <v>0</v>
      </c>
      <c r="G19" s="40" t="n">
        <v>0</v>
      </c>
      <c r="H19" s="40" t="n">
        <v>0</v>
      </c>
      <c r="I19" s="41" t="s">
        <v>53</v>
      </c>
      <c r="J19" s="41" t="s">
        <v>54</v>
      </c>
      <c r="K19" s="41" t="s">
        <v>55</v>
      </c>
      <c r="L19" s="41" t="s">
        <v>56</v>
      </c>
      <c r="M19" s="41" t="s">
        <v>57</v>
      </c>
      <c r="N19" s="41" t="s">
        <v>58</v>
      </c>
      <c r="O19" s="41" t="s">
        <v>59</v>
      </c>
      <c r="P19" s="41" t="s">
        <v>60</v>
      </c>
      <c r="Q19" s="42" t="s">
        <v>61</v>
      </c>
      <c r="R19" s="41" t="s">
        <v>62</v>
      </c>
      <c r="S19" s="41"/>
      <c r="T19" s="41"/>
    </row>
    <row r="20" customFormat="false" ht="32.25" hidden="false" customHeight="true" outlineLevel="0" collapsed="false">
      <c r="A20" s="15" t="s">
        <v>63</v>
      </c>
      <c r="B20" s="16" t="n">
        <v>0</v>
      </c>
      <c r="C20" s="17" t="n">
        <v>0</v>
      </c>
      <c r="D20" s="17" t="n">
        <v>0</v>
      </c>
      <c r="E20" s="17" t="n">
        <v>0</v>
      </c>
      <c r="F20" s="43" t="n">
        <v>0</v>
      </c>
      <c r="G20" s="43" t="n">
        <v>0</v>
      </c>
      <c r="H20" s="43" t="n">
        <v>0</v>
      </c>
      <c r="I20" s="41"/>
      <c r="J20" s="41"/>
      <c r="K20" s="41"/>
      <c r="L20" s="41"/>
      <c r="M20" s="41"/>
      <c r="N20" s="41"/>
      <c r="O20" s="41"/>
      <c r="P20" s="41"/>
      <c r="Q20" s="42"/>
      <c r="R20" s="44" t="s">
        <v>9</v>
      </c>
      <c r="S20" s="44" t="s">
        <v>64</v>
      </c>
      <c r="T20" s="45" t="s">
        <v>65</v>
      </c>
    </row>
    <row r="21" customFormat="false" ht="24" hidden="false" customHeight="true" outlineLevel="0" collapsed="false">
      <c r="A21" s="18" t="s">
        <v>27</v>
      </c>
      <c r="B21" s="16" t="n">
        <v>0</v>
      </c>
      <c r="C21" s="17" t="n">
        <v>0</v>
      </c>
      <c r="D21" s="43" t="n">
        <v>0</v>
      </c>
      <c r="E21" s="43" t="n">
        <v>0</v>
      </c>
      <c r="F21" s="22" t="n">
        <v>0</v>
      </c>
      <c r="G21" s="22" t="n">
        <v>0</v>
      </c>
      <c r="H21" s="22" t="n">
        <v>0</v>
      </c>
      <c r="I21" s="41"/>
      <c r="J21" s="41"/>
      <c r="K21" s="41"/>
      <c r="L21" s="41"/>
      <c r="M21" s="41"/>
      <c r="N21" s="41"/>
      <c r="O21" s="41"/>
      <c r="P21" s="41"/>
      <c r="Q21" s="42"/>
      <c r="R21" s="42"/>
      <c r="S21" s="42"/>
      <c r="T21" s="45"/>
    </row>
    <row r="22" customFormat="false" ht="24" hidden="false" customHeight="true" outlineLevel="0" collapsed="false">
      <c r="A22" s="18" t="s">
        <v>28</v>
      </c>
      <c r="B22" s="16" t="n">
        <v>0</v>
      </c>
      <c r="C22" s="17" t="n">
        <v>0</v>
      </c>
      <c r="D22" s="22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41"/>
      <c r="J22" s="41"/>
      <c r="K22" s="41"/>
      <c r="L22" s="41"/>
      <c r="M22" s="41"/>
      <c r="N22" s="41"/>
      <c r="O22" s="41"/>
      <c r="P22" s="41"/>
      <c r="Q22" s="42"/>
      <c r="R22" s="44"/>
      <c r="S22" s="44"/>
      <c r="T22" s="45"/>
    </row>
    <row r="23" customFormat="false" ht="25.5" hidden="false" customHeight="true" outlineLevel="0" collapsed="false">
      <c r="A23" s="20" t="s">
        <v>29</v>
      </c>
      <c r="B23" s="16" t="n">
        <v>19.5164</v>
      </c>
      <c r="C23" s="17" t="n">
        <v>9.5</v>
      </c>
      <c r="D23" s="17" t="n">
        <v>0</v>
      </c>
      <c r="E23" s="40" t="n">
        <v>2.1361</v>
      </c>
      <c r="F23" s="40" t="n">
        <v>0.33</v>
      </c>
      <c r="G23" s="40" t="n">
        <v>7.1103</v>
      </c>
      <c r="H23" s="40" t="n">
        <v>0.44</v>
      </c>
      <c r="I23" s="46" t="n">
        <v>45</v>
      </c>
      <c r="J23" s="47" t="n">
        <v>27</v>
      </c>
      <c r="K23" s="48" t="n">
        <v>18</v>
      </c>
      <c r="L23" s="46" t="n">
        <v>0</v>
      </c>
      <c r="M23" s="47" t="n">
        <v>0</v>
      </c>
      <c r="N23" s="48" t="n">
        <v>0</v>
      </c>
      <c r="O23" s="46" t="n">
        <v>0</v>
      </c>
      <c r="P23" s="47" t="n">
        <v>0</v>
      </c>
      <c r="Q23" s="47" t="n">
        <v>0</v>
      </c>
      <c r="R23" s="49" t="n">
        <v>0</v>
      </c>
      <c r="S23" s="50" t="n">
        <v>0</v>
      </c>
      <c r="T23" s="51" t="n">
        <v>0</v>
      </c>
    </row>
    <row r="24" customFormat="false" ht="72" hidden="false" customHeight="true" outlineLevel="0" collapsed="false">
      <c r="A24" s="52" t="s">
        <v>66</v>
      </c>
      <c r="B24" s="53" t="s">
        <v>67</v>
      </c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9.75" hidden="false" customHeight="true" outlineLevel="0" collapsed="false">
      <c r="B25" s="55"/>
    </row>
  </sheetData>
  <mergeCells count="60">
    <mergeCell ref="A1:T1"/>
    <mergeCell ref="A3:A6"/>
    <mergeCell ref="B3:B6"/>
    <mergeCell ref="C3:I3"/>
    <mergeCell ref="J3:R3"/>
    <mergeCell ref="S3:S6"/>
    <mergeCell ref="T3:T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13:H13"/>
    <mergeCell ref="I13:T13"/>
    <mergeCell ref="A14:A17"/>
    <mergeCell ref="B14:H14"/>
    <mergeCell ref="I14:T14"/>
    <mergeCell ref="B15:B17"/>
    <mergeCell ref="C15:C17"/>
    <mergeCell ref="D15:D17"/>
    <mergeCell ref="E15:E17"/>
    <mergeCell ref="F15:F17"/>
    <mergeCell ref="G15:G17"/>
    <mergeCell ref="H15:H17"/>
    <mergeCell ref="I15:L15"/>
    <mergeCell ref="M15:S15"/>
    <mergeCell ref="T15:T17"/>
    <mergeCell ref="I16:I17"/>
    <mergeCell ref="J16:J17"/>
    <mergeCell ref="K16:K17"/>
    <mergeCell ref="L16:L17"/>
    <mergeCell ref="M16:Q16"/>
    <mergeCell ref="R16:R17"/>
    <mergeCell ref="S16:S17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T19"/>
    <mergeCell ref="R20:R22"/>
    <mergeCell ref="S20:S22"/>
    <mergeCell ref="T20:T22"/>
    <mergeCell ref="B24:K24"/>
    <mergeCell ref="L24:T24"/>
  </mergeCells>
  <printOptions headings="false" gridLines="fals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56" t="s">
        <v>68</v>
      </c>
      <c r="D1" s="57"/>
      <c r="F1" s="58" t="s">
        <v>69</v>
      </c>
    </row>
    <row r="2" customFormat="false" ht="28.5" hidden="false" customHeight="true" outlineLevel="0" collapsed="false">
      <c r="A2" s="59" t="s">
        <v>70</v>
      </c>
      <c r="B2" s="59"/>
      <c r="C2" s="59"/>
      <c r="D2" s="59"/>
      <c r="E2" s="59"/>
      <c r="F2" s="59"/>
    </row>
    <row r="3" customFormat="false" ht="21.75" hidden="false" customHeight="true" outlineLevel="0" collapsed="false">
      <c r="A3" s="60" t="s">
        <v>1</v>
      </c>
      <c r="B3" s="61"/>
      <c r="C3" s="61"/>
      <c r="E3" s="62"/>
      <c r="F3" s="63" t="s">
        <v>71</v>
      </c>
      <c r="G3" s="64"/>
      <c r="H3" s="64"/>
    </row>
    <row r="4" customFormat="false" ht="21.75" hidden="false" customHeight="true" outlineLevel="0" collapsed="false">
      <c r="A4" s="65" t="s">
        <v>72</v>
      </c>
      <c r="B4" s="65"/>
      <c r="C4" s="66" t="s">
        <v>73</v>
      </c>
      <c r="D4" s="66"/>
      <c r="E4" s="66" t="s">
        <v>74</v>
      </c>
      <c r="F4" s="66"/>
    </row>
    <row r="5" customFormat="false" ht="15" hidden="false" customHeight="true" outlineLevel="0" collapsed="false">
      <c r="A5" s="67" t="s">
        <v>75</v>
      </c>
      <c r="B5" s="68" t="n">
        <v>1701.3042</v>
      </c>
      <c r="C5" s="69" t="s">
        <v>76</v>
      </c>
      <c r="D5" s="70" t="n">
        <v>0</v>
      </c>
      <c r="E5" s="71" t="s">
        <v>77</v>
      </c>
      <c r="F5" s="72" t="n">
        <v>594.9942</v>
      </c>
    </row>
    <row r="6" customFormat="false" ht="15" hidden="false" customHeight="true" outlineLevel="0" collapsed="false">
      <c r="A6" s="67" t="s">
        <v>78</v>
      </c>
      <c r="B6" s="73" t="n">
        <v>1701.3042</v>
      </c>
      <c r="C6" s="74" t="s">
        <v>79</v>
      </c>
      <c r="D6" s="75" t="n">
        <v>0</v>
      </c>
      <c r="E6" s="76" t="s">
        <v>80</v>
      </c>
      <c r="F6" s="72" t="n">
        <v>408.044</v>
      </c>
      <c r="G6" s="56"/>
      <c r="H6" s="56"/>
    </row>
    <row r="7" customFormat="false" ht="15" hidden="false" customHeight="true" outlineLevel="0" collapsed="false">
      <c r="A7" s="77" t="s">
        <v>81</v>
      </c>
      <c r="B7" s="73" t="n">
        <v>0</v>
      </c>
      <c r="C7" s="69" t="s">
        <v>82</v>
      </c>
      <c r="D7" s="73" t="n">
        <v>0</v>
      </c>
      <c r="E7" s="78" t="s">
        <v>83</v>
      </c>
      <c r="F7" s="72" t="n">
        <v>19.5164</v>
      </c>
      <c r="G7" s="56"/>
      <c r="H7" s="56"/>
    </row>
    <row r="8" customFormat="false" ht="15" hidden="false" customHeight="true" outlineLevel="0" collapsed="false">
      <c r="A8" s="67" t="s">
        <v>84</v>
      </c>
      <c r="B8" s="73" t="n">
        <v>0</v>
      </c>
      <c r="C8" s="69" t="s">
        <v>85</v>
      </c>
      <c r="D8" s="73" t="n">
        <v>0</v>
      </c>
      <c r="E8" s="78" t="s">
        <v>86</v>
      </c>
      <c r="F8" s="72" t="n">
        <v>167.4338</v>
      </c>
    </row>
    <row r="9" customFormat="false" ht="15" hidden="false" customHeight="true" outlineLevel="0" collapsed="false">
      <c r="A9" s="67" t="s">
        <v>87</v>
      </c>
      <c r="B9" s="73" t="n">
        <v>0</v>
      </c>
      <c r="C9" s="69" t="s">
        <v>88</v>
      </c>
      <c r="D9" s="73" t="n">
        <v>2.1361</v>
      </c>
      <c r="E9" s="71" t="s">
        <v>89</v>
      </c>
      <c r="F9" s="72" t="n">
        <v>1106.31</v>
      </c>
    </row>
    <row r="10" customFormat="false" ht="15" hidden="false" customHeight="true" outlineLevel="0" collapsed="false">
      <c r="A10" s="77" t="s">
        <v>90</v>
      </c>
      <c r="B10" s="70" t="n">
        <v>0</v>
      </c>
      <c r="C10" s="69" t="s">
        <v>91</v>
      </c>
      <c r="D10" s="73" t="n">
        <v>0</v>
      </c>
      <c r="E10" s="78" t="s">
        <v>80</v>
      </c>
      <c r="F10" s="72" t="n">
        <v>256.43</v>
      </c>
    </row>
    <row r="11" customFormat="false" ht="15" hidden="false" customHeight="true" outlineLevel="0" collapsed="false">
      <c r="A11" s="77"/>
      <c r="B11" s="79"/>
      <c r="C11" s="69" t="s">
        <v>92</v>
      </c>
      <c r="D11" s="73" t="n">
        <v>0</v>
      </c>
      <c r="E11" s="78" t="s">
        <v>83</v>
      </c>
      <c r="F11" s="72" t="n">
        <v>91.91</v>
      </c>
    </row>
    <row r="12" customFormat="false" ht="15" hidden="false" customHeight="true" outlineLevel="0" collapsed="false">
      <c r="A12" s="80"/>
      <c r="B12" s="79"/>
      <c r="C12" s="81" t="s">
        <v>93</v>
      </c>
      <c r="D12" s="70" t="n">
        <v>0</v>
      </c>
      <c r="E12" s="78" t="s">
        <v>86</v>
      </c>
      <c r="F12" s="72" t="n">
        <v>0</v>
      </c>
    </row>
    <row r="13" customFormat="false" ht="15" hidden="false" customHeight="true" outlineLevel="0" collapsed="false">
      <c r="A13" s="80"/>
      <c r="B13" s="70"/>
      <c r="C13" s="77" t="s">
        <v>94</v>
      </c>
      <c r="D13" s="82" t="n">
        <v>0</v>
      </c>
      <c r="E13" s="78" t="s">
        <v>95</v>
      </c>
      <c r="F13" s="72" t="n">
        <v>0</v>
      </c>
    </row>
    <row r="14" customFormat="false" ht="15" hidden="false" customHeight="true" outlineLevel="0" collapsed="false">
      <c r="A14" s="80"/>
      <c r="B14" s="70"/>
      <c r="C14" s="83" t="s">
        <v>96</v>
      </c>
      <c r="D14" s="75" t="n">
        <v>40.7327</v>
      </c>
      <c r="E14" s="78" t="s">
        <v>97</v>
      </c>
      <c r="F14" s="72" t="n">
        <v>0</v>
      </c>
    </row>
    <row r="15" customFormat="false" ht="15" hidden="false" customHeight="true" outlineLevel="0" collapsed="false">
      <c r="A15" s="84"/>
      <c r="B15" s="70"/>
      <c r="C15" s="85" t="s">
        <v>98</v>
      </c>
      <c r="D15" s="73" t="n">
        <v>0</v>
      </c>
      <c r="E15" s="78" t="s">
        <v>99</v>
      </c>
      <c r="F15" s="72" t="n">
        <v>0</v>
      </c>
    </row>
    <row r="16" customFormat="false" ht="15" hidden="false" customHeight="true" outlineLevel="0" collapsed="false">
      <c r="A16" s="86"/>
      <c r="B16" s="87"/>
      <c r="C16" s="85" t="s">
        <v>100</v>
      </c>
      <c r="D16" s="73" t="n">
        <v>0</v>
      </c>
      <c r="E16" s="78" t="s">
        <v>101</v>
      </c>
      <c r="F16" s="72" t="n">
        <v>0</v>
      </c>
    </row>
    <row r="17" customFormat="false" ht="15" hidden="false" customHeight="true" outlineLevel="0" collapsed="false">
      <c r="A17" s="86"/>
      <c r="B17" s="87"/>
      <c r="C17" s="85" t="s">
        <v>102</v>
      </c>
      <c r="D17" s="73" t="n">
        <v>0</v>
      </c>
      <c r="E17" s="76" t="s">
        <v>103</v>
      </c>
      <c r="F17" s="72" t="n">
        <v>0</v>
      </c>
    </row>
    <row r="18" customFormat="false" ht="15" hidden="false" customHeight="true" outlineLevel="0" collapsed="false">
      <c r="A18" s="88"/>
      <c r="B18" s="87"/>
      <c r="C18" s="85" t="s">
        <v>104</v>
      </c>
      <c r="D18" s="73" t="n">
        <v>1611.2439</v>
      </c>
      <c r="E18" s="76" t="s">
        <v>105</v>
      </c>
      <c r="F18" s="89" t="n">
        <v>757.97</v>
      </c>
      <c r="G18" s="56"/>
    </row>
    <row r="19" customFormat="false" ht="15" hidden="false" customHeight="true" outlineLevel="0" collapsed="false">
      <c r="A19" s="90"/>
      <c r="B19" s="87"/>
      <c r="C19" s="85" t="s">
        <v>106</v>
      </c>
      <c r="D19" s="73" t="n">
        <v>0</v>
      </c>
      <c r="E19" s="91"/>
      <c r="F19" s="92"/>
      <c r="G19" s="56"/>
    </row>
    <row r="20" customFormat="false" ht="15" hidden="false" customHeight="true" outlineLevel="0" collapsed="false">
      <c r="A20" s="93" t="s">
        <v>107</v>
      </c>
      <c r="B20" s="70" t="n">
        <f aca="false">SUM(B5+B8+B9+B10)</f>
        <v>1701.3042</v>
      </c>
      <c r="C20" s="85" t="s">
        <v>108</v>
      </c>
      <c r="D20" s="73" t="n">
        <v>0</v>
      </c>
      <c r="E20" s="91"/>
      <c r="F20" s="91"/>
      <c r="G20" s="56"/>
    </row>
    <row r="21" customFormat="false" ht="15" hidden="false" customHeight="true" outlineLevel="0" collapsed="false">
      <c r="A21" s="94"/>
      <c r="B21" s="70"/>
      <c r="C21" s="85" t="s">
        <v>109</v>
      </c>
      <c r="D21" s="73" t="n">
        <v>0</v>
      </c>
      <c r="E21" s="91"/>
      <c r="F21" s="91"/>
      <c r="G21" s="56"/>
    </row>
    <row r="22" customFormat="false" ht="15" hidden="false" customHeight="true" outlineLevel="0" collapsed="false">
      <c r="A22" s="94"/>
      <c r="B22" s="73"/>
      <c r="C22" s="85" t="s">
        <v>110</v>
      </c>
      <c r="D22" s="70" t="n">
        <v>0</v>
      </c>
      <c r="E22" s="91"/>
      <c r="F22" s="91"/>
      <c r="G22" s="56"/>
    </row>
    <row r="23" customFormat="false" ht="15" hidden="false" customHeight="true" outlineLevel="0" collapsed="false">
      <c r="A23" s="80"/>
      <c r="B23" s="73"/>
      <c r="C23" s="85" t="s">
        <v>111</v>
      </c>
      <c r="D23" s="75" t="n">
        <v>0</v>
      </c>
      <c r="E23" s="91"/>
      <c r="F23" s="91"/>
      <c r="G23" s="56"/>
      <c r="H23" s="56"/>
    </row>
    <row r="24" customFormat="false" ht="15" hidden="false" customHeight="true" outlineLevel="0" collapsed="false">
      <c r="A24" s="67" t="s">
        <v>112</v>
      </c>
      <c r="B24" s="73" t="n">
        <v>0</v>
      </c>
      <c r="C24" s="95" t="s">
        <v>113</v>
      </c>
      <c r="D24" s="73" t="n">
        <v>47.1915</v>
      </c>
      <c r="E24" s="91"/>
      <c r="F24" s="91"/>
      <c r="G24" s="56"/>
      <c r="H24" s="56"/>
    </row>
    <row r="25" customFormat="false" ht="15" hidden="false" customHeight="true" outlineLevel="0" collapsed="false">
      <c r="A25" s="77" t="s">
        <v>114</v>
      </c>
      <c r="B25" s="70" t="n">
        <v>0</v>
      </c>
      <c r="C25" s="95" t="s">
        <v>115</v>
      </c>
      <c r="D25" s="73" t="n">
        <v>0</v>
      </c>
      <c r="E25" s="91"/>
      <c r="F25" s="91"/>
      <c r="G25" s="56"/>
    </row>
    <row r="26" customFormat="false" ht="15" hidden="false" customHeight="true" outlineLevel="0" collapsed="false">
      <c r="A26" s="77" t="s">
        <v>116</v>
      </c>
      <c r="B26" s="75" t="n">
        <v>0</v>
      </c>
      <c r="C26" s="95" t="s">
        <v>117</v>
      </c>
      <c r="D26" s="73" t="n">
        <v>0</v>
      </c>
      <c r="E26" s="91"/>
      <c r="F26" s="91"/>
      <c r="G26" s="56"/>
    </row>
    <row r="27" customFormat="false" ht="15" hidden="false" customHeight="true" outlineLevel="0" collapsed="false">
      <c r="A27" s="96" t="s">
        <v>118</v>
      </c>
      <c r="B27" s="73" t="n">
        <v>0</v>
      </c>
      <c r="C27" s="95" t="s">
        <v>119</v>
      </c>
      <c r="D27" s="70" t="n">
        <v>0</v>
      </c>
      <c r="E27" s="97"/>
      <c r="F27" s="91"/>
      <c r="G27" s="56"/>
    </row>
    <row r="28" customFormat="false" ht="15" hidden="false" customHeight="true" outlineLevel="0" collapsed="false">
      <c r="A28" s="96" t="s">
        <v>120</v>
      </c>
      <c r="B28" s="70" t="n">
        <v>0</v>
      </c>
      <c r="C28" s="95" t="s">
        <v>121</v>
      </c>
      <c r="D28" s="75" t="n">
        <v>0</v>
      </c>
      <c r="E28" s="97"/>
      <c r="F28" s="91"/>
      <c r="G28" s="56"/>
    </row>
    <row r="29" customFormat="false" ht="15" hidden="false" customHeight="true" outlineLevel="0" collapsed="false">
      <c r="A29" s="98"/>
      <c r="B29" s="86"/>
      <c r="C29" s="85" t="s">
        <v>122</v>
      </c>
      <c r="D29" s="70" t="n">
        <v>0</v>
      </c>
      <c r="E29" s="97"/>
      <c r="F29" s="91"/>
      <c r="G29" s="56"/>
    </row>
    <row r="30" customFormat="false" ht="15" hidden="false" customHeight="true" outlineLevel="0" collapsed="false">
      <c r="A30" s="98"/>
      <c r="B30" s="98"/>
      <c r="C30" s="85" t="s">
        <v>123</v>
      </c>
      <c r="D30" s="79" t="n">
        <v>0</v>
      </c>
      <c r="E30" s="97"/>
      <c r="F30" s="91"/>
      <c r="G30" s="56"/>
    </row>
    <row r="31" customFormat="false" ht="15" hidden="false" customHeight="true" outlineLevel="0" collapsed="false">
      <c r="A31" s="98"/>
      <c r="B31" s="98"/>
      <c r="C31" s="85" t="s">
        <v>124</v>
      </c>
      <c r="D31" s="79" t="n">
        <v>0</v>
      </c>
      <c r="E31" s="97"/>
      <c r="F31" s="91"/>
      <c r="G31" s="56"/>
    </row>
    <row r="32" customFormat="false" ht="15" hidden="false" customHeight="true" outlineLevel="0" collapsed="false">
      <c r="A32" s="88"/>
      <c r="B32" s="87"/>
      <c r="C32" s="85" t="s">
        <v>125</v>
      </c>
      <c r="D32" s="79" t="n">
        <v>0</v>
      </c>
      <c r="E32" s="91"/>
      <c r="F32" s="91"/>
      <c r="G32" s="56"/>
    </row>
    <row r="33" customFormat="false" ht="15" hidden="false" customHeight="true" outlineLevel="0" collapsed="false">
      <c r="A33" s="99" t="s">
        <v>126</v>
      </c>
      <c r="B33" s="70" t="n">
        <v>1701.3042</v>
      </c>
      <c r="C33" s="100" t="s">
        <v>127</v>
      </c>
      <c r="D33" s="79" t="n">
        <f aca="false">SUM(D5:D32)</f>
        <v>1701.3042</v>
      </c>
      <c r="E33" s="100" t="s">
        <v>127</v>
      </c>
      <c r="F33" s="101" t="n">
        <f aca="false">SUM(F5,F9)</f>
        <v>1701.3042</v>
      </c>
      <c r="G33" s="56"/>
      <c r="H33" s="56"/>
    </row>
    <row r="34" customFormat="false" ht="15.75" hidden="false" customHeight="true" outlineLevel="0" collapsed="false">
      <c r="A34" s="56"/>
      <c r="B34" s="56"/>
      <c r="C34" s="56"/>
      <c r="D34" s="102"/>
    </row>
    <row r="35" customFormat="false" ht="9.75" hidden="false" customHeight="true" outlineLevel="0" collapsed="false">
      <c r="D35" s="56"/>
    </row>
    <row r="36" customFormat="false" ht="9.75" hidden="false" customHeight="true" outlineLevel="0" collapsed="false">
      <c r="D36" s="5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103"/>
      <c r="B1" s="104"/>
      <c r="C1" s="105"/>
      <c r="D1" s="105"/>
      <c r="E1" s="106"/>
      <c r="F1" s="105"/>
      <c r="G1" s="105"/>
      <c r="H1" s="105"/>
      <c r="I1" s="105"/>
      <c r="J1" s="105"/>
      <c r="K1" s="105"/>
      <c r="L1" s="105"/>
      <c r="M1" s="107" t="s">
        <v>128</v>
      </c>
      <c r="N1" s="107"/>
    </row>
    <row r="2" customFormat="false" ht="32.25" hidden="false" customHeight="true" outlineLevel="0" collapsed="false">
      <c r="A2" s="108" t="s">
        <v>12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9.5" hidden="false" customHeight="true" outlineLevel="0" collapsed="false">
      <c r="A3" s="109" t="s">
        <v>1</v>
      </c>
      <c r="B3" s="110"/>
      <c r="C3" s="111"/>
      <c r="D3" s="111"/>
      <c r="E3" s="112"/>
      <c r="F3" s="105"/>
      <c r="G3" s="105"/>
      <c r="H3" s="105"/>
      <c r="I3" s="105"/>
      <c r="J3" s="105"/>
      <c r="K3" s="105"/>
      <c r="L3" s="105"/>
      <c r="M3" s="113"/>
      <c r="N3" s="114" t="s">
        <v>130</v>
      </c>
    </row>
    <row r="4" customFormat="false" ht="18" hidden="false" customHeight="true" outlineLevel="0" collapsed="false">
      <c r="A4" s="115" t="s">
        <v>131</v>
      </c>
      <c r="B4" s="116" t="s">
        <v>132</v>
      </c>
      <c r="C4" s="117" t="s">
        <v>133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</row>
    <row r="5" customFormat="false" ht="18" hidden="false" customHeight="true" outlineLevel="0" collapsed="false">
      <c r="A5" s="115"/>
      <c r="B5" s="116"/>
      <c r="C5" s="119" t="s">
        <v>134</v>
      </c>
      <c r="D5" s="120" t="s">
        <v>135</v>
      </c>
      <c r="E5" s="120"/>
      <c r="F5" s="120"/>
      <c r="G5" s="121" t="s">
        <v>136</v>
      </c>
      <c r="H5" s="121" t="s">
        <v>137</v>
      </c>
      <c r="I5" s="122" t="s">
        <v>138</v>
      </c>
      <c r="J5" s="66" t="s">
        <v>139</v>
      </c>
      <c r="K5" s="66"/>
      <c r="L5" s="66"/>
      <c r="M5" s="66"/>
      <c r="N5" s="66"/>
      <c r="O5" s="118"/>
    </row>
    <row r="6" customFormat="false" ht="72" hidden="false" customHeight="false" outlineLevel="0" collapsed="false">
      <c r="A6" s="115"/>
      <c r="B6" s="116"/>
      <c r="C6" s="119"/>
      <c r="D6" s="123" t="s">
        <v>41</v>
      </c>
      <c r="E6" s="120" t="s">
        <v>140</v>
      </c>
      <c r="F6" s="123" t="s">
        <v>141</v>
      </c>
      <c r="G6" s="121"/>
      <c r="H6" s="121"/>
      <c r="I6" s="122"/>
      <c r="J6" s="124" t="s">
        <v>41</v>
      </c>
      <c r="K6" s="124" t="s">
        <v>142</v>
      </c>
      <c r="L6" s="124" t="s">
        <v>143</v>
      </c>
      <c r="M6" s="124" t="s">
        <v>144</v>
      </c>
      <c r="N6" s="124" t="s">
        <v>145</v>
      </c>
      <c r="O6" s="118"/>
    </row>
    <row r="7" customFormat="false" ht="18" hidden="false" customHeight="true" outlineLevel="0" collapsed="false">
      <c r="A7" s="125" t="s">
        <v>146</v>
      </c>
      <c r="B7" s="126" t="s">
        <v>146</v>
      </c>
      <c r="C7" s="127" t="n">
        <v>1</v>
      </c>
      <c r="D7" s="127" t="n">
        <f aca="false">C7+1</f>
        <v>2</v>
      </c>
      <c r="E7" s="127" t="n">
        <f aca="false">D7+1</f>
        <v>3</v>
      </c>
      <c r="F7" s="127" t="n">
        <f aca="false">E7+1</f>
        <v>4</v>
      </c>
      <c r="G7" s="127" t="n">
        <f aca="false">F7+1</f>
        <v>5</v>
      </c>
      <c r="H7" s="127" t="n">
        <f aca="false">G7+1</f>
        <v>6</v>
      </c>
      <c r="I7" s="127" t="n">
        <f aca="false">H7+1</f>
        <v>7</v>
      </c>
      <c r="J7" s="127" t="n">
        <f aca="false">I7+1</f>
        <v>8</v>
      </c>
      <c r="K7" s="127" t="n">
        <f aca="false">J7+1</f>
        <v>9</v>
      </c>
      <c r="L7" s="127" t="n">
        <f aca="false">K7+1</f>
        <v>10</v>
      </c>
      <c r="M7" s="127" t="n">
        <f aca="false">L7+1</f>
        <v>11</v>
      </c>
      <c r="N7" s="127" t="n">
        <f aca="false">M7+1</f>
        <v>12</v>
      </c>
      <c r="O7" s="118"/>
    </row>
    <row r="8" customFormat="false" ht="27.75" hidden="false" customHeight="true" outlineLevel="0" collapsed="false">
      <c r="A8" s="128"/>
      <c r="B8" s="129" t="s">
        <v>41</v>
      </c>
      <c r="C8" s="130" t="n">
        <v>1701.3042</v>
      </c>
      <c r="D8" s="131" t="n">
        <v>1701.3042</v>
      </c>
      <c r="E8" s="131" t="n">
        <v>1701.3042</v>
      </c>
      <c r="F8" s="131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132" t="n">
        <v>0</v>
      </c>
      <c r="M8" s="133" t="n">
        <v>0</v>
      </c>
      <c r="N8" s="131" t="n">
        <v>0</v>
      </c>
      <c r="O8" s="58"/>
    </row>
    <row r="9" customFormat="false" ht="27.75" hidden="false" customHeight="true" outlineLevel="0" collapsed="false">
      <c r="A9" s="128" t="s">
        <v>147</v>
      </c>
      <c r="B9" s="129" t="s">
        <v>148</v>
      </c>
      <c r="C9" s="130" t="n">
        <v>1701.3042</v>
      </c>
      <c r="D9" s="131" t="n">
        <v>1701.3042</v>
      </c>
      <c r="E9" s="131" t="n">
        <v>1701.3042</v>
      </c>
      <c r="F9" s="131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132" t="n">
        <v>0</v>
      </c>
      <c r="M9" s="133" t="n">
        <v>0</v>
      </c>
      <c r="N9" s="131" t="n">
        <v>0</v>
      </c>
    </row>
    <row r="10" customFormat="false" ht="27.75" hidden="false" customHeight="true" outlineLevel="0" collapsed="false">
      <c r="A10" s="128" t="s">
        <v>149</v>
      </c>
      <c r="B10" s="129" t="s">
        <v>150</v>
      </c>
      <c r="C10" s="130" t="n">
        <v>1370.6284</v>
      </c>
      <c r="D10" s="131" t="n">
        <v>1370.6284</v>
      </c>
      <c r="E10" s="131" t="n">
        <v>1370.6284</v>
      </c>
      <c r="F10" s="131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132" t="n">
        <v>0</v>
      </c>
      <c r="M10" s="133" t="n">
        <v>0</v>
      </c>
      <c r="N10" s="131" t="n">
        <v>0</v>
      </c>
    </row>
    <row r="11" customFormat="false" ht="27.75" hidden="false" customHeight="true" outlineLevel="0" collapsed="false">
      <c r="A11" s="128" t="s">
        <v>151</v>
      </c>
      <c r="B11" s="129" t="s">
        <v>152</v>
      </c>
      <c r="C11" s="130" t="n">
        <v>6.9844</v>
      </c>
      <c r="D11" s="131" t="n">
        <v>6.9844</v>
      </c>
      <c r="E11" s="131" t="n">
        <v>6.9844</v>
      </c>
      <c r="F11" s="131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132" t="n">
        <v>0</v>
      </c>
      <c r="M11" s="133" t="n">
        <v>0</v>
      </c>
      <c r="N11" s="131" t="n">
        <v>0</v>
      </c>
    </row>
    <row r="12" customFormat="false" ht="27.75" hidden="false" customHeight="true" outlineLevel="0" collapsed="false">
      <c r="A12" s="128" t="s">
        <v>153</v>
      </c>
      <c r="B12" s="129" t="s">
        <v>154</v>
      </c>
      <c r="C12" s="130" t="n">
        <v>151.6463</v>
      </c>
      <c r="D12" s="131" t="n">
        <v>151.6463</v>
      </c>
      <c r="E12" s="131" t="n">
        <v>151.6463</v>
      </c>
      <c r="F12" s="131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132" t="n">
        <v>0</v>
      </c>
      <c r="M12" s="133" t="n">
        <v>0</v>
      </c>
      <c r="N12" s="131" t="n">
        <v>0</v>
      </c>
    </row>
    <row r="13" customFormat="false" ht="27.75" hidden="false" customHeight="true" outlineLevel="0" collapsed="false">
      <c r="A13" s="128" t="s">
        <v>155</v>
      </c>
      <c r="B13" s="129" t="s">
        <v>156</v>
      </c>
      <c r="C13" s="130" t="n">
        <v>83.764</v>
      </c>
      <c r="D13" s="131" t="n">
        <v>83.764</v>
      </c>
      <c r="E13" s="131" t="n">
        <v>83.764</v>
      </c>
      <c r="F13" s="131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132" t="n">
        <v>0</v>
      </c>
      <c r="M13" s="133" t="n">
        <v>0</v>
      </c>
      <c r="N13" s="131" t="n">
        <v>0</v>
      </c>
    </row>
    <row r="14" customFormat="false" ht="27.75" hidden="false" customHeight="true" outlineLevel="0" collapsed="false">
      <c r="A14" s="128" t="s">
        <v>157</v>
      </c>
      <c r="B14" s="129" t="s">
        <v>158</v>
      </c>
      <c r="C14" s="130" t="n">
        <v>33.8194</v>
      </c>
      <c r="D14" s="131" t="n">
        <v>33.8194</v>
      </c>
      <c r="E14" s="131" t="n">
        <v>33.8194</v>
      </c>
      <c r="F14" s="131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132" t="n">
        <v>0</v>
      </c>
      <c r="M14" s="133" t="n">
        <v>0</v>
      </c>
      <c r="N14" s="131" t="n">
        <v>0</v>
      </c>
    </row>
    <row r="15" customFormat="false" ht="27.75" hidden="false" customHeight="true" outlineLevel="0" collapsed="false">
      <c r="A15" s="128" t="s">
        <v>159</v>
      </c>
      <c r="B15" s="129" t="s">
        <v>160</v>
      </c>
      <c r="C15" s="130" t="n">
        <v>43.4891</v>
      </c>
      <c r="D15" s="131" t="n">
        <v>43.4891</v>
      </c>
      <c r="E15" s="131" t="n">
        <v>43.4891</v>
      </c>
      <c r="F15" s="131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132" t="n">
        <v>0</v>
      </c>
      <c r="M15" s="133" t="n">
        <v>0</v>
      </c>
      <c r="N15" s="131" t="n">
        <v>0</v>
      </c>
    </row>
    <row r="16" customFormat="false" ht="27.75" hidden="false" customHeight="true" outlineLevel="0" collapsed="false">
      <c r="A16" s="128" t="s">
        <v>161</v>
      </c>
      <c r="B16" s="129" t="s">
        <v>162</v>
      </c>
      <c r="C16" s="130" t="n">
        <v>10.9726</v>
      </c>
      <c r="D16" s="131" t="n">
        <v>10.9726</v>
      </c>
      <c r="E16" s="131" t="n">
        <v>10.9726</v>
      </c>
      <c r="F16" s="131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132" t="n">
        <v>0</v>
      </c>
      <c r="M16" s="133" t="n">
        <v>0</v>
      </c>
      <c r="N16" s="131" t="n">
        <v>0</v>
      </c>
    </row>
    <row r="17" customFormat="false" ht="12.7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2.7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2.75" hidden="false" customHeight="true" outlineLevel="0" collapsed="false">
      <c r="B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2.75" hidden="false" customHeight="true" outlineLevel="0" collapsed="false"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2.75" hidden="false" customHeight="true" outlineLevel="0" collapsed="false">
      <c r="C21" s="55"/>
      <c r="D21" s="55"/>
      <c r="E21" s="55"/>
      <c r="G21" s="55"/>
      <c r="H21" s="55"/>
      <c r="I21" s="55"/>
      <c r="J21" s="55"/>
      <c r="K21" s="55"/>
      <c r="L21" s="55"/>
    </row>
    <row r="22" customFormat="false" ht="12.75" hidden="false" customHeight="true" outlineLevel="0" collapsed="false">
      <c r="C22" s="55"/>
      <c r="E22" s="55"/>
      <c r="G22" s="55"/>
      <c r="H22" s="55"/>
      <c r="I22" s="55"/>
      <c r="J22" s="55"/>
      <c r="L22" s="55"/>
    </row>
    <row r="23" customFormat="false" ht="12.75" hidden="false" customHeight="true" outlineLevel="0" collapsed="false">
      <c r="D23" s="55"/>
      <c r="E23" s="55"/>
      <c r="H23" s="55"/>
      <c r="K23" s="55"/>
      <c r="L23" s="55"/>
    </row>
    <row r="24" customFormat="false" ht="12.75" hidden="false" customHeight="true" outlineLevel="0" collapsed="false">
      <c r="D24" s="55"/>
      <c r="E24" s="55"/>
      <c r="F24" s="55"/>
      <c r="K24" s="55"/>
      <c r="L24" s="55"/>
    </row>
    <row r="25" customFormat="false" ht="12.75" hidden="false" customHeight="true" outlineLevel="0" collapsed="false">
      <c r="D25" s="55"/>
      <c r="E25" s="55"/>
      <c r="F25" s="55"/>
      <c r="L25" s="55"/>
    </row>
    <row r="26" customFormat="false" ht="12.75" hidden="false" customHeight="true" outlineLevel="0" collapsed="false">
      <c r="D26" s="55"/>
      <c r="F26" s="55"/>
      <c r="K26" s="55"/>
    </row>
    <row r="27" customFormat="false" ht="12.75" hidden="false" customHeight="true" outlineLevel="0" collapsed="false">
      <c r="E27" s="55"/>
      <c r="F27" s="55"/>
      <c r="K27" s="55"/>
    </row>
    <row r="28" customFormat="false" ht="12.75" hidden="false" customHeight="true" outlineLevel="0" collapsed="false">
      <c r="E28" s="55"/>
    </row>
    <row r="29" customFormat="false" ht="12.75" hidden="false" customHeight="true" outlineLevel="0" collapsed="false">
      <c r="E29" s="55"/>
      <c r="F29" s="55"/>
      <c r="K29" s="55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1">
    <mergeCell ref="M1:N1"/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18.65"/>
    <col collapsed="false" customWidth="true" hidden="false" outlineLevel="0" max="2" min="2" style="134" width="40.65"/>
    <col collapsed="false" customWidth="true" hidden="false" outlineLevel="0" max="15" min="3" style="134" width="12.99"/>
    <col collapsed="false" customWidth="true" hidden="false" outlineLevel="0" max="16" min="16" style="134" width="12.49"/>
    <col collapsed="false" customWidth="true" hidden="false" outlineLevel="0" max="17" min="17" style="134" width="12.99"/>
    <col collapsed="false" customWidth="false" hidden="false" outlineLevel="0" max="249" min="18" style="134" width="9.15"/>
  </cols>
  <sheetData>
    <row r="1" customFormat="false" ht="9.75" hidden="false" customHeight="true" outlineLevel="0" collapsed="false">
      <c r="A1" s="135"/>
      <c r="Q1" s="58" t="s">
        <v>163</v>
      </c>
    </row>
    <row r="2" customFormat="false" ht="22.5" hidden="false" customHeight="true" outlineLevel="0" collapsed="false">
      <c r="A2" s="136" t="s">
        <v>1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21.75" hidden="false" customHeight="true" outlineLevel="0" collapsed="false">
      <c r="A3" s="109" t="s">
        <v>1</v>
      </c>
      <c r="Q3" s="58" t="s">
        <v>130</v>
      </c>
    </row>
    <row r="4" customFormat="false" ht="18" hidden="false" customHeight="true" outlineLevel="0" collapsed="false">
      <c r="A4" s="137" t="s">
        <v>165</v>
      </c>
      <c r="B4" s="121" t="s">
        <v>166</v>
      </c>
      <c r="C4" s="66" t="s">
        <v>134</v>
      </c>
      <c r="D4" s="138" t="s">
        <v>167</v>
      </c>
      <c r="E4" s="138"/>
      <c r="F4" s="138"/>
      <c r="G4" s="138"/>
      <c r="H4" s="139" t="s">
        <v>168</v>
      </c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22.5" hidden="false" customHeight="false" outlineLevel="0" collapsed="false">
      <c r="A5" s="137"/>
      <c r="B5" s="137"/>
      <c r="C5" s="66"/>
      <c r="D5" s="140" t="s">
        <v>41</v>
      </c>
      <c r="E5" s="123" t="s">
        <v>5</v>
      </c>
      <c r="F5" s="123" t="s">
        <v>169</v>
      </c>
      <c r="G5" s="123" t="s">
        <v>6</v>
      </c>
      <c r="H5" s="123" t="s">
        <v>41</v>
      </c>
      <c r="I5" s="123" t="s">
        <v>5</v>
      </c>
      <c r="J5" s="123" t="s">
        <v>169</v>
      </c>
      <c r="K5" s="123" t="s">
        <v>6</v>
      </c>
      <c r="L5" s="123" t="s">
        <v>170</v>
      </c>
      <c r="M5" s="123" t="s">
        <v>171</v>
      </c>
      <c r="N5" s="123" t="s">
        <v>172</v>
      </c>
      <c r="O5" s="123" t="s">
        <v>173</v>
      </c>
      <c r="P5" s="123" t="s">
        <v>174</v>
      </c>
      <c r="Q5" s="123" t="s">
        <v>8</v>
      </c>
    </row>
    <row r="6" customFormat="false" ht="12.75" hidden="false" customHeight="true" outlineLevel="0" collapsed="false">
      <c r="A6" s="141" t="s">
        <v>146</v>
      </c>
      <c r="B6" s="141" t="s">
        <v>146</v>
      </c>
      <c r="C6" s="141" t="n">
        <v>1</v>
      </c>
      <c r="D6" s="141" t="n">
        <f aca="false">C6+1</f>
        <v>2</v>
      </c>
      <c r="E6" s="141" t="n">
        <f aca="false">D6+1</f>
        <v>3</v>
      </c>
      <c r="F6" s="141" t="n">
        <f aca="false">E6+1</f>
        <v>4</v>
      </c>
      <c r="G6" s="141" t="n">
        <f aca="false">F6+1</f>
        <v>5</v>
      </c>
      <c r="H6" s="141" t="n">
        <f aca="false">G6+1</f>
        <v>6</v>
      </c>
      <c r="I6" s="141" t="n">
        <f aca="false">H6+1</f>
        <v>7</v>
      </c>
      <c r="J6" s="141" t="n">
        <f aca="false">I6+1</f>
        <v>8</v>
      </c>
      <c r="K6" s="141" t="n">
        <f aca="false">J6+1</f>
        <v>9</v>
      </c>
      <c r="L6" s="141" t="n">
        <f aca="false">K6+1</f>
        <v>10</v>
      </c>
      <c r="M6" s="141" t="n">
        <f aca="false">L6+1</f>
        <v>11</v>
      </c>
      <c r="N6" s="141" t="n">
        <f aca="false">M6+1</f>
        <v>12</v>
      </c>
      <c r="O6" s="141" t="n">
        <f aca="false">N6+1</f>
        <v>13</v>
      </c>
      <c r="P6" s="141" t="n">
        <f aca="false">O6+1</f>
        <v>14</v>
      </c>
      <c r="Q6" s="141" t="n">
        <f aca="false">P6+1</f>
        <v>15</v>
      </c>
    </row>
    <row r="7" customFormat="false" ht="29.25" hidden="false" customHeight="true" outlineLevel="0" collapsed="false">
      <c r="A7" s="142"/>
      <c r="B7" s="143" t="s">
        <v>41</v>
      </c>
      <c r="C7" s="144" t="n">
        <v>1701.3042</v>
      </c>
      <c r="D7" s="70" t="n">
        <v>594.9942</v>
      </c>
      <c r="E7" s="145" t="n">
        <v>408.044</v>
      </c>
      <c r="F7" s="144" t="n">
        <v>19.5164</v>
      </c>
      <c r="G7" s="70" t="n">
        <v>167.4338</v>
      </c>
      <c r="H7" s="145" t="n">
        <v>1106.31</v>
      </c>
      <c r="I7" s="145" t="n">
        <v>256.43</v>
      </c>
      <c r="J7" s="145" t="n">
        <v>91.91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757.97</v>
      </c>
      <c r="R7" s="135"/>
    </row>
    <row r="8" customFormat="false" ht="29.25" hidden="false" customHeight="true" outlineLevel="0" collapsed="false">
      <c r="A8" s="142" t="s">
        <v>147</v>
      </c>
      <c r="B8" s="143" t="s">
        <v>148</v>
      </c>
      <c r="C8" s="144" t="n">
        <v>1701.3042</v>
      </c>
      <c r="D8" s="70" t="n">
        <v>594.9942</v>
      </c>
      <c r="E8" s="145" t="n">
        <v>408.044</v>
      </c>
      <c r="F8" s="144" t="n">
        <v>19.5164</v>
      </c>
      <c r="G8" s="70" t="n">
        <v>167.4338</v>
      </c>
      <c r="H8" s="145" t="n">
        <v>1106.31</v>
      </c>
      <c r="I8" s="145" t="n">
        <v>256.43</v>
      </c>
      <c r="J8" s="145" t="n">
        <v>91.91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757.97</v>
      </c>
      <c r="R8" s="135"/>
    </row>
    <row r="9" customFormat="false" ht="29.25" hidden="false" customHeight="true" outlineLevel="0" collapsed="false">
      <c r="A9" s="142" t="s">
        <v>149</v>
      </c>
      <c r="B9" s="143" t="s">
        <v>150</v>
      </c>
      <c r="C9" s="144" t="n">
        <v>1370.6284</v>
      </c>
      <c r="D9" s="70" t="n">
        <v>264.3184</v>
      </c>
      <c r="E9" s="145" t="n">
        <v>165.8502</v>
      </c>
      <c r="F9" s="144" t="n">
        <v>14.9283</v>
      </c>
      <c r="G9" s="70" t="n">
        <v>83.5399</v>
      </c>
      <c r="H9" s="145" t="n">
        <v>1106.31</v>
      </c>
      <c r="I9" s="145" t="n">
        <v>256.43</v>
      </c>
      <c r="J9" s="145" t="n">
        <v>91.91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757.97</v>
      </c>
    </row>
    <row r="10" customFormat="false" ht="29.25" hidden="false" customHeight="true" outlineLevel="0" collapsed="false">
      <c r="A10" s="142" t="s">
        <v>175</v>
      </c>
      <c r="B10" s="143" t="s">
        <v>176</v>
      </c>
      <c r="C10" s="144" t="n">
        <v>2.1361</v>
      </c>
      <c r="D10" s="70" t="n">
        <v>2.1361</v>
      </c>
      <c r="E10" s="145" t="n">
        <v>0</v>
      </c>
      <c r="F10" s="144" t="n">
        <v>2.1361</v>
      </c>
      <c r="G10" s="70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</row>
    <row r="11" customFormat="false" ht="29.25" hidden="false" customHeight="true" outlineLevel="0" collapsed="false">
      <c r="A11" s="142" t="s">
        <v>177</v>
      </c>
      <c r="B11" s="143" t="s">
        <v>178</v>
      </c>
      <c r="C11" s="144" t="n">
        <v>2.1361</v>
      </c>
      <c r="D11" s="70" t="n">
        <v>2.1361</v>
      </c>
      <c r="E11" s="145" t="n">
        <v>0</v>
      </c>
      <c r="F11" s="144" t="n">
        <v>2.1361</v>
      </c>
      <c r="G11" s="70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</row>
    <row r="12" customFormat="false" ht="29.25" hidden="false" customHeight="true" outlineLevel="0" collapsed="false">
      <c r="A12" s="142" t="s">
        <v>179</v>
      </c>
      <c r="B12" s="143" t="s">
        <v>180</v>
      </c>
      <c r="C12" s="144" t="n">
        <v>2.1361</v>
      </c>
      <c r="D12" s="70" t="n">
        <v>2.1361</v>
      </c>
      <c r="E12" s="145" t="n">
        <v>0</v>
      </c>
      <c r="F12" s="144" t="n">
        <v>2.1361</v>
      </c>
      <c r="G12" s="70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</row>
    <row r="13" customFormat="false" ht="29.25" hidden="false" customHeight="true" outlineLevel="0" collapsed="false">
      <c r="A13" s="142" t="s">
        <v>181</v>
      </c>
      <c r="B13" s="143" t="s">
        <v>182</v>
      </c>
      <c r="C13" s="144" t="n">
        <v>16.9696</v>
      </c>
      <c r="D13" s="70" t="n">
        <v>16.9696</v>
      </c>
      <c r="E13" s="145" t="n">
        <v>16.9696</v>
      </c>
      <c r="F13" s="144" t="n">
        <v>0</v>
      </c>
      <c r="G13" s="70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</row>
    <row r="14" customFormat="false" ht="29.25" hidden="false" customHeight="true" outlineLevel="0" collapsed="false">
      <c r="A14" s="142" t="s">
        <v>183</v>
      </c>
      <c r="B14" s="143" t="s">
        <v>184</v>
      </c>
      <c r="C14" s="144" t="n">
        <v>16.9696</v>
      </c>
      <c r="D14" s="70" t="n">
        <v>16.9696</v>
      </c>
      <c r="E14" s="145" t="n">
        <v>16.9696</v>
      </c>
      <c r="F14" s="144" t="n">
        <v>0</v>
      </c>
      <c r="G14" s="70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</row>
    <row r="15" customFormat="false" ht="29.25" hidden="false" customHeight="true" outlineLevel="0" collapsed="false">
      <c r="A15" s="142" t="s">
        <v>185</v>
      </c>
      <c r="B15" s="143" t="s">
        <v>186</v>
      </c>
      <c r="C15" s="144" t="n">
        <v>16.9696</v>
      </c>
      <c r="D15" s="70" t="n">
        <v>16.9696</v>
      </c>
      <c r="E15" s="145" t="n">
        <v>16.9696</v>
      </c>
      <c r="F15" s="144" t="n">
        <v>0</v>
      </c>
      <c r="G15" s="70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</row>
    <row r="16" customFormat="false" ht="29.25" hidden="false" customHeight="true" outlineLevel="0" collapsed="false">
      <c r="A16" s="142" t="s">
        <v>187</v>
      </c>
      <c r="B16" s="143" t="s">
        <v>188</v>
      </c>
      <c r="C16" s="144" t="n">
        <v>1329.9035</v>
      </c>
      <c r="D16" s="70" t="n">
        <v>223.5935</v>
      </c>
      <c r="E16" s="145" t="n">
        <v>148.8806</v>
      </c>
      <c r="F16" s="144" t="n">
        <v>12.7922</v>
      </c>
      <c r="G16" s="70" t="n">
        <v>61.9207</v>
      </c>
      <c r="H16" s="145" t="n">
        <v>1106.31</v>
      </c>
      <c r="I16" s="145" t="n">
        <v>256.43</v>
      </c>
      <c r="J16" s="145" t="n">
        <v>91.91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757.97</v>
      </c>
    </row>
    <row r="17" customFormat="false" ht="29.25" hidden="false" customHeight="true" outlineLevel="0" collapsed="false">
      <c r="A17" s="142" t="s">
        <v>189</v>
      </c>
      <c r="B17" s="143" t="s">
        <v>190</v>
      </c>
      <c r="C17" s="144" t="n">
        <v>537.9935</v>
      </c>
      <c r="D17" s="70" t="n">
        <v>223.5935</v>
      </c>
      <c r="E17" s="145" t="n">
        <v>148.8806</v>
      </c>
      <c r="F17" s="144" t="n">
        <v>12.7922</v>
      </c>
      <c r="G17" s="70" t="n">
        <v>61.9207</v>
      </c>
      <c r="H17" s="145" t="n">
        <v>314.4</v>
      </c>
      <c r="I17" s="145" t="n">
        <v>256.43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57.97</v>
      </c>
    </row>
    <row r="18" customFormat="false" ht="29.25" hidden="false" customHeight="true" outlineLevel="0" collapsed="false">
      <c r="A18" s="142" t="s">
        <v>191</v>
      </c>
      <c r="B18" s="143" t="s">
        <v>192</v>
      </c>
      <c r="C18" s="144" t="n">
        <v>223.5935</v>
      </c>
      <c r="D18" s="70" t="n">
        <v>223.5935</v>
      </c>
      <c r="E18" s="145" t="n">
        <v>148.8806</v>
      </c>
      <c r="F18" s="144" t="n">
        <v>12.7922</v>
      </c>
      <c r="G18" s="70" t="n">
        <v>61.9207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</row>
    <row r="19" customFormat="false" ht="29.25" hidden="false" customHeight="true" outlineLevel="0" collapsed="false">
      <c r="A19" s="142" t="s">
        <v>193</v>
      </c>
      <c r="B19" s="143" t="s">
        <v>194</v>
      </c>
      <c r="C19" s="144" t="n">
        <v>314.4</v>
      </c>
      <c r="D19" s="70" t="n">
        <v>0</v>
      </c>
      <c r="E19" s="145" t="n">
        <v>0</v>
      </c>
      <c r="F19" s="144" t="n">
        <v>0</v>
      </c>
      <c r="G19" s="70" t="n">
        <v>0</v>
      </c>
      <c r="H19" s="145" t="n">
        <v>314.4</v>
      </c>
      <c r="I19" s="145" t="n">
        <v>256.43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57.97</v>
      </c>
    </row>
    <row r="20" customFormat="false" ht="29.25" hidden="false" customHeight="true" outlineLevel="0" collapsed="false">
      <c r="A20" s="142" t="s">
        <v>195</v>
      </c>
      <c r="B20" s="143" t="s">
        <v>196</v>
      </c>
      <c r="C20" s="144" t="n">
        <v>791.91</v>
      </c>
      <c r="D20" s="70" t="n">
        <v>0</v>
      </c>
      <c r="E20" s="145" t="n">
        <v>0</v>
      </c>
      <c r="F20" s="144" t="n">
        <v>0</v>
      </c>
      <c r="G20" s="70" t="n">
        <v>0</v>
      </c>
      <c r="H20" s="145" t="n">
        <v>791.91</v>
      </c>
      <c r="I20" s="145" t="n">
        <v>0</v>
      </c>
      <c r="J20" s="145" t="n">
        <v>91.91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700</v>
      </c>
    </row>
    <row r="21" customFormat="false" ht="29.25" hidden="false" customHeight="true" outlineLevel="0" collapsed="false">
      <c r="A21" s="142" t="s">
        <v>197</v>
      </c>
      <c r="B21" s="143" t="s">
        <v>198</v>
      </c>
      <c r="C21" s="144" t="n">
        <v>791.91</v>
      </c>
      <c r="D21" s="70" t="n">
        <v>0</v>
      </c>
      <c r="E21" s="145" t="n">
        <v>0</v>
      </c>
      <c r="F21" s="144" t="n">
        <v>0</v>
      </c>
      <c r="G21" s="70" t="n">
        <v>0</v>
      </c>
      <c r="H21" s="145" t="n">
        <v>791.91</v>
      </c>
      <c r="I21" s="145" t="n">
        <v>0</v>
      </c>
      <c r="J21" s="145" t="n">
        <v>91.91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700</v>
      </c>
    </row>
    <row r="22" customFormat="false" ht="29.25" hidden="false" customHeight="true" outlineLevel="0" collapsed="false">
      <c r="A22" s="142" t="s">
        <v>199</v>
      </c>
      <c r="B22" s="143" t="s">
        <v>200</v>
      </c>
      <c r="C22" s="144" t="n">
        <v>21.6192</v>
      </c>
      <c r="D22" s="70" t="n">
        <v>21.6192</v>
      </c>
      <c r="E22" s="145" t="n">
        <v>0</v>
      </c>
      <c r="F22" s="144" t="n">
        <v>0</v>
      </c>
      <c r="G22" s="70" t="n">
        <v>21.6192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</row>
    <row r="23" customFormat="false" ht="29.25" hidden="false" customHeight="true" outlineLevel="0" collapsed="false">
      <c r="A23" s="142" t="s">
        <v>201</v>
      </c>
      <c r="B23" s="143" t="s">
        <v>202</v>
      </c>
      <c r="C23" s="144" t="n">
        <v>21.6192</v>
      </c>
      <c r="D23" s="70" t="n">
        <v>21.6192</v>
      </c>
      <c r="E23" s="145" t="n">
        <v>0</v>
      </c>
      <c r="F23" s="144" t="n">
        <v>0</v>
      </c>
      <c r="G23" s="70" t="n">
        <v>21.6192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</row>
    <row r="24" customFormat="false" ht="29.25" hidden="false" customHeight="true" outlineLevel="0" collapsed="false">
      <c r="A24" s="142" t="s">
        <v>203</v>
      </c>
      <c r="B24" s="143" t="s">
        <v>204</v>
      </c>
      <c r="C24" s="144" t="n">
        <v>21.6192</v>
      </c>
      <c r="D24" s="70" t="n">
        <v>21.6192</v>
      </c>
      <c r="E24" s="145" t="n">
        <v>0</v>
      </c>
      <c r="F24" s="144" t="n">
        <v>0</v>
      </c>
      <c r="G24" s="70" t="n">
        <v>21.6192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</row>
    <row r="25" customFormat="false" ht="29.25" hidden="false" customHeight="true" outlineLevel="0" collapsed="false">
      <c r="A25" s="142" t="s">
        <v>151</v>
      </c>
      <c r="B25" s="143" t="s">
        <v>152</v>
      </c>
      <c r="C25" s="144" t="n">
        <v>6.9844</v>
      </c>
      <c r="D25" s="70" t="n">
        <v>6.9844</v>
      </c>
      <c r="E25" s="145" t="n">
        <v>0</v>
      </c>
      <c r="F25" s="144" t="n">
        <v>0.11</v>
      </c>
      <c r="G25" s="70" t="n">
        <v>6.8744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</row>
    <row r="26" customFormat="false" ht="29.25" hidden="false" customHeight="true" outlineLevel="0" collapsed="false">
      <c r="A26" s="142" t="s">
        <v>187</v>
      </c>
      <c r="B26" s="143" t="s">
        <v>188</v>
      </c>
      <c r="C26" s="144" t="n">
        <v>6.9844</v>
      </c>
      <c r="D26" s="70" t="n">
        <v>6.9844</v>
      </c>
      <c r="E26" s="145" t="n">
        <v>0</v>
      </c>
      <c r="F26" s="144" t="n">
        <v>0.11</v>
      </c>
      <c r="G26" s="70" t="n">
        <v>6.8744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</row>
    <row r="27" customFormat="false" ht="29.25" hidden="false" customHeight="true" outlineLevel="0" collapsed="false">
      <c r="A27" s="142" t="s">
        <v>189</v>
      </c>
      <c r="B27" s="143" t="s">
        <v>190</v>
      </c>
      <c r="C27" s="144" t="n">
        <v>6.9844</v>
      </c>
      <c r="D27" s="70" t="n">
        <v>6.9844</v>
      </c>
      <c r="E27" s="145" t="n">
        <v>0</v>
      </c>
      <c r="F27" s="144" t="n">
        <v>0.11</v>
      </c>
      <c r="G27" s="70" t="n">
        <v>6.8744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</row>
    <row r="28" customFormat="false" ht="29.25" hidden="false" customHeight="true" outlineLevel="0" collapsed="false">
      <c r="A28" s="142" t="s">
        <v>205</v>
      </c>
      <c r="B28" s="143" t="s">
        <v>206</v>
      </c>
      <c r="C28" s="144" t="n">
        <v>6.9844</v>
      </c>
      <c r="D28" s="70" t="n">
        <v>6.9844</v>
      </c>
      <c r="E28" s="145" t="n">
        <v>0</v>
      </c>
      <c r="F28" s="144" t="n">
        <v>0.11</v>
      </c>
      <c r="G28" s="70" t="n">
        <v>6.8744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</row>
    <row r="29" customFormat="false" ht="29.25" hidden="false" customHeight="true" outlineLevel="0" collapsed="false">
      <c r="A29" s="142" t="s">
        <v>153</v>
      </c>
      <c r="B29" s="143" t="s">
        <v>154</v>
      </c>
      <c r="C29" s="144" t="n">
        <v>151.6463</v>
      </c>
      <c r="D29" s="70" t="n">
        <v>151.6463</v>
      </c>
      <c r="E29" s="145" t="n">
        <v>104.216</v>
      </c>
      <c r="F29" s="144" t="n">
        <v>1.9149</v>
      </c>
      <c r="G29" s="70" t="n">
        <v>45.5154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</row>
    <row r="30" customFormat="false" ht="29.25" hidden="false" customHeight="true" outlineLevel="0" collapsed="false">
      <c r="A30" s="142" t="s">
        <v>181</v>
      </c>
      <c r="B30" s="143" t="s">
        <v>182</v>
      </c>
      <c r="C30" s="144" t="n">
        <v>10.6918</v>
      </c>
      <c r="D30" s="70" t="n">
        <v>10.6918</v>
      </c>
      <c r="E30" s="145" t="n">
        <v>10.6918</v>
      </c>
      <c r="F30" s="144" t="n">
        <v>0</v>
      </c>
      <c r="G30" s="70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</row>
    <row r="31" customFormat="false" ht="29.25" hidden="false" customHeight="true" outlineLevel="0" collapsed="false">
      <c r="A31" s="142" t="s">
        <v>183</v>
      </c>
      <c r="B31" s="143" t="s">
        <v>184</v>
      </c>
      <c r="C31" s="144" t="n">
        <v>10.6918</v>
      </c>
      <c r="D31" s="70" t="n">
        <v>10.6918</v>
      </c>
      <c r="E31" s="145" t="n">
        <v>10.6918</v>
      </c>
      <c r="F31" s="144" t="n">
        <v>0</v>
      </c>
      <c r="G31" s="70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</row>
    <row r="32" customFormat="false" ht="29.25" hidden="false" customHeight="true" outlineLevel="0" collapsed="false">
      <c r="A32" s="142" t="s">
        <v>207</v>
      </c>
      <c r="B32" s="143" t="s">
        <v>208</v>
      </c>
      <c r="C32" s="144" t="n">
        <v>10.6918</v>
      </c>
      <c r="D32" s="70" t="n">
        <v>10.6918</v>
      </c>
      <c r="E32" s="145" t="n">
        <v>10.6918</v>
      </c>
      <c r="F32" s="144" t="n">
        <v>0</v>
      </c>
      <c r="G32" s="70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</row>
    <row r="33" customFormat="false" ht="29.25" hidden="false" customHeight="true" outlineLevel="0" collapsed="false">
      <c r="A33" s="142" t="s">
        <v>187</v>
      </c>
      <c r="B33" s="143" t="s">
        <v>188</v>
      </c>
      <c r="C33" s="144" t="n">
        <v>130.0053</v>
      </c>
      <c r="D33" s="70" t="n">
        <v>130.0053</v>
      </c>
      <c r="E33" s="145" t="n">
        <v>93.5242</v>
      </c>
      <c r="F33" s="144" t="n">
        <v>1.9149</v>
      </c>
      <c r="G33" s="70" t="n">
        <v>34.5662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</row>
    <row r="34" customFormat="false" ht="29.25" hidden="false" customHeight="true" outlineLevel="0" collapsed="false">
      <c r="A34" s="142" t="s">
        <v>189</v>
      </c>
      <c r="B34" s="143" t="s">
        <v>190</v>
      </c>
      <c r="C34" s="144" t="n">
        <v>130.0053</v>
      </c>
      <c r="D34" s="70" t="n">
        <v>130.0053</v>
      </c>
      <c r="E34" s="145" t="n">
        <v>93.5242</v>
      </c>
      <c r="F34" s="144" t="n">
        <v>1.9149</v>
      </c>
      <c r="G34" s="70" t="n">
        <v>34.5662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</row>
    <row r="35" customFormat="false" ht="29.25" hidden="false" customHeight="true" outlineLevel="0" collapsed="false">
      <c r="A35" s="142" t="s">
        <v>209</v>
      </c>
      <c r="B35" s="143" t="s">
        <v>210</v>
      </c>
      <c r="C35" s="144" t="n">
        <v>2.652</v>
      </c>
      <c r="D35" s="70" t="n">
        <v>2.652</v>
      </c>
      <c r="E35" s="145" t="n">
        <v>2.652</v>
      </c>
      <c r="F35" s="144" t="n">
        <v>0</v>
      </c>
      <c r="G35" s="70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</row>
    <row r="36" customFormat="false" ht="29.25" hidden="false" customHeight="true" outlineLevel="0" collapsed="false">
      <c r="A36" s="142" t="s">
        <v>193</v>
      </c>
      <c r="B36" s="143" t="s">
        <v>194</v>
      </c>
      <c r="C36" s="144" t="n">
        <v>127.3533</v>
      </c>
      <c r="D36" s="70" t="n">
        <v>127.3533</v>
      </c>
      <c r="E36" s="145" t="n">
        <v>90.8722</v>
      </c>
      <c r="F36" s="144" t="n">
        <v>1.9149</v>
      </c>
      <c r="G36" s="70" t="n">
        <v>34.5662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</row>
    <row r="37" customFormat="false" ht="29.25" hidden="false" customHeight="true" outlineLevel="0" collapsed="false">
      <c r="A37" s="142" t="s">
        <v>199</v>
      </c>
      <c r="B37" s="143" t="s">
        <v>200</v>
      </c>
      <c r="C37" s="144" t="n">
        <v>10.9492</v>
      </c>
      <c r="D37" s="70" t="n">
        <v>10.9492</v>
      </c>
      <c r="E37" s="145" t="n">
        <v>0</v>
      </c>
      <c r="F37" s="144" t="n">
        <v>0</v>
      </c>
      <c r="G37" s="70" t="n">
        <v>10.9492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</row>
    <row r="38" customFormat="false" ht="29.25" hidden="false" customHeight="true" outlineLevel="0" collapsed="false">
      <c r="A38" s="142" t="s">
        <v>201</v>
      </c>
      <c r="B38" s="143" t="s">
        <v>202</v>
      </c>
      <c r="C38" s="144" t="n">
        <v>10.9492</v>
      </c>
      <c r="D38" s="70" t="n">
        <v>10.9492</v>
      </c>
      <c r="E38" s="145" t="n">
        <v>0</v>
      </c>
      <c r="F38" s="144" t="n">
        <v>0</v>
      </c>
      <c r="G38" s="70" t="n">
        <v>10.9492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</row>
    <row r="39" customFormat="false" ht="29.25" hidden="false" customHeight="true" outlineLevel="0" collapsed="false">
      <c r="A39" s="142" t="s">
        <v>203</v>
      </c>
      <c r="B39" s="143" t="s">
        <v>204</v>
      </c>
      <c r="C39" s="144" t="n">
        <v>10.9492</v>
      </c>
      <c r="D39" s="70" t="n">
        <v>10.9492</v>
      </c>
      <c r="E39" s="145" t="n">
        <v>0</v>
      </c>
      <c r="F39" s="144" t="n">
        <v>0</v>
      </c>
      <c r="G39" s="70" t="n">
        <v>10.9492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</row>
    <row r="40" customFormat="false" ht="29.25" hidden="false" customHeight="true" outlineLevel="0" collapsed="false">
      <c r="A40" s="142" t="s">
        <v>155</v>
      </c>
      <c r="B40" s="143" t="s">
        <v>156</v>
      </c>
      <c r="C40" s="144" t="n">
        <v>83.764</v>
      </c>
      <c r="D40" s="70" t="n">
        <v>83.764</v>
      </c>
      <c r="E40" s="145" t="n">
        <v>68.8229</v>
      </c>
      <c r="F40" s="144" t="n">
        <v>1.2832</v>
      </c>
      <c r="G40" s="70" t="n">
        <v>13.6579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</row>
    <row r="41" customFormat="false" ht="29.25" hidden="false" customHeight="true" outlineLevel="0" collapsed="false">
      <c r="A41" s="142" t="s">
        <v>181</v>
      </c>
      <c r="B41" s="143" t="s">
        <v>182</v>
      </c>
      <c r="C41" s="144" t="n">
        <v>6.441</v>
      </c>
      <c r="D41" s="70" t="n">
        <v>6.441</v>
      </c>
      <c r="E41" s="145" t="n">
        <v>6.441</v>
      </c>
      <c r="F41" s="144" t="n">
        <v>0</v>
      </c>
      <c r="G41" s="70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</row>
    <row r="42" customFormat="false" ht="29.25" hidden="false" customHeight="true" outlineLevel="0" collapsed="false">
      <c r="A42" s="142" t="s">
        <v>183</v>
      </c>
      <c r="B42" s="143" t="s">
        <v>184</v>
      </c>
      <c r="C42" s="144" t="n">
        <v>6.441</v>
      </c>
      <c r="D42" s="70" t="n">
        <v>6.441</v>
      </c>
      <c r="E42" s="145" t="n">
        <v>6.441</v>
      </c>
      <c r="F42" s="144" t="n">
        <v>0</v>
      </c>
      <c r="G42" s="70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</row>
    <row r="43" customFormat="false" ht="29.25" hidden="false" customHeight="true" outlineLevel="0" collapsed="false">
      <c r="A43" s="142" t="s">
        <v>207</v>
      </c>
      <c r="B43" s="143" t="s">
        <v>208</v>
      </c>
      <c r="C43" s="144" t="n">
        <v>6.441</v>
      </c>
      <c r="D43" s="70" t="n">
        <v>6.441</v>
      </c>
      <c r="E43" s="145" t="n">
        <v>6.441</v>
      </c>
      <c r="F43" s="144" t="n">
        <v>0</v>
      </c>
      <c r="G43" s="70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</row>
    <row r="44" customFormat="false" ht="29.25" hidden="false" customHeight="true" outlineLevel="0" collapsed="false">
      <c r="A44" s="142" t="s">
        <v>187</v>
      </c>
      <c r="B44" s="143" t="s">
        <v>188</v>
      </c>
      <c r="C44" s="144" t="n">
        <v>70.0198</v>
      </c>
      <c r="D44" s="70" t="n">
        <v>70.0198</v>
      </c>
      <c r="E44" s="145" t="n">
        <v>62.3819</v>
      </c>
      <c r="F44" s="144" t="n">
        <v>1.2832</v>
      </c>
      <c r="G44" s="70" t="n">
        <v>6.3547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</row>
    <row r="45" customFormat="false" ht="29.25" hidden="false" customHeight="true" outlineLevel="0" collapsed="false">
      <c r="A45" s="142" t="s">
        <v>189</v>
      </c>
      <c r="B45" s="143" t="s">
        <v>190</v>
      </c>
      <c r="C45" s="144" t="n">
        <v>70.0198</v>
      </c>
      <c r="D45" s="70" t="n">
        <v>70.0198</v>
      </c>
      <c r="E45" s="145" t="n">
        <v>62.3819</v>
      </c>
      <c r="F45" s="144" t="n">
        <v>1.2832</v>
      </c>
      <c r="G45" s="70" t="n">
        <v>6.3547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</row>
    <row r="46" customFormat="false" ht="29.25" hidden="false" customHeight="true" outlineLevel="0" collapsed="false">
      <c r="A46" s="142" t="s">
        <v>193</v>
      </c>
      <c r="B46" s="143" t="s">
        <v>194</v>
      </c>
      <c r="C46" s="144" t="n">
        <v>70.0198</v>
      </c>
      <c r="D46" s="70" t="n">
        <v>70.0198</v>
      </c>
      <c r="E46" s="145" t="n">
        <v>62.3819</v>
      </c>
      <c r="F46" s="144" t="n">
        <v>1.2832</v>
      </c>
      <c r="G46" s="70" t="n">
        <v>6.3547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</row>
    <row r="47" customFormat="false" ht="29.25" hidden="false" customHeight="true" outlineLevel="0" collapsed="false">
      <c r="A47" s="142" t="s">
        <v>199</v>
      </c>
      <c r="B47" s="143" t="s">
        <v>200</v>
      </c>
      <c r="C47" s="144" t="n">
        <v>7.3032</v>
      </c>
      <c r="D47" s="70" t="n">
        <v>7.3032</v>
      </c>
      <c r="E47" s="145" t="n">
        <v>0</v>
      </c>
      <c r="F47" s="144" t="n">
        <v>0</v>
      </c>
      <c r="G47" s="70" t="n">
        <v>7.3032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</row>
    <row r="48" customFormat="false" ht="29.25" hidden="false" customHeight="true" outlineLevel="0" collapsed="false">
      <c r="A48" s="142" t="s">
        <v>201</v>
      </c>
      <c r="B48" s="143" t="s">
        <v>202</v>
      </c>
      <c r="C48" s="144" t="n">
        <v>7.3032</v>
      </c>
      <c r="D48" s="70" t="n">
        <v>7.3032</v>
      </c>
      <c r="E48" s="145" t="n">
        <v>0</v>
      </c>
      <c r="F48" s="144" t="n">
        <v>0</v>
      </c>
      <c r="G48" s="70" t="n">
        <v>7.3032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</row>
    <row r="49" customFormat="false" ht="29.25" hidden="false" customHeight="true" outlineLevel="0" collapsed="false">
      <c r="A49" s="142" t="s">
        <v>203</v>
      </c>
      <c r="B49" s="143" t="s">
        <v>204</v>
      </c>
      <c r="C49" s="144" t="n">
        <v>7.3032</v>
      </c>
      <c r="D49" s="70" t="n">
        <v>7.3032</v>
      </c>
      <c r="E49" s="145" t="n">
        <v>0</v>
      </c>
      <c r="F49" s="144" t="n">
        <v>0</v>
      </c>
      <c r="G49" s="70" t="n">
        <v>7.3032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</row>
    <row r="50" customFormat="false" ht="29.25" hidden="false" customHeight="true" outlineLevel="0" collapsed="false">
      <c r="A50" s="142" t="s">
        <v>157</v>
      </c>
      <c r="B50" s="143" t="s">
        <v>158</v>
      </c>
      <c r="C50" s="144" t="n">
        <v>33.8194</v>
      </c>
      <c r="D50" s="70" t="n">
        <v>33.8194</v>
      </c>
      <c r="E50" s="145" t="n">
        <v>30.0589</v>
      </c>
      <c r="F50" s="144" t="n">
        <v>0.5578</v>
      </c>
      <c r="G50" s="70" t="n">
        <v>3.2027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</row>
    <row r="51" customFormat="false" ht="29.25" hidden="false" customHeight="true" outlineLevel="0" collapsed="false">
      <c r="A51" s="142" t="s">
        <v>181</v>
      </c>
      <c r="B51" s="143" t="s">
        <v>182</v>
      </c>
      <c r="C51" s="144" t="n">
        <v>2.7026</v>
      </c>
      <c r="D51" s="70" t="n">
        <v>2.7026</v>
      </c>
      <c r="E51" s="145" t="n">
        <v>2.7026</v>
      </c>
      <c r="F51" s="144" t="n">
        <v>0</v>
      </c>
      <c r="G51" s="70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</row>
    <row r="52" customFormat="false" ht="29.25" hidden="false" customHeight="true" outlineLevel="0" collapsed="false">
      <c r="A52" s="142" t="s">
        <v>183</v>
      </c>
      <c r="B52" s="143" t="s">
        <v>184</v>
      </c>
      <c r="C52" s="144" t="n">
        <v>2.7026</v>
      </c>
      <c r="D52" s="70" t="n">
        <v>2.7026</v>
      </c>
      <c r="E52" s="145" t="n">
        <v>2.7026</v>
      </c>
      <c r="F52" s="144" t="n">
        <v>0</v>
      </c>
      <c r="G52" s="70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</row>
    <row r="53" customFormat="false" ht="29.25" hidden="false" customHeight="true" outlineLevel="0" collapsed="false">
      <c r="A53" s="142" t="s">
        <v>207</v>
      </c>
      <c r="B53" s="143" t="s">
        <v>208</v>
      </c>
      <c r="C53" s="144" t="n">
        <v>2.7026</v>
      </c>
      <c r="D53" s="70" t="n">
        <v>2.7026</v>
      </c>
      <c r="E53" s="145" t="n">
        <v>2.7026</v>
      </c>
      <c r="F53" s="144" t="n">
        <v>0</v>
      </c>
      <c r="G53" s="70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</row>
    <row r="54" customFormat="false" ht="29.25" hidden="false" customHeight="true" outlineLevel="0" collapsed="false">
      <c r="A54" s="142" t="s">
        <v>187</v>
      </c>
      <c r="B54" s="143" t="s">
        <v>188</v>
      </c>
      <c r="C54" s="144" t="n">
        <v>27.9141</v>
      </c>
      <c r="D54" s="70" t="n">
        <v>27.9141</v>
      </c>
      <c r="E54" s="145" t="n">
        <v>27.3563</v>
      </c>
      <c r="F54" s="144" t="n">
        <v>0.5578</v>
      </c>
      <c r="G54" s="70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</row>
    <row r="55" customFormat="false" ht="29.25" hidden="false" customHeight="true" outlineLevel="0" collapsed="false">
      <c r="A55" s="142" t="s">
        <v>189</v>
      </c>
      <c r="B55" s="143" t="s">
        <v>190</v>
      </c>
      <c r="C55" s="144" t="n">
        <v>27.9141</v>
      </c>
      <c r="D55" s="70" t="n">
        <v>27.9141</v>
      </c>
      <c r="E55" s="145" t="n">
        <v>27.3563</v>
      </c>
      <c r="F55" s="144" t="n">
        <v>0.5578</v>
      </c>
      <c r="G55" s="70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</row>
    <row r="56" customFormat="false" ht="29.25" hidden="false" customHeight="true" outlineLevel="0" collapsed="false">
      <c r="A56" s="142" t="s">
        <v>193</v>
      </c>
      <c r="B56" s="143" t="s">
        <v>194</v>
      </c>
      <c r="C56" s="144" t="n">
        <v>27.9141</v>
      </c>
      <c r="D56" s="70" t="n">
        <v>27.9141</v>
      </c>
      <c r="E56" s="145" t="n">
        <v>27.3563</v>
      </c>
      <c r="F56" s="144" t="n">
        <v>0.5578</v>
      </c>
      <c r="G56" s="70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</row>
    <row r="57" customFormat="false" ht="29.25" hidden="false" customHeight="true" outlineLevel="0" collapsed="false">
      <c r="A57" s="142" t="s">
        <v>199</v>
      </c>
      <c r="B57" s="143" t="s">
        <v>200</v>
      </c>
      <c r="C57" s="144" t="n">
        <v>3.2027</v>
      </c>
      <c r="D57" s="70" t="n">
        <v>3.2027</v>
      </c>
      <c r="E57" s="145" t="n">
        <v>0</v>
      </c>
      <c r="F57" s="144" t="n">
        <v>0</v>
      </c>
      <c r="G57" s="70" t="n">
        <v>3.2027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</row>
    <row r="58" customFormat="false" ht="29.25" hidden="false" customHeight="true" outlineLevel="0" collapsed="false">
      <c r="A58" s="142" t="s">
        <v>201</v>
      </c>
      <c r="B58" s="143" t="s">
        <v>202</v>
      </c>
      <c r="C58" s="144" t="n">
        <v>3.2027</v>
      </c>
      <c r="D58" s="70" t="n">
        <v>3.2027</v>
      </c>
      <c r="E58" s="145" t="n">
        <v>0</v>
      </c>
      <c r="F58" s="144" t="n">
        <v>0</v>
      </c>
      <c r="G58" s="70" t="n">
        <v>3.2027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</row>
    <row r="59" customFormat="false" ht="29.25" hidden="false" customHeight="true" outlineLevel="0" collapsed="false">
      <c r="A59" s="142" t="s">
        <v>203</v>
      </c>
      <c r="B59" s="143" t="s">
        <v>204</v>
      </c>
      <c r="C59" s="144" t="n">
        <v>3.2027</v>
      </c>
      <c r="D59" s="70" t="n">
        <v>3.2027</v>
      </c>
      <c r="E59" s="145" t="n">
        <v>0</v>
      </c>
      <c r="F59" s="144" t="n">
        <v>0</v>
      </c>
      <c r="G59" s="70" t="n">
        <v>3.2027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</row>
    <row r="60" customFormat="false" ht="29.25" hidden="false" customHeight="true" outlineLevel="0" collapsed="false">
      <c r="A60" s="142" t="s">
        <v>159</v>
      </c>
      <c r="B60" s="143" t="s">
        <v>160</v>
      </c>
      <c r="C60" s="144" t="n">
        <v>43.4891</v>
      </c>
      <c r="D60" s="70" t="n">
        <v>43.4891</v>
      </c>
      <c r="E60" s="145" t="n">
        <v>38.6497</v>
      </c>
      <c r="F60" s="144" t="n">
        <v>0.7222</v>
      </c>
      <c r="G60" s="70" t="n">
        <v>4.1172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</row>
    <row r="61" customFormat="false" ht="29.25" hidden="false" customHeight="true" outlineLevel="0" collapsed="false">
      <c r="A61" s="142" t="s">
        <v>181</v>
      </c>
      <c r="B61" s="143" t="s">
        <v>182</v>
      </c>
      <c r="C61" s="144" t="n">
        <v>3.4814</v>
      </c>
      <c r="D61" s="70" t="n">
        <v>3.4814</v>
      </c>
      <c r="E61" s="145" t="n">
        <v>3.4814</v>
      </c>
      <c r="F61" s="144" t="n">
        <v>0</v>
      </c>
      <c r="G61" s="70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</row>
    <row r="62" customFormat="false" ht="29.25" hidden="false" customHeight="true" outlineLevel="0" collapsed="false">
      <c r="A62" s="142" t="s">
        <v>183</v>
      </c>
      <c r="B62" s="143" t="s">
        <v>184</v>
      </c>
      <c r="C62" s="144" t="n">
        <v>3.4814</v>
      </c>
      <c r="D62" s="70" t="n">
        <v>3.4814</v>
      </c>
      <c r="E62" s="145" t="n">
        <v>3.4814</v>
      </c>
      <c r="F62" s="144" t="n">
        <v>0</v>
      </c>
      <c r="G62" s="70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</row>
    <row r="63" customFormat="false" ht="29.25" hidden="false" customHeight="true" outlineLevel="0" collapsed="false">
      <c r="A63" s="142" t="s">
        <v>207</v>
      </c>
      <c r="B63" s="143" t="s">
        <v>208</v>
      </c>
      <c r="C63" s="144" t="n">
        <v>3.4814</v>
      </c>
      <c r="D63" s="70" t="n">
        <v>3.4814</v>
      </c>
      <c r="E63" s="145" t="n">
        <v>3.4814</v>
      </c>
      <c r="F63" s="144" t="n">
        <v>0</v>
      </c>
      <c r="G63" s="70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</row>
    <row r="64" customFormat="false" ht="29.25" hidden="false" customHeight="true" outlineLevel="0" collapsed="false">
      <c r="A64" s="142" t="s">
        <v>187</v>
      </c>
      <c r="B64" s="143" t="s">
        <v>188</v>
      </c>
      <c r="C64" s="144" t="n">
        <v>35.8905</v>
      </c>
      <c r="D64" s="70" t="n">
        <v>35.8905</v>
      </c>
      <c r="E64" s="145" t="n">
        <v>35.1683</v>
      </c>
      <c r="F64" s="144" t="n">
        <v>0.7222</v>
      </c>
      <c r="G64" s="70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</row>
    <row r="65" customFormat="false" ht="29.25" hidden="false" customHeight="true" outlineLevel="0" collapsed="false">
      <c r="A65" s="142" t="s">
        <v>189</v>
      </c>
      <c r="B65" s="143" t="s">
        <v>190</v>
      </c>
      <c r="C65" s="144" t="n">
        <v>35.8905</v>
      </c>
      <c r="D65" s="70" t="n">
        <v>35.8905</v>
      </c>
      <c r="E65" s="145" t="n">
        <v>35.1683</v>
      </c>
      <c r="F65" s="144" t="n">
        <v>0.7222</v>
      </c>
      <c r="G65" s="70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</row>
    <row r="66" customFormat="false" ht="29.25" hidden="false" customHeight="true" outlineLevel="0" collapsed="false">
      <c r="A66" s="142" t="s">
        <v>193</v>
      </c>
      <c r="B66" s="143" t="s">
        <v>194</v>
      </c>
      <c r="C66" s="144" t="n">
        <v>35.8905</v>
      </c>
      <c r="D66" s="70" t="n">
        <v>35.8905</v>
      </c>
      <c r="E66" s="145" t="n">
        <v>35.1683</v>
      </c>
      <c r="F66" s="144" t="n">
        <v>0.7222</v>
      </c>
      <c r="G66" s="70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</row>
    <row r="67" customFormat="false" ht="29.25" hidden="false" customHeight="true" outlineLevel="0" collapsed="false">
      <c r="A67" s="142" t="s">
        <v>199</v>
      </c>
      <c r="B67" s="143" t="s">
        <v>200</v>
      </c>
      <c r="C67" s="144" t="n">
        <v>4.1172</v>
      </c>
      <c r="D67" s="70" t="n">
        <v>4.1172</v>
      </c>
      <c r="E67" s="145" t="n">
        <v>0</v>
      </c>
      <c r="F67" s="144" t="n">
        <v>0</v>
      </c>
      <c r="G67" s="70" t="n">
        <v>4.1172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</row>
    <row r="68" customFormat="false" ht="29.25" hidden="false" customHeight="true" outlineLevel="0" collapsed="false">
      <c r="A68" s="142" t="s">
        <v>201</v>
      </c>
      <c r="B68" s="143" t="s">
        <v>202</v>
      </c>
      <c r="C68" s="144" t="n">
        <v>4.1172</v>
      </c>
      <c r="D68" s="70" t="n">
        <v>4.1172</v>
      </c>
      <c r="E68" s="145" t="n">
        <v>0</v>
      </c>
      <c r="F68" s="144" t="n">
        <v>0</v>
      </c>
      <c r="G68" s="70" t="n">
        <v>4.1172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</row>
    <row r="69" customFormat="false" ht="29.25" hidden="false" customHeight="true" outlineLevel="0" collapsed="false">
      <c r="A69" s="142" t="s">
        <v>203</v>
      </c>
      <c r="B69" s="143" t="s">
        <v>204</v>
      </c>
      <c r="C69" s="144" t="n">
        <v>4.1172</v>
      </c>
      <c r="D69" s="70" t="n">
        <v>4.1172</v>
      </c>
      <c r="E69" s="145" t="n">
        <v>0</v>
      </c>
      <c r="F69" s="144" t="n">
        <v>0</v>
      </c>
      <c r="G69" s="70" t="n">
        <v>4.1172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</row>
    <row r="70" customFormat="false" ht="29.25" hidden="false" customHeight="true" outlineLevel="0" collapsed="false">
      <c r="A70" s="142" t="s">
        <v>161</v>
      </c>
      <c r="B70" s="143" t="s">
        <v>162</v>
      </c>
      <c r="C70" s="144" t="n">
        <v>10.9726</v>
      </c>
      <c r="D70" s="70" t="n">
        <v>10.9726</v>
      </c>
      <c r="E70" s="145" t="n">
        <v>0.4463</v>
      </c>
      <c r="F70" s="144" t="n">
        <v>0</v>
      </c>
      <c r="G70" s="70" t="n">
        <v>10.5263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</row>
    <row r="71" customFormat="false" ht="29.25" hidden="false" customHeight="true" outlineLevel="0" collapsed="false">
      <c r="A71" s="142" t="s">
        <v>181</v>
      </c>
      <c r="B71" s="143" t="s">
        <v>182</v>
      </c>
      <c r="C71" s="144" t="n">
        <v>0.4463</v>
      </c>
      <c r="D71" s="70" t="n">
        <v>0.4463</v>
      </c>
      <c r="E71" s="145" t="n">
        <v>0.4463</v>
      </c>
      <c r="F71" s="144" t="n">
        <v>0</v>
      </c>
      <c r="G71" s="70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</row>
    <row r="72" customFormat="false" ht="29.25" hidden="false" customHeight="true" outlineLevel="0" collapsed="false">
      <c r="A72" s="142" t="s">
        <v>183</v>
      </c>
      <c r="B72" s="143" t="s">
        <v>184</v>
      </c>
      <c r="C72" s="144" t="n">
        <v>0.4463</v>
      </c>
      <c r="D72" s="70" t="n">
        <v>0.4463</v>
      </c>
      <c r="E72" s="145" t="n">
        <v>0.4463</v>
      </c>
      <c r="F72" s="144" t="n">
        <v>0</v>
      </c>
      <c r="G72" s="70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</row>
    <row r="73" customFormat="false" ht="29.25" hidden="false" customHeight="true" outlineLevel="0" collapsed="false">
      <c r="A73" s="142" t="s">
        <v>207</v>
      </c>
      <c r="B73" s="143" t="s">
        <v>208</v>
      </c>
      <c r="C73" s="144" t="n">
        <v>0.4463</v>
      </c>
      <c r="D73" s="70" t="n">
        <v>0.4463</v>
      </c>
      <c r="E73" s="145" t="n">
        <v>0.4463</v>
      </c>
      <c r="F73" s="144" t="n">
        <v>0</v>
      </c>
      <c r="G73" s="70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</row>
    <row r="74" customFormat="false" ht="29.25" hidden="false" customHeight="true" outlineLevel="0" collapsed="false">
      <c r="A74" s="142" t="s">
        <v>187</v>
      </c>
      <c r="B74" s="143" t="s">
        <v>188</v>
      </c>
      <c r="C74" s="144" t="n">
        <v>10.5263</v>
      </c>
      <c r="D74" s="70" t="n">
        <v>10.5263</v>
      </c>
      <c r="E74" s="145" t="n">
        <v>0</v>
      </c>
      <c r="F74" s="144" t="n">
        <v>0</v>
      </c>
      <c r="G74" s="70" t="n">
        <v>10.5263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</row>
    <row r="75" customFormat="false" ht="29.25" hidden="false" customHeight="true" outlineLevel="0" collapsed="false">
      <c r="A75" s="142" t="s">
        <v>189</v>
      </c>
      <c r="B75" s="143" t="s">
        <v>190</v>
      </c>
      <c r="C75" s="144" t="n">
        <v>10.5263</v>
      </c>
      <c r="D75" s="70" t="n">
        <v>10.5263</v>
      </c>
      <c r="E75" s="145" t="n">
        <v>0</v>
      </c>
      <c r="F75" s="144" t="n">
        <v>0</v>
      </c>
      <c r="G75" s="70" t="n">
        <v>10.5263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</row>
    <row r="76" customFormat="false" ht="29.25" hidden="false" customHeight="true" outlineLevel="0" collapsed="false">
      <c r="A76" s="142" t="s">
        <v>191</v>
      </c>
      <c r="B76" s="143" t="s">
        <v>192</v>
      </c>
      <c r="C76" s="144" t="n">
        <v>10.5263</v>
      </c>
      <c r="D76" s="70" t="n">
        <v>10.5263</v>
      </c>
      <c r="E76" s="145" t="n">
        <v>0</v>
      </c>
      <c r="F76" s="144" t="n">
        <v>0</v>
      </c>
      <c r="G76" s="70" t="n">
        <v>10.5263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479861111111111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35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58" t="s">
        <v>211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</row>
    <row r="2" customFormat="false" ht="22.5" hidden="false" customHeight="true" outlineLevel="0" collapsed="false">
      <c r="A2" s="136" t="s">
        <v>21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</row>
    <row r="3" customFormat="false" ht="21" hidden="false" customHeight="true" outlineLevel="0" collapsed="false">
      <c r="A3" s="109" t="s">
        <v>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58" t="s">
        <v>130</v>
      </c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</row>
    <row r="4" customFormat="false" ht="18" hidden="false" customHeight="true" outlineLevel="0" collapsed="false">
      <c r="A4" s="137" t="s">
        <v>165</v>
      </c>
      <c r="B4" s="121" t="s">
        <v>166</v>
      </c>
      <c r="C4" s="66" t="s">
        <v>134</v>
      </c>
      <c r="D4" s="138" t="s">
        <v>167</v>
      </c>
      <c r="E4" s="138"/>
      <c r="F4" s="138"/>
      <c r="G4" s="138"/>
      <c r="H4" s="139" t="s">
        <v>168</v>
      </c>
      <c r="I4" s="139"/>
      <c r="J4" s="139"/>
      <c r="K4" s="139"/>
      <c r="L4" s="139"/>
      <c r="M4" s="139"/>
      <c r="N4" s="139"/>
      <c r="O4" s="139"/>
      <c r="P4" s="139"/>
      <c r="Q4" s="139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</row>
    <row r="5" customFormat="false" ht="22.5" hidden="false" customHeight="true" outlineLevel="0" collapsed="false">
      <c r="A5" s="137"/>
      <c r="B5" s="137"/>
      <c r="C5" s="66"/>
      <c r="D5" s="140" t="s">
        <v>41</v>
      </c>
      <c r="E5" s="123" t="s">
        <v>5</v>
      </c>
      <c r="F5" s="123" t="s">
        <v>169</v>
      </c>
      <c r="G5" s="123" t="s">
        <v>6</v>
      </c>
      <c r="H5" s="123" t="s">
        <v>41</v>
      </c>
      <c r="I5" s="123" t="s">
        <v>5</v>
      </c>
      <c r="J5" s="123" t="s">
        <v>169</v>
      </c>
      <c r="K5" s="123" t="s">
        <v>6</v>
      </c>
      <c r="L5" s="123" t="s">
        <v>170</v>
      </c>
      <c r="M5" s="123" t="s">
        <v>171</v>
      </c>
      <c r="N5" s="123" t="s">
        <v>172</v>
      </c>
      <c r="O5" s="123" t="s">
        <v>173</v>
      </c>
      <c r="P5" s="123" t="s">
        <v>174</v>
      </c>
      <c r="Q5" s="123" t="s">
        <v>8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</row>
    <row r="6" customFormat="false" ht="12.75" hidden="false" customHeight="true" outlineLevel="0" collapsed="false">
      <c r="A6" s="141" t="s">
        <v>146</v>
      </c>
      <c r="B6" s="141" t="s">
        <v>146</v>
      </c>
      <c r="C6" s="141" t="n">
        <v>1</v>
      </c>
      <c r="D6" s="141" t="n">
        <f aca="false">C6+1</f>
        <v>2</v>
      </c>
      <c r="E6" s="141" t="n">
        <f aca="false">D6+1</f>
        <v>3</v>
      </c>
      <c r="F6" s="141" t="n">
        <f aca="false">E6+1</f>
        <v>4</v>
      </c>
      <c r="G6" s="141" t="n">
        <f aca="false">F6+1</f>
        <v>5</v>
      </c>
      <c r="H6" s="141" t="n">
        <f aca="false">G6+1</f>
        <v>6</v>
      </c>
      <c r="I6" s="141" t="n">
        <f aca="false">H6+1</f>
        <v>7</v>
      </c>
      <c r="J6" s="141" t="n">
        <f aca="false">I6+1</f>
        <v>8</v>
      </c>
      <c r="K6" s="141" t="n">
        <f aca="false">J6+1</f>
        <v>9</v>
      </c>
      <c r="L6" s="141" t="n">
        <f aca="false">K6+1</f>
        <v>10</v>
      </c>
      <c r="M6" s="141" t="n">
        <f aca="false">L6+1</f>
        <v>11</v>
      </c>
      <c r="N6" s="141" t="n">
        <f aca="false">M6+1</f>
        <v>12</v>
      </c>
      <c r="O6" s="141" t="n">
        <f aca="false">N6+1</f>
        <v>13</v>
      </c>
      <c r="P6" s="141" t="n">
        <f aca="false">O6+1</f>
        <v>14</v>
      </c>
      <c r="Q6" s="141" t="n">
        <f aca="false">P6+1</f>
        <v>15</v>
      </c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</row>
    <row r="7" customFormat="false" ht="29.25" hidden="false" customHeight="true" outlineLevel="0" collapsed="false">
      <c r="A7" s="142"/>
      <c r="B7" s="143" t="s">
        <v>41</v>
      </c>
      <c r="C7" s="144" t="n">
        <v>1701.3042</v>
      </c>
      <c r="D7" s="70" t="n">
        <v>594.9942</v>
      </c>
      <c r="E7" s="145" t="n">
        <v>408.044</v>
      </c>
      <c r="F7" s="144" t="n">
        <v>19.5164</v>
      </c>
      <c r="G7" s="70" t="n">
        <v>167.4338</v>
      </c>
      <c r="H7" s="145" t="n">
        <v>1106.31</v>
      </c>
      <c r="I7" s="145" t="n">
        <v>256.43</v>
      </c>
      <c r="J7" s="145" t="n">
        <v>91.91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757.97</v>
      </c>
      <c r="R7" s="135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</row>
    <row r="8" customFormat="false" ht="29.25" hidden="false" customHeight="true" outlineLevel="0" collapsed="false">
      <c r="A8" s="142" t="s">
        <v>147</v>
      </c>
      <c r="B8" s="143" t="s">
        <v>148</v>
      </c>
      <c r="C8" s="144" t="n">
        <v>1701.3042</v>
      </c>
      <c r="D8" s="70" t="n">
        <v>594.9942</v>
      </c>
      <c r="E8" s="145" t="n">
        <v>408.044</v>
      </c>
      <c r="F8" s="144" t="n">
        <v>19.5164</v>
      </c>
      <c r="G8" s="70" t="n">
        <v>167.4338</v>
      </c>
      <c r="H8" s="145" t="n">
        <v>1106.31</v>
      </c>
      <c r="I8" s="145" t="n">
        <v>256.43</v>
      </c>
      <c r="J8" s="145" t="n">
        <v>91.91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757.97</v>
      </c>
      <c r="R8" s="135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</row>
    <row r="9" customFormat="false" ht="29.25" hidden="false" customHeight="true" outlineLevel="0" collapsed="false">
      <c r="A9" s="142" t="s">
        <v>149</v>
      </c>
      <c r="B9" s="143" t="s">
        <v>150</v>
      </c>
      <c r="C9" s="144" t="n">
        <v>1370.6284</v>
      </c>
      <c r="D9" s="70" t="n">
        <v>264.3184</v>
      </c>
      <c r="E9" s="145" t="n">
        <v>165.8502</v>
      </c>
      <c r="F9" s="144" t="n">
        <v>14.9283</v>
      </c>
      <c r="G9" s="70" t="n">
        <v>83.5399</v>
      </c>
      <c r="H9" s="145" t="n">
        <v>1106.31</v>
      </c>
      <c r="I9" s="145" t="n">
        <v>256.43</v>
      </c>
      <c r="J9" s="145" t="n">
        <v>91.91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757.97</v>
      </c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</row>
    <row r="10" customFormat="false" ht="29.25" hidden="false" customHeight="true" outlineLevel="0" collapsed="false">
      <c r="A10" s="142" t="s">
        <v>175</v>
      </c>
      <c r="B10" s="143" t="s">
        <v>176</v>
      </c>
      <c r="C10" s="144" t="n">
        <v>2.1361</v>
      </c>
      <c r="D10" s="70" t="n">
        <v>2.1361</v>
      </c>
      <c r="E10" s="145" t="n">
        <v>0</v>
      </c>
      <c r="F10" s="144" t="n">
        <v>2.1361</v>
      </c>
      <c r="G10" s="70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</row>
    <row r="11" customFormat="false" ht="29.25" hidden="false" customHeight="true" outlineLevel="0" collapsed="false">
      <c r="A11" s="142" t="s">
        <v>177</v>
      </c>
      <c r="B11" s="143" t="s">
        <v>178</v>
      </c>
      <c r="C11" s="144" t="n">
        <v>2.1361</v>
      </c>
      <c r="D11" s="70" t="n">
        <v>2.1361</v>
      </c>
      <c r="E11" s="145" t="n">
        <v>0</v>
      </c>
      <c r="F11" s="144" t="n">
        <v>2.1361</v>
      </c>
      <c r="G11" s="70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</row>
    <row r="12" customFormat="false" ht="29.25" hidden="false" customHeight="true" outlineLevel="0" collapsed="false">
      <c r="A12" s="142" t="s">
        <v>179</v>
      </c>
      <c r="B12" s="143" t="s">
        <v>180</v>
      </c>
      <c r="C12" s="144" t="n">
        <v>2.1361</v>
      </c>
      <c r="D12" s="70" t="n">
        <v>2.1361</v>
      </c>
      <c r="E12" s="145" t="n">
        <v>0</v>
      </c>
      <c r="F12" s="144" t="n">
        <v>2.1361</v>
      </c>
      <c r="G12" s="70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</row>
    <row r="13" customFormat="false" ht="29.25" hidden="false" customHeight="true" outlineLevel="0" collapsed="false">
      <c r="A13" s="142" t="s">
        <v>181</v>
      </c>
      <c r="B13" s="143" t="s">
        <v>182</v>
      </c>
      <c r="C13" s="144" t="n">
        <v>16.9696</v>
      </c>
      <c r="D13" s="70" t="n">
        <v>16.9696</v>
      </c>
      <c r="E13" s="145" t="n">
        <v>16.9696</v>
      </c>
      <c r="F13" s="144" t="n">
        <v>0</v>
      </c>
      <c r="G13" s="70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</row>
    <row r="14" customFormat="false" ht="29.25" hidden="false" customHeight="true" outlineLevel="0" collapsed="false">
      <c r="A14" s="142" t="s">
        <v>183</v>
      </c>
      <c r="B14" s="143" t="s">
        <v>184</v>
      </c>
      <c r="C14" s="144" t="n">
        <v>16.9696</v>
      </c>
      <c r="D14" s="70" t="n">
        <v>16.9696</v>
      </c>
      <c r="E14" s="145" t="n">
        <v>16.9696</v>
      </c>
      <c r="F14" s="144" t="n">
        <v>0</v>
      </c>
      <c r="G14" s="70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</row>
    <row r="15" customFormat="false" ht="29.25" hidden="false" customHeight="true" outlineLevel="0" collapsed="false">
      <c r="A15" s="142" t="s">
        <v>185</v>
      </c>
      <c r="B15" s="143" t="s">
        <v>186</v>
      </c>
      <c r="C15" s="144" t="n">
        <v>16.9696</v>
      </c>
      <c r="D15" s="70" t="n">
        <v>16.9696</v>
      </c>
      <c r="E15" s="145" t="n">
        <v>16.9696</v>
      </c>
      <c r="F15" s="144" t="n">
        <v>0</v>
      </c>
      <c r="G15" s="70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</row>
    <row r="16" customFormat="false" ht="29.25" hidden="false" customHeight="true" outlineLevel="0" collapsed="false">
      <c r="A16" s="142" t="s">
        <v>187</v>
      </c>
      <c r="B16" s="143" t="s">
        <v>188</v>
      </c>
      <c r="C16" s="144" t="n">
        <v>1329.9035</v>
      </c>
      <c r="D16" s="70" t="n">
        <v>223.5935</v>
      </c>
      <c r="E16" s="145" t="n">
        <v>148.8806</v>
      </c>
      <c r="F16" s="144" t="n">
        <v>12.7922</v>
      </c>
      <c r="G16" s="70" t="n">
        <v>61.9207</v>
      </c>
      <c r="H16" s="145" t="n">
        <v>1106.31</v>
      </c>
      <c r="I16" s="145" t="n">
        <v>256.43</v>
      </c>
      <c r="J16" s="145" t="n">
        <v>91.91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757.97</v>
      </c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</row>
    <row r="17" customFormat="false" ht="29.25" hidden="false" customHeight="true" outlineLevel="0" collapsed="false">
      <c r="A17" s="142" t="s">
        <v>189</v>
      </c>
      <c r="B17" s="143" t="s">
        <v>190</v>
      </c>
      <c r="C17" s="144" t="n">
        <v>537.9935</v>
      </c>
      <c r="D17" s="70" t="n">
        <v>223.5935</v>
      </c>
      <c r="E17" s="145" t="n">
        <v>148.8806</v>
      </c>
      <c r="F17" s="144" t="n">
        <v>12.7922</v>
      </c>
      <c r="G17" s="70" t="n">
        <v>61.9207</v>
      </c>
      <c r="H17" s="145" t="n">
        <v>314.4</v>
      </c>
      <c r="I17" s="145" t="n">
        <v>256.43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57.97</v>
      </c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</row>
    <row r="18" customFormat="false" ht="29.25" hidden="false" customHeight="true" outlineLevel="0" collapsed="false">
      <c r="A18" s="142" t="s">
        <v>191</v>
      </c>
      <c r="B18" s="143" t="s">
        <v>192</v>
      </c>
      <c r="C18" s="144" t="n">
        <v>223.5935</v>
      </c>
      <c r="D18" s="70" t="n">
        <v>223.5935</v>
      </c>
      <c r="E18" s="145" t="n">
        <v>148.8806</v>
      </c>
      <c r="F18" s="144" t="n">
        <v>12.7922</v>
      </c>
      <c r="G18" s="70" t="n">
        <v>61.9207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</row>
    <row r="19" customFormat="false" ht="29.25" hidden="false" customHeight="true" outlineLevel="0" collapsed="false">
      <c r="A19" s="142" t="s">
        <v>193</v>
      </c>
      <c r="B19" s="143" t="s">
        <v>194</v>
      </c>
      <c r="C19" s="144" t="n">
        <v>314.4</v>
      </c>
      <c r="D19" s="70" t="n">
        <v>0</v>
      </c>
      <c r="E19" s="145" t="n">
        <v>0</v>
      </c>
      <c r="F19" s="144" t="n">
        <v>0</v>
      </c>
      <c r="G19" s="70" t="n">
        <v>0</v>
      </c>
      <c r="H19" s="145" t="n">
        <v>314.4</v>
      </c>
      <c r="I19" s="145" t="n">
        <v>256.43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57.97</v>
      </c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</row>
    <row r="20" customFormat="false" ht="29.25" hidden="false" customHeight="true" outlineLevel="0" collapsed="false">
      <c r="A20" s="142" t="s">
        <v>195</v>
      </c>
      <c r="B20" s="143" t="s">
        <v>196</v>
      </c>
      <c r="C20" s="144" t="n">
        <v>791.91</v>
      </c>
      <c r="D20" s="70" t="n">
        <v>0</v>
      </c>
      <c r="E20" s="145" t="n">
        <v>0</v>
      </c>
      <c r="F20" s="144" t="n">
        <v>0</v>
      </c>
      <c r="G20" s="70" t="n">
        <v>0</v>
      </c>
      <c r="H20" s="145" t="n">
        <v>791.91</v>
      </c>
      <c r="I20" s="145" t="n">
        <v>0</v>
      </c>
      <c r="J20" s="145" t="n">
        <v>91.91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700</v>
      </c>
    </row>
    <row r="21" customFormat="false" ht="29.25" hidden="false" customHeight="true" outlineLevel="0" collapsed="false">
      <c r="A21" s="142" t="s">
        <v>197</v>
      </c>
      <c r="B21" s="143" t="s">
        <v>198</v>
      </c>
      <c r="C21" s="144" t="n">
        <v>791.91</v>
      </c>
      <c r="D21" s="70" t="n">
        <v>0</v>
      </c>
      <c r="E21" s="145" t="n">
        <v>0</v>
      </c>
      <c r="F21" s="144" t="n">
        <v>0</v>
      </c>
      <c r="G21" s="70" t="n">
        <v>0</v>
      </c>
      <c r="H21" s="145" t="n">
        <v>791.91</v>
      </c>
      <c r="I21" s="145" t="n">
        <v>0</v>
      </c>
      <c r="J21" s="145" t="n">
        <v>91.91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700</v>
      </c>
    </row>
    <row r="22" customFormat="false" ht="29.25" hidden="false" customHeight="true" outlineLevel="0" collapsed="false">
      <c r="A22" s="142" t="s">
        <v>199</v>
      </c>
      <c r="B22" s="143" t="s">
        <v>200</v>
      </c>
      <c r="C22" s="144" t="n">
        <v>21.6192</v>
      </c>
      <c r="D22" s="70" t="n">
        <v>21.6192</v>
      </c>
      <c r="E22" s="145" t="n">
        <v>0</v>
      </c>
      <c r="F22" s="144" t="n">
        <v>0</v>
      </c>
      <c r="G22" s="70" t="n">
        <v>21.6192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</row>
    <row r="23" customFormat="false" ht="29.25" hidden="false" customHeight="true" outlineLevel="0" collapsed="false">
      <c r="A23" s="142" t="s">
        <v>201</v>
      </c>
      <c r="B23" s="143" t="s">
        <v>202</v>
      </c>
      <c r="C23" s="144" t="n">
        <v>21.6192</v>
      </c>
      <c r="D23" s="70" t="n">
        <v>21.6192</v>
      </c>
      <c r="E23" s="145" t="n">
        <v>0</v>
      </c>
      <c r="F23" s="144" t="n">
        <v>0</v>
      </c>
      <c r="G23" s="70" t="n">
        <v>21.6192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</row>
    <row r="24" customFormat="false" ht="29.25" hidden="false" customHeight="true" outlineLevel="0" collapsed="false">
      <c r="A24" s="142" t="s">
        <v>203</v>
      </c>
      <c r="B24" s="143" t="s">
        <v>204</v>
      </c>
      <c r="C24" s="144" t="n">
        <v>21.6192</v>
      </c>
      <c r="D24" s="70" t="n">
        <v>21.6192</v>
      </c>
      <c r="E24" s="145" t="n">
        <v>0</v>
      </c>
      <c r="F24" s="144" t="n">
        <v>0</v>
      </c>
      <c r="G24" s="70" t="n">
        <v>21.6192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</row>
    <row r="25" customFormat="false" ht="29.25" hidden="false" customHeight="true" outlineLevel="0" collapsed="false">
      <c r="A25" s="142" t="s">
        <v>151</v>
      </c>
      <c r="B25" s="143" t="s">
        <v>152</v>
      </c>
      <c r="C25" s="144" t="n">
        <v>6.9844</v>
      </c>
      <c r="D25" s="70" t="n">
        <v>6.9844</v>
      </c>
      <c r="E25" s="145" t="n">
        <v>0</v>
      </c>
      <c r="F25" s="144" t="n">
        <v>0.11</v>
      </c>
      <c r="G25" s="70" t="n">
        <v>6.8744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</row>
    <row r="26" customFormat="false" ht="29.25" hidden="false" customHeight="true" outlineLevel="0" collapsed="false">
      <c r="A26" s="142" t="s">
        <v>187</v>
      </c>
      <c r="B26" s="143" t="s">
        <v>188</v>
      </c>
      <c r="C26" s="144" t="n">
        <v>6.9844</v>
      </c>
      <c r="D26" s="70" t="n">
        <v>6.9844</v>
      </c>
      <c r="E26" s="145" t="n">
        <v>0</v>
      </c>
      <c r="F26" s="144" t="n">
        <v>0.11</v>
      </c>
      <c r="G26" s="70" t="n">
        <v>6.8744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</row>
    <row r="27" customFormat="false" ht="29.25" hidden="false" customHeight="true" outlineLevel="0" collapsed="false">
      <c r="A27" s="142" t="s">
        <v>189</v>
      </c>
      <c r="B27" s="143" t="s">
        <v>190</v>
      </c>
      <c r="C27" s="144" t="n">
        <v>6.9844</v>
      </c>
      <c r="D27" s="70" t="n">
        <v>6.9844</v>
      </c>
      <c r="E27" s="145" t="n">
        <v>0</v>
      </c>
      <c r="F27" s="144" t="n">
        <v>0.11</v>
      </c>
      <c r="G27" s="70" t="n">
        <v>6.8744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</row>
    <row r="28" customFormat="false" ht="29.25" hidden="false" customHeight="true" outlineLevel="0" collapsed="false">
      <c r="A28" s="142" t="s">
        <v>205</v>
      </c>
      <c r="B28" s="143" t="s">
        <v>206</v>
      </c>
      <c r="C28" s="144" t="n">
        <v>6.9844</v>
      </c>
      <c r="D28" s="70" t="n">
        <v>6.9844</v>
      </c>
      <c r="E28" s="145" t="n">
        <v>0</v>
      </c>
      <c r="F28" s="144" t="n">
        <v>0.11</v>
      </c>
      <c r="G28" s="70" t="n">
        <v>6.8744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</row>
    <row r="29" customFormat="false" ht="29.25" hidden="false" customHeight="true" outlineLevel="0" collapsed="false">
      <c r="A29" s="142" t="s">
        <v>153</v>
      </c>
      <c r="B29" s="143" t="s">
        <v>154</v>
      </c>
      <c r="C29" s="144" t="n">
        <v>151.6463</v>
      </c>
      <c r="D29" s="70" t="n">
        <v>151.6463</v>
      </c>
      <c r="E29" s="145" t="n">
        <v>104.216</v>
      </c>
      <c r="F29" s="144" t="n">
        <v>1.9149</v>
      </c>
      <c r="G29" s="70" t="n">
        <v>45.5154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</row>
    <row r="30" customFormat="false" ht="29.25" hidden="false" customHeight="true" outlineLevel="0" collapsed="false">
      <c r="A30" s="142" t="s">
        <v>181</v>
      </c>
      <c r="B30" s="143" t="s">
        <v>182</v>
      </c>
      <c r="C30" s="144" t="n">
        <v>10.6918</v>
      </c>
      <c r="D30" s="70" t="n">
        <v>10.6918</v>
      </c>
      <c r="E30" s="145" t="n">
        <v>10.6918</v>
      </c>
      <c r="F30" s="144" t="n">
        <v>0</v>
      </c>
      <c r="G30" s="70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</row>
    <row r="31" customFormat="false" ht="29.25" hidden="false" customHeight="true" outlineLevel="0" collapsed="false">
      <c r="A31" s="142" t="s">
        <v>183</v>
      </c>
      <c r="B31" s="143" t="s">
        <v>184</v>
      </c>
      <c r="C31" s="144" t="n">
        <v>10.6918</v>
      </c>
      <c r="D31" s="70" t="n">
        <v>10.6918</v>
      </c>
      <c r="E31" s="145" t="n">
        <v>10.6918</v>
      </c>
      <c r="F31" s="144" t="n">
        <v>0</v>
      </c>
      <c r="G31" s="70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</row>
    <row r="32" customFormat="false" ht="29.25" hidden="false" customHeight="true" outlineLevel="0" collapsed="false">
      <c r="A32" s="142" t="s">
        <v>207</v>
      </c>
      <c r="B32" s="143" t="s">
        <v>208</v>
      </c>
      <c r="C32" s="144" t="n">
        <v>10.6918</v>
      </c>
      <c r="D32" s="70" t="n">
        <v>10.6918</v>
      </c>
      <c r="E32" s="145" t="n">
        <v>10.6918</v>
      </c>
      <c r="F32" s="144" t="n">
        <v>0</v>
      </c>
      <c r="G32" s="70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</row>
    <row r="33" customFormat="false" ht="29.25" hidden="false" customHeight="true" outlineLevel="0" collapsed="false">
      <c r="A33" s="142" t="s">
        <v>187</v>
      </c>
      <c r="B33" s="143" t="s">
        <v>188</v>
      </c>
      <c r="C33" s="144" t="n">
        <v>130.0053</v>
      </c>
      <c r="D33" s="70" t="n">
        <v>130.0053</v>
      </c>
      <c r="E33" s="145" t="n">
        <v>93.5242</v>
      </c>
      <c r="F33" s="144" t="n">
        <v>1.9149</v>
      </c>
      <c r="G33" s="70" t="n">
        <v>34.5662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</row>
    <row r="34" customFormat="false" ht="29.25" hidden="false" customHeight="true" outlineLevel="0" collapsed="false">
      <c r="A34" s="142" t="s">
        <v>189</v>
      </c>
      <c r="B34" s="143" t="s">
        <v>190</v>
      </c>
      <c r="C34" s="144" t="n">
        <v>130.0053</v>
      </c>
      <c r="D34" s="70" t="n">
        <v>130.0053</v>
      </c>
      <c r="E34" s="145" t="n">
        <v>93.5242</v>
      </c>
      <c r="F34" s="144" t="n">
        <v>1.9149</v>
      </c>
      <c r="G34" s="70" t="n">
        <v>34.5662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</row>
    <row r="35" customFormat="false" ht="29.25" hidden="false" customHeight="true" outlineLevel="0" collapsed="false">
      <c r="A35" s="142" t="s">
        <v>209</v>
      </c>
      <c r="B35" s="143" t="s">
        <v>210</v>
      </c>
      <c r="C35" s="144" t="n">
        <v>2.652</v>
      </c>
      <c r="D35" s="70" t="n">
        <v>2.652</v>
      </c>
      <c r="E35" s="145" t="n">
        <v>2.652</v>
      </c>
      <c r="F35" s="144" t="n">
        <v>0</v>
      </c>
      <c r="G35" s="70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</row>
    <row r="36" customFormat="false" ht="29.25" hidden="false" customHeight="true" outlineLevel="0" collapsed="false">
      <c r="A36" s="142" t="s">
        <v>193</v>
      </c>
      <c r="B36" s="143" t="s">
        <v>194</v>
      </c>
      <c r="C36" s="144" t="n">
        <v>127.3533</v>
      </c>
      <c r="D36" s="70" t="n">
        <v>127.3533</v>
      </c>
      <c r="E36" s="145" t="n">
        <v>90.8722</v>
      </c>
      <c r="F36" s="144" t="n">
        <v>1.9149</v>
      </c>
      <c r="G36" s="70" t="n">
        <v>34.5662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</row>
    <row r="37" customFormat="false" ht="29.25" hidden="false" customHeight="true" outlineLevel="0" collapsed="false">
      <c r="A37" s="142" t="s">
        <v>199</v>
      </c>
      <c r="B37" s="143" t="s">
        <v>200</v>
      </c>
      <c r="C37" s="144" t="n">
        <v>10.9492</v>
      </c>
      <c r="D37" s="70" t="n">
        <v>10.9492</v>
      </c>
      <c r="E37" s="145" t="n">
        <v>0</v>
      </c>
      <c r="F37" s="144" t="n">
        <v>0</v>
      </c>
      <c r="G37" s="70" t="n">
        <v>10.9492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</row>
    <row r="38" customFormat="false" ht="29.25" hidden="false" customHeight="true" outlineLevel="0" collapsed="false">
      <c r="A38" s="142" t="s">
        <v>201</v>
      </c>
      <c r="B38" s="143" t="s">
        <v>202</v>
      </c>
      <c r="C38" s="144" t="n">
        <v>10.9492</v>
      </c>
      <c r="D38" s="70" t="n">
        <v>10.9492</v>
      </c>
      <c r="E38" s="145" t="n">
        <v>0</v>
      </c>
      <c r="F38" s="144" t="n">
        <v>0</v>
      </c>
      <c r="G38" s="70" t="n">
        <v>10.9492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</row>
    <row r="39" customFormat="false" ht="29.25" hidden="false" customHeight="true" outlineLevel="0" collapsed="false">
      <c r="A39" s="142" t="s">
        <v>203</v>
      </c>
      <c r="B39" s="143" t="s">
        <v>204</v>
      </c>
      <c r="C39" s="144" t="n">
        <v>10.9492</v>
      </c>
      <c r="D39" s="70" t="n">
        <v>10.9492</v>
      </c>
      <c r="E39" s="145" t="n">
        <v>0</v>
      </c>
      <c r="F39" s="144" t="n">
        <v>0</v>
      </c>
      <c r="G39" s="70" t="n">
        <v>10.9492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</row>
    <row r="40" customFormat="false" ht="29.25" hidden="false" customHeight="true" outlineLevel="0" collapsed="false">
      <c r="A40" s="142" t="s">
        <v>155</v>
      </c>
      <c r="B40" s="143" t="s">
        <v>156</v>
      </c>
      <c r="C40" s="144" t="n">
        <v>83.764</v>
      </c>
      <c r="D40" s="70" t="n">
        <v>83.764</v>
      </c>
      <c r="E40" s="145" t="n">
        <v>68.8229</v>
      </c>
      <c r="F40" s="144" t="n">
        <v>1.2832</v>
      </c>
      <c r="G40" s="70" t="n">
        <v>13.6579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</row>
    <row r="41" customFormat="false" ht="29.25" hidden="false" customHeight="true" outlineLevel="0" collapsed="false">
      <c r="A41" s="142" t="s">
        <v>181</v>
      </c>
      <c r="B41" s="143" t="s">
        <v>182</v>
      </c>
      <c r="C41" s="144" t="n">
        <v>6.441</v>
      </c>
      <c r="D41" s="70" t="n">
        <v>6.441</v>
      </c>
      <c r="E41" s="145" t="n">
        <v>6.441</v>
      </c>
      <c r="F41" s="144" t="n">
        <v>0</v>
      </c>
      <c r="G41" s="70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</row>
    <row r="42" customFormat="false" ht="29.25" hidden="false" customHeight="true" outlineLevel="0" collapsed="false">
      <c r="A42" s="142" t="s">
        <v>183</v>
      </c>
      <c r="B42" s="143" t="s">
        <v>184</v>
      </c>
      <c r="C42" s="144" t="n">
        <v>6.441</v>
      </c>
      <c r="D42" s="70" t="n">
        <v>6.441</v>
      </c>
      <c r="E42" s="145" t="n">
        <v>6.441</v>
      </c>
      <c r="F42" s="144" t="n">
        <v>0</v>
      </c>
      <c r="G42" s="70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</row>
    <row r="43" customFormat="false" ht="29.25" hidden="false" customHeight="true" outlineLevel="0" collapsed="false">
      <c r="A43" s="142" t="s">
        <v>207</v>
      </c>
      <c r="B43" s="143" t="s">
        <v>208</v>
      </c>
      <c r="C43" s="144" t="n">
        <v>6.441</v>
      </c>
      <c r="D43" s="70" t="n">
        <v>6.441</v>
      </c>
      <c r="E43" s="145" t="n">
        <v>6.441</v>
      </c>
      <c r="F43" s="144" t="n">
        <v>0</v>
      </c>
      <c r="G43" s="70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</row>
    <row r="44" customFormat="false" ht="29.25" hidden="false" customHeight="true" outlineLevel="0" collapsed="false">
      <c r="A44" s="142" t="s">
        <v>187</v>
      </c>
      <c r="B44" s="143" t="s">
        <v>188</v>
      </c>
      <c r="C44" s="144" t="n">
        <v>70.0198</v>
      </c>
      <c r="D44" s="70" t="n">
        <v>70.0198</v>
      </c>
      <c r="E44" s="145" t="n">
        <v>62.3819</v>
      </c>
      <c r="F44" s="144" t="n">
        <v>1.2832</v>
      </c>
      <c r="G44" s="70" t="n">
        <v>6.3547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</row>
    <row r="45" customFormat="false" ht="29.25" hidden="false" customHeight="true" outlineLevel="0" collapsed="false">
      <c r="A45" s="142" t="s">
        <v>189</v>
      </c>
      <c r="B45" s="143" t="s">
        <v>190</v>
      </c>
      <c r="C45" s="144" t="n">
        <v>70.0198</v>
      </c>
      <c r="D45" s="70" t="n">
        <v>70.0198</v>
      </c>
      <c r="E45" s="145" t="n">
        <v>62.3819</v>
      </c>
      <c r="F45" s="144" t="n">
        <v>1.2832</v>
      </c>
      <c r="G45" s="70" t="n">
        <v>6.3547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</row>
    <row r="46" customFormat="false" ht="29.25" hidden="false" customHeight="true" outlineLevel="0" collapsed="false">
      <c r="A46" s="142" t="s">
        <v>193</v>
      </c>
      <c r="B46" s="143" t="s">
        <v>194</v>
      </c>
      <c r="C46" s="144" t="n">
        <v>70.0198</v>
      </c>
      <c r="D46" s="70" t="n">
        <v>70.0198</v>
      </c>
      <c r="E46" s="145" t="n">
        <v>62.3819</v>
      </c>
      <c r="F46" s="144" t="n">
        <v>1.2832</v>
      </c>
      <c r="G46" s="70" t="n">
        <v>6.3547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</row>
    <row r="47" customFormat="false" ht="29.25" hidden="false" customHeight="true" outlineLevel="0" collapsed="false">
      <c r="A47" s="142" t="s">
        <v>199</v>
      </c>
      <c r="B47" s="143" t="s">
        <v>200</v>
      </c>
      <c r="C47" s="144" t="n">
        <v>7.3032</v>
      </c>
      <c r="D47" s="70" t="n">
        <v>7.3032</v>
      </c>
      <c r="E47" s="145" t="n">
        <v>0</v>
      </c>
      <c r="F47" s="144" t="n">
        <v>0</v>
      </c>
      <c r="G47" s="70" t="n">
        <v>7.3032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</row>
    <row r="48" customFormat="false" ht="29.25" hidden="false" customHeight="true" outlineLevel="0" collapsed="false">
      <c r="A48" s="142" t="s">
        <v>201</v>
      </c>
      <c r="B48" s="143" t="s">
        <v>202</v>
      </c>
      <c r="C48" s="144" t="n">
        <v>7.3032</v>
      </c>
      <c r="D48" s="70" t="n">
        <v>7.3032</v>
      </c>
      <c r="E48" s="145" t="n">
        <v>0</v>
      </c>
      <c r="F48" s="144" t="n">
        <v>0</v>
      </c>
      <c r="G48" s="70" t="n">
        <v>7.3032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</row>
    <row r="49" customFormat="false" ht="29.25" hidden="false" customHeight="true" outlineLevel="0" collapsed="false">
      <c r="A49" s="142" t="s">
        <v>203</v>
      </c>
      <c r="B49" s="143" t="s">
        <v>204</v>
      </c>
      <c r="C49" s="144" t="n">
        <v>7.3032</v>
      </c>
      <c r="D49" s="70" t="n">
        <v>7.3032</v>
      </c>
      <c r="E49" s="145" t="n">
        <v>0</v>
      </c>
      <c r="F49" s="144" t="n">
        <v>0</v>
      </c>
      <c r="G49" s="70" t="n">
        <v>7.3032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</row>
    <row r="50" customFormat="false" ht="29.25" hidden="false" customHeight="true" outlineLevel="0" collapsed="false">
      <c r="A50" s="142" t="s">
        <v>157</v>
      </c>
      <c r="B50" s="143" t="s">
        <v>158</v>
      </c>
      <c r="C50" s="144" t="n">
        <v>33.8194</v>
      </c>
      <c r="D50" s="70" t="n">
        <v>33.8194</v>
      </c>
      <c r="E50" s="145" t="n">
        <v>30.0589</v>
      </c>
      <c r="F50" s="144" t="n">
        <v>0.5578</v>
      </c>
      <c r="G50" s="70" t="n">
        <v>3.2027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</row>
    <row r="51" customFormat="false" ht="29.25" hidden="false" customHeight="true" outlineLevel="0" collapsed="false">
      <c r="A51" s="142" t="s">
        <v>181</v>
      </c>
      <c r="B51" s="143" t="s">
        <v>182</v>
      </c>
      <c r="C51" s="144" t="n">
        <v>2.7026</v>
      </c>
      <c r="D51" s="70" t="n">
        <v>2.7026</v>
      </c>
      <c r="E51" s="145" t="n">
        <v>2.7026</v>
      </c>
      <c r="F51" s="144" t="n">
        <v>0</v>
      </c>
      <c r="G51" s="70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</row>
    <row r="52" customFormat="false" ht="29.25" hidden="false" customHeight="true" outlineLevel="0" collapsed="false">
      <c r="A52" s="142" t="s">
        <v>183</v>
      </c>
      <c r="B52" s="143" t="s">
        <v>184</v>
      </c>
      <c r="C52" s="144" t="n">
        <v>2.7026</v>
      </c>
      <c r="D52" s="70" t="n">
        <v>2.7026</v>
      </c>
      <c r="E52" s="145" t="n">
        <v>2.7026</v>
      </c>
      <c r="F52" s="144" t="n">
        <v>0</v>
      </c>
      <c r="G52" s="70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</row>
    <row r="53" customFormat="false" ht="29.25" hidden="false" customHeight="true" outlineLevel="0" collapsed="false">
      <c r="A53" s="142" t="s">
        <v>207</v>
      </c>
      <c r="B53" s="143" t="s">
        <v>208</v>
      </c>
      <c r="C53" s="144" t="n">
        <v>2.7026</v>
      </c>
      <c r="D53" s="70" t="n">
        <v>2.7026</v>
      </c>
      <c r="E53" s="145" t="n">
        <v>2.7026</v>
      </c>
      <c r="F53" s="144" t="n">
        <v>0</v>
      </c>
      <c r="G53" s="70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</row>
    <row r="54" customFormat="false" ht="29.25" hidden="false" customHeight="true" outlineLevel="0" collapsed="false">
      <c r="A54" s="142" t="s">
        <v>187</v>
      </c>
      <c r="B54" s="143" t="s">
        <v>188</v>
      </c>
      <c r="C54" s="144" t="n">
        <v>27.9141</v>
      </c>
      <c r="D54" s="70" t="n">
        <v>27.9141</v>
      </c>
      <c r="E54" s="145" t="n">
        <v>27.3563</v>
      </c>
      <c r="F54" s="144" t="n">
        <v>0.5578</v>
      </c>
      <c r="G54" s="70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</row>
    <row r="55" customFormat="false" ht="29.25" hidden="false" customHeight="true" outlineLevel="0" collapsed="false">
      <c r="A55" s="142" t="s">
        <v>189</v>
      </c>
      <c r="B55" s="143" t="s">
        <v>190</v>
      </c>
      <c r="C55" s="144" t="n">
        <v>27.9141</v>
      </c>
      <c r="D55" s="70" t="n">
        <v>27.9141</v>
      </c>
      <c r="E55" s="145" t="n">
        <v>27.3563</v>
      </c>
      <c r="F55" s="144" t="n">
        <v>0.5578</v>
      </c>
      <c r="G55" s="70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</row>
    <row r="56" customFormat="false" ht="29.25" hidden="false" customHeight="true" outlineLevel="0" collapsed="false">
      <c r="A56" s="142" t="s">
        <v>193</v>
      </c>
      <c r="B56" s="143" t="s">
        <v>194</v>
      </c>
      <c r="C56" s="144" t="n">
        <v>27.9141</v>
      </c>
      <c r="D56" s="70" t="n">
        <v>27.9141</v>
      </c>
      <c r="E56" s="145" t="n">
        <v>27.3563</v>
      </c>
      <c r="F56" s="144" t="n">
        <v>0.5578</v>
      </c>
      <c r="G56" s="70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</row>
    <row r="57" customFormat="false" ht="29.25" hidden="false" customHeight="true" outlineLevel="0" collapsed="false">
      <c r="A57" s="142" t="s">
        <v>199</v>
      </c>
      <c r="B57" s="143" t="s">
        <v>200</v>
      </c>
      <c r="C57" s="144" t="n">
        <v>3.2027</v>
      </c>
      <c r="D57" s="70" t="n">
        <v>3.2027</v>
      </c>
      <c r="E57" s="145" t="n">
        <v>0</v>
      </c>
      <c r="F57" s="144" t="n">
        <v>0</v>
      </c>
      <c r="G57" s="70" t="n">
        <v>3.2027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</row>
    <row r="58" customFormat="false" ht="29.25" hidden="false" customHeight="true" outlineLevel="0" collapsed="false">
      <c r="A58" s="142" t="s">
        <v>201</v>
      </c>
      <c r="B58" s="143" t="s">
        <v>202</v>
      </c>
      <c r="C58" s="144" t="n">
        <v>3.2027</v>
      </c>
      <c r="D58" s="70" t="n">
        <v>3.2027</v>
      </c>
      <c r="E58" s="145" t="n">
        <v>0</v>
      </c>
      <c r="F58" s="144" t="n">
        <v>0</v>
      </c>
      <c r="G58" s="70" t="n">
        <v>3.2027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</row>
    <row r="59" customFormat="false" ht="29.25" hidden="false" customHeight="true" outlineLevel="0" collapsed="false">
      <c r="A59" s="142" t="s">
        <v>203</v>
      </c>
      <c r="B59" s="143" t="s">
        <v>204</v>
      </c>
      <c r="C59" s="144" t="n">
        <v>3.2027</v>
      </c>
      <c r="D59" s="70" t="n">
        <v>3.2027</v>
      </c>
      <c r="E59" s="145" t="n">
        <v>0</v>
      </c>
      <c r="F59" s="144" t="n">
        <v>0</v>
      </c>
      <c r="G59" s="70" t="n">
        <v>3.2027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</row>
    <row r="60" customFormat="false" ht="29.25" hidden="false" customHeight="true" outlineLevel="0" collapsed="false">
      <c r="A60" s="142" t="s">
        <v>159</v>
      </c>
      <c r="B60" s="143" t="s">
        <v>160</v>
      </c>
      <c r="C60" s="144" t="n">
        <v>43.4891</v>
      </c>
      <c r="D60" s="70" t="n">
        <v>43.4891</v>
      </c>
      <c r="E60" s="145" t="n">
        <v>38.6497</v>
      </c>
      <c r="F60" s="144" t="n">
        <v>0.7222</v>
      </c>
      <c r="G60" s="70" t="n">
        <v>4.1172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</row>
    <row r="61" customFormat="false" ht="29.25" hidden="false" customHeight="true" outlineLevel="0" collapsed="false">
      <c r="A61" s="142" t="s">
        <v>181</v>
      </c>
      <c r="B61" s="143" t="s">
        <v>182</v>
      </c>
      <c r="C61" s="144" t="n">
        <v>3.4814</v>
      </c>
      <c r="D61" s="70" t="n">
        <v>3.4814</v>
      </c>
      <c r="E61" s="145" t="n">
        <v>3.4814</v>
      </c>
      <c r="F61" s="144" t="n">
        <v>0</v>
      </c>
      <c r="G61" s="70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</row>
    <row r="62" customFormat="false" ht="29.25" hidden="false" customHeight="true" outlineLevel="0" collapsed="false">
      <c r="A62" s="142" t="s">
        <v>183</v>
      </c>
      <c r="B62" s="143" t="s">
        <v>184</v>
      </c>
      <c r="C62" s="144" t="n">
        <v>3.4814</v>
      </c>
      <c r="D62" s="70" t="n">
        <v>3.4814</v>
      </c>
      <c r="E62" s="145" t="n">
        <v>3.4814</v>
      </c>
      <c r="F62" s="144" t="n">
        <v>0</v>
      </c>
      <c r="G62" s="70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</row>
    <row r="63" customFormat="false" ht="29.25" hidden="false" customHeight="true" outlineLevel="0" collapsed="false">
      <c r="A63" s="142" t="s">
        <v>207</v>
      </c>
      <c r="B63" s="143" t="s">
        <v>208</v>
      </c>
      <c r="C63" s="144" t="n">
        <v>3.4814</v>
      </c>
      <c r="D63" s="70" t="n">
        <v>3.4814</v>
      </c>
      <c r="E63" s="145" t="n">
        <v>3.4814</v>
      </c>
      <c r="F63" s="144" t="n">
        <v>0</v>
      </c>
      <c r="G63" s="70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</row>
    <row r="64" customFormat="false" ht="29.25" hidden="false" customHeight="true" outlineLevel="0" collapsed="false">
      <c r="A64" s="142" t="s">
        <v>187</v>
      </c>
      <c r="B64" s="143" t="s">
        <v>188</v>
      </c>
      <c r="C64" s="144" t="n">
        <v>35.8905</v>
      </c>
      <c r="D64" s="70" t="n">
        <v>35.8905</v>
      </c>
      <c r="E64" s="145" t="n">
        <v>35.1683</v>
      </c>
      <c r="F64" s="144" t="n">
        <v>0.7222</v>
      </c>
      <c r="G64" s="70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</row>
    <row r="65" customFormat="false" ht="29.25" hidden="false" customHeight="true" outlineLevel="0" collapsed="false">
      <c r="A65" s="142" t="s">
        <v>189</v>
      </c>
      <c r="B65" s="143" t="s">
        <v>190</v>
      </c>
      <c r="C65" s="144" t="n">
        <v>35.8905</v>
      </c>
      <c r="D65" s="70" t="n">
        <v>35.8905</v>
      </c>
      <c r="E65" s="145" t="n">
        <v>35.1683</v>
      </c>
      <c r="F65" s="144" t="n">
        <v>0.7222</v>
      </c>
      <c r="G65" s="70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</row>
    <row r="66" customFormat="false" ht="29.25" hidden="false" customHeight="true" outlineLevel="0" collapsed="false">
      <c r="A66" s="142" t="s">
        <v>193</v>
      </c>
      <c r="B66" s="143" t="s">
        <v>194</v>
      </c>
      <c r="C66" s="144" t="n">
        <v>35.8905</v>
      </c>
      <c r="D66" s="70" t="n">
        <v>35.8905</v>
      </c>
      <c r="E66" s="145" t="n">
        <v>35.1683</v>
      </c>
      <c r="F66" s="144" t="n">
        <v>0.7222</v>
      </c>
      <c r="G66" s="70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</row>
    <row r="67" customFormat="false" ht="29.25" hidden="false" customHeight="true" outlineLevel="0" collapsed="false">
      <c r="A67" s="142" t="s">
        <v>199</v>
      </c>
      <c r="B67" s="143" t="s">
        <v>200</v>
      </c>
      <c r="C67" s="144" t="n">
        <v>4.1172</v>
      </c>
      <c r="D67" s="70" t="n">
        <v>4.1172</v>
      </c>
      <c r="E67" s="145" t="n">
        <v>0</v>
      </c>
      <c r="F67" s="144" t="n">
        <v>0</v>
      </c>
      <c r="G67" s="70" t="n">
        <v>4.1172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</row>
    <row r="68" customFormat="false" ht="29.25" hidden="false" customHeight="true" outlineLevel="0" collapsed="false">
      <c r="A68" s="142" t="s">
        <v>201</v>
      </c>
      <c r="B68" s="143" t="s">
        <v>202</v>
      </c>
      <c r="C68" s="144" t="n">
        <v>4.1172</v>
      </c>
      <c r="D68" s="70" t="n">
        <v>4.1172</v>
      </c>
      <c r="E68" s="145" t="n">
        <v>0</v>
      </c>
      <c r="F68" s="144" t="n">
        <v>0</v>
      </c>
      <c r="G68" s="70" t="n">
        <v>4.1172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</row>
    <row r="69" customFormat="false" ht="29.25" hidden="false" customHeight="true" outlineLevel="0" collapsed="false">
      <c r="A69" s="142" t="s">
        <v>203</v>
      </c>
      <c r="B69" s="143" t="s">
        <v>204</v>
      </c>
      <c r="C69" s="144" t="n">
        <v>4.1172</v>
      </c>
      <c r="D69" s="70" t="n">
        <v>4.1172</v>
      </c>
      <c r="E69" s="145" t="n">
        <v>0</v>
      </c>
      <c r="F69" s="144" t="n">
        <v>0</v>
      </c>
      <c r="G69" s="70" t="n">
        <v>4.1172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</row>
    <row r="70" customFormat="false" ht="29.25" hidden="false" customHeight="true" outlineLevel="0" collapsed="false">
      <c r="A70" s="142" t="s">
        <v>161</v>
      </c>
      <c r="B70" s="143" t="s">
        <v>162</v>
      </c>
      <c r="C70" s="144" t="n">
        <v>10.9726</v>
      </c>
      <c r="D70" s="70" t="n">
        <v>10.9726</v>
      </c>
      <c r="E70" s="145" t="n">
        <v>0.4463</v>
      </c>
      <c r="F70" s="144" t="n">
        <v>0</v>
      </c>
      <c r="G70" s="70" t="n">
        <v>10.5263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</row>
    <row r="71" customFormat="false" ht="29.25" hidden="false" customHeight="true" outlineLevel="0" collapsed="false">
      <c r="A71" s="142" t="s">
        <v>181</v>
      </c>
      <c r="B71" s="143" t="s">
        <v>182</v>
      </c>
      <c r="C71" s="144" t="n">
        <v>0.4463</v>
      </c>
      <c r="D71" s="70" t="n">
        <v>0.4463</v>
      </c>
      <c r="E71" s="145" t="n">
        <v>0.4463</v>
      </c>
      <c r="F71" s="144" t="n">
        <v>0</v>
      </c>
      <c r="G71" s="70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</row>
    <row r="72" customFormat="false" ht="29.25" hidden="false" customHeight="true" outlineLevel="0" collapsed="false">
      <c r="A72" s="142" t="s">
        <v>183</v>
      </c>
      <c r="B72" s="143" t="s">
        <v>184</v>
      </c>
      <c r="C72" s="144" t="n">
        <v>0.4463</v>
      </c>
      <c r="D72" s="70" t="n">
        <v>0.4463</v>
      </c>
      <c r="E72" s="145" t="n">
        <v>0.4463</v>
      </c>
      <c r="F72" s="144" t="n">
        <v>0</v>
      </c>
      <c r="G72" s="70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</row>
    <row r="73" customFormat="false" ht="29.25" hidden="false" customHeight="true" outlineLevel="0" collapsed="false">
      <c r="A73" s="142" t="s">
        <v>207</v>
      </c>
      <c r="B73" s="143" t="s">
        <v>208</v>
      </c>
      <c r="C73" s="144" t="n">
        <v>0.4463</v>
      </c>
      <c r="D73" s="70" t="n">
        <v>0.4463</v>
      </c>
      <c r="E73" s="145" t="n">
        <v>0.4463</v>
      </c>
      <c r="F73" s="144" t="n">
        <v>0</v>
      </c>
      <c r="G73" s="70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</row>
    <row r="74" customFormat="false" ht="29.25" hidden="false" customHeight="true" outlineLevel="0" collapsed="false">
      <c r="A74" s="142" t="s">
        <v>187</v>
      </c>
      <c r="B74" s="143" t="s">
        <v>188</v>
      </c>
      <c r="C74" s="144" t="n">
        <v>10.5263</v>
      </c>
      <c r="D74" s="70" t="n">
        <v>10.5263</v>
      </c>
      <c r="E74" s="145" t="n">
        <v>0</v>
      </c>
      <c r="F74" s="144" t="n">
        <v>0</v>
      </c>
      <c r="G74" s="70" t="n">
        <v>10.5263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</row>
    <row r="75" customFormat="false" ht="29.25" hidden="false" customHeight="true" outlineLevel="0" collapsed="false">
      <c r="A75" s="142" t="s">
        <v>189</v>
      </c>
      <c r="B75" s="143" t="s">
        <v>190</v>
      </c>
      <c r="C75" s="144" t="n">
        <v>10.5263</v>
      </c>
      <c r="D75" s="70" t="n">
        <v>10.5263</v>
      </c>
      <c r="E75" s="145" t="n">
        <v>0</v>
      </c>
      <c r="F75" s="144" t="n">
        <v>0</v>
      </c>
      <c r="G75" s="70" t="n">
        <v>10.5263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</row>
    <row r="76" customFormat="false" ht="29.25" hidden="false" customHeight="true" outlineLevel="0" collapsed="false">
      <c r="A76" s="142" t="s">
        <v>191</v>
      </c>
      <c r="B76" s="143" t="s">
        <v>192</v>
      </c>
      <c r="C76" s="144" t="n">
        <v>10.5263</v>
      </c>
      <c r="D76" s="70" t="n">
        <v>10.5263</v>
      </c>
      <c r="E76" s="145" t="n">
        <v>0</v>
      </c>
      <c r="F76" s="144" t="n">
        <v>0</v>
      </c>
      <c r="G76" s="70" t="n">
        <v>10.5263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29861111111111" bottom="0.3701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58" t="s">
        <v>213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</row>
    <row r="2" customFormat="false" ht="22.5" hidden="false" customHeight="true" outlineLevel="0" collapsed="false">
      <c r="A2" s="136" t="s">
        <v>21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</row>
    <row r="3" customFormat="false" ht="18.75" hidden="false" customHeight="true" outlineLevel="0" collapsed="false">
      <c r="A3" s="109" t="s">
        <v>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58" t="s">
        <v>130</v>
      </c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</row>
    <row r="4" customFormat="false" ht="18" hidden="false" customHeight="true" outlineLevel="0" collapsed="false">
      <c r="A4" s="137" t="s">
        <v>165</v>
      </c>
      <c r="B4" s="121" t="s">
        <v>166</v>
      </c>
      <c r="C4" s="66" t="s">
        <v>134</v>
      </c>
      <c r="D4" s="138" t="s">
        <v>167</v>
      </c>
      <c r="E4" s="138"/>
      <c r="F4" s="138"/>
      <c r="G4" s="138"/>
      <c r="H4" s="139" t="s">
        <v>168</v>
      </c>
      <c r="I4" s="139"/>
      <c r="J4" s="139"/>
      <c r="K4" s="139"/>
      <c r="L4" s="139"/>
      <c r="M4" s="139"/>
      <c r="N4" s="139"/>
      <c r="O4" s="139"/>
      <c r="P4" s="139"/>
      <c r="Q4" s="139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</row>
    <row r="5" customFormat="false" ht="22.5" hidden="false" customHeight="true" outlineLevel="0" collapsed="false">
      <c r="A5" s="137"/>
      <c r="B5" s="137"/>
      <c r="C5" s="66"/>
      <c r="D5" s="140" t="s">
        <v>41</v>
      </c>
      <c r="E5" s="123" t="s">
        <v>5</v>
      </c>
      <c r="F5" s="123" t="s">
        <v>169</v>
      </c>
      <c r="G5" s="123" t="s">
        <v>6</v>
      </c>
      <c r="H5" s="123" t="s">
        <v>41</v>
      </c>
      <c r="I5" s="123" t="s">
        <v>5</v>
      </c>
      <c r="J5" s="123" t="s">
        <v>169</v>
      </c>
      <c r="K5" s="123" t="s">
        <v>6</v>
      </c>
      <c r="L5" s="123" t="s">
        <v>170</v>
      </c>
      <c r="M5" s="123" t="s">
        <v>171</v>
      </c>
      <c r="N5" s="123" t="s">
        <v>172</v>
      </c>
      <c r="O5" s="123" t="s">
        <v>173</v>
      </c>
      <c r="P5" s="123" t="s">
        <v>174</v>
      </c>
      <c r="Q5" s="123" t="s">
        <v>8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</row>
    <row r="6" customFormat="false" ht="12.75" hidden="false" customHeight="true" outlineLevel="0" collapsed="false">
      <c r="A6" s="141" t="s">
        <v>146</v>
      </c>
      <c r="B6" s="141" t="s">
        <v>146</v>
      </c>
      <c r="C6" s="141" t="n">
        <v>1</v>
      </c>
      <c r="D6" s="141" t="n">
        <f aca="false">C6+1</f>
        <v>2</v>
      </c>
      <c r="E6" s="141" t="n">
        <f aca="false">D6+1</f>
        <v>3</v>
      </c>
      <c r="F6" s="141" t="n">
        <f aca="false">E6+1</f>
        <v>4</v>
      </c>
      <c r="G6" s="141" t="n">
        <f aca="false">F6+1</f>
        <v>5</v>
      </c>
      <c r="H6" s="141" t="n">
        <f aca="false">G6+1</f>
        <v>6</v>
      </c>
      <c r="I6" s="141" t="n">
        <f aca="false">H6+1</f>
        <v>7</v>
      </c>
      <c r="J6" s="141" t="n">
        <f aca="false">I6+1</f>
        <v>8</v>
      </c>
      <c r="K6" s="141" t="n">
        <f aca="false">J6+1</f>
        <v>9</v>
      </c>
      <c r="L6" s="141" t="n">
        <f aca="false">K6+1</f>
        <v>10</v>
      </c>
      <c r="M6" s="141" t="n">
        <f aca="false">L6+1</f>
        <v>11</v>
      </c>
      <c r="N6" s="141" t="n">
        <f aca="false">M6+1</f>
        <v>12</v>
      </c>
      <c r="O6" s="141" t="n">
        <f aca="false">N6+1</f>
        <v>13</v>
      </c>
      <c r="P6" s="141" t="n">
        <f aca="false">O6+1</f>
        <v>14</v>
      </c>
      <c r="Q6" s="141" t="n">
        <f aca="false">P6+1</f>
        <v>15</v>
      </c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</row>
    <row r="7" customFormat="false" ht="29.25" hidden="false" customHeight="true" outlineLevel="0" collapsed="false">
      <c r="A7" s="142"/>
      <c r="B7" s="143"/>
      <c r="C7" s="144"/>
      <c r="D7" s="70"/>
      <c r="E7" s="145"/>
      <c r="F7" s="144"/>
      <c r="G7" s="70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35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</row>
    <row r="8" customFormat="false" ht="12.75" hidden="false" customHeight="true" outlineLevel="0" collapsed="false">
      <c r="A8" s="134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4"/>
      <c r="Q8" s="135"/>
      <c r="R8" s="135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</row>
    <row r="9" customFormat="false" ht="12.75" hidden="false" customHeight="true" outlineLevel="0" collapsed="false">
      <c r="A9" s="146" t="s">
        <v>215</v>
      </c>
      <c r="B9" s="135"/>
      <c r="C9" s="135"/>
      <c r="D9" s="135"/>
      <c r="E9" s="135"/>
      <c r="F9" s="135"/>
      <c r="G9" s="135"/>
      <c r="H9" s="135"/>
      <c r="I9" s="135"/>
      <c r="J9" s="135"/>
      <c r="K9" s="134"/>
      <c r="L9" s="134"/>
      <c r="M9" s="134"/>
      <c r="N9" s="134"/>
      <c r="O9" s="135"/>
      <c r="P9" s="135"/>
      <c r="Q9" s="135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</row>
    <row r="10" customFormat="false" ht="12.7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4"/>
      <c r="L10" s="134"/>
      <c r="M10" s="134"/>
      <c r="N10" s="134"/>
      <c r="O10" s="134"/>
      <c r="P10" s="135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</row>
    <row r="11" customFormat="false" ht="12.75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  <c r="I11" s="135"/>
      <c r="J11" s="134"/>
      <c r="K11" s="134"/>
      <c r="L11" s="134"/>
      <c r="M11" s="134"/>
      <c r="N11" s="134"/>
      <c r="O11" s="135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</row>
    <row r="12" customFormat="false" ht="12.75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4"/>
      <c r="I12" s="135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</row>
    <row r="13" customFormat="false" ht="12.75" hidden="false" customHeight="true" outlineLevel="0" collapsed="false">
      <c r="A13" s="134"/>
      <c r="B13" s="134"/>
      <c r="C13" s="135"/>
      <c r="D13" s="134"/>
      <c r="E13" s="135"/>
      <c r="F13" s="135"/>
      <c r="G13" s="135"/>
      <c r="H13" s="135"/>
      <c r="I13" s="135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</row>
    <row r="14" customFormat="false" ht="12.75" hidden="false" customHeight="true" outlineLevel="0" collapsed="false">
      <c r="A14" s="134"/>
      <c r="B14" s="134"/>
      <c r="C14" s="135"/>
      <c r="D14" s="134"/>
      <c r="E14" s="135"/>
      <c r="F14" s="135"/>
      <c r="G14" s="135"/>
      <c r="H14" s="135"/>
      <c r="I14" s="135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</row>
    <row r="15" customFormat="false" ht="12.75" hidden="false" customHeight="true" outlineLevel="0" collapsed="false">
      <c r="A15" s="134"/>
      <c r="B15" s="134"/>
      <c r="C15" s="135"/>
      <c r="D15" s="134"/>
      <c r="E15" s="134"/>
      <c r="F15" s="135"/>
      <c r="G15" s="134"/>
      <c r="H15" s="134"/>
      <c r="I15" s="135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</row>
    <row r="16" customFormat="false" ht="12.75" hidden="false" customHeight="true" outlineLevel="0" collapsed="false">
      <c r="A16" s="134"/>
      <c r="B16" s="134"/>
      <c r="C16" s="135"/>
      <c r="D16" s="134"/>
      <c r="E16" s="134"/>
      <c r="F16" s="135"/>
      <c r="G16" s="135"/>
      <c r="H16" s="135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</row>
    <row r="17" customFormat="false" ht="12.75" hidden="false" customHeight="true" outlineLevel="0" collapsed="false">
      <c r="A17" s="134"/>
      <c r="B17" s="134"/>
      <c r="C17" s="135"/>
      <c r="D17" s="134"/>
      <c r="E17" s="134"/>
      <c r="F17" s="134"/>
      <c r="G17" s="135"/>
      <c r="H17" s="13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</row>
    <row r="18" customFormat="false" ht="12.75" hidden="false" customHeight="true" outlineLevel="0" collapsed="false">
      <c r="A18" s="134"/>
      <c r="B18" s="134"/>
      <c r="C18" s="134"/>
      <c r="D18" s="134"/>
      <c r="E18" s="134"/>
      <c r="F18" s="134"/>
      <c r="G18" s="135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</row>
    <row r="19" customFormat="false" ht="12.75" hidden="false" customHeight="true" outlineLevel="0" collapsed="false">
      <c r="A19" s="134"/>
      <c r="B19" s="134"/>
      <c r="C19" s="135"/>
      <c r="D19" s="134"/>
      <c r="E19" s="134"/>
      <c r="F19" s="134"/>
      <c r="G19" s="134"/>
      <c r="H19" s="13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58" t="s">
        <v>216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</row>
    <row r="2" customFormat="false" ht="22.5" hidden="false" customHeight="true" outlineLevel="0" collapsed="false">
      <c r="A2" s="136" t="s">
        <v>21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</row>
    <row r="3" customFormat="false" ht="22.5" hidden="false" customHeight="true" outlineLevel="0" collapsed="false">
      <c r="A3" s="147" t="s">
        <v>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58" t="s">
        <v>130</v>
      </c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</row>
    <row r="4" customFormat="false" ht="18" hidden="false" customHeight="true" outlineLevel="0" collapsed="false">
      <c r="A4" s="121" t="s">
        <v>165</v>
      </c>
      <c r="B4" s="121" t="s">
        <v>166</v>
      </c>
      <c r="C4" s="66" t="s">
        <v>134</v>
      </c>
      <c r="D4" s="138" t="s">
        <v>167</v>
      </c>
      <c r="E4" s="138"/>
      <c r="F4" s="138"/>
      <c r="G4" s="138"/>
      <c r="H4" s="139" t="s">
        <v>168</v>
      </c>
      <c r="I4" s="139"/>
      <c r="J4" s="139"/>
      <c r="K4" s="139"/>
      <c r="L4" s="139"/>
      <c r="M4" s="139"/>
      <c r="N4" s="139"/>
      <c r="O4" s="139"/>
      <c r="P4" s="139"/>
      <c r="Q4" s="139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</row>
    <row r="5" customFormat="false" ht="22.5" hidden="false" customHeight="true" outlineLevel="0" collapsed="false">
      <c r="A5" s="121"/>
      <c r="B5" s="121"/>
      <c r="C5" s="66"/>
      <c r="D5" s="140" t="s">
        <v>41</v>
      </c>
      <c r="E5" s="123" t="s">
        <v>5</v>
      </c>
      <c r="F5" s="123" t="s">
        <v>169</v>
      </c>
      <c r="G5" s="123" t="s">
        <v>6</v>
      </c>
      <c r="H5" s="123" t="s">
        <v>41</v>
      </c>
      <c r="I5" s="123" t="s">
        <v>5</v>
      </c>
      <c r="J5" s="123" t="s">
        <v>169</v>
      </c>
      <c r="K5" s="123" t="s">
        <v>6</v>
      </c>
      <c r="L5" s="123" t="s">
        <v>170</v>
      </c>
      <c r="M5" s="123" t="s">
        <v>171</v>
      </c>
      <c r="N5" s="123" t="s">
        <v>172</v>
      </c>
      <c r="O5" s="123" t="s">
        <v>173</v>
      </c>
      <c r="P5" s="123" t="s">
        <v>174</v>
      </c>
      <c r="Q5" s="123" t="s">
        <v>8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</row>
    <row r="6" customFormat="false" ht="12.75" hidden="false" customHeight="true" outlineLevel="0" collapsed="false">
      <c r="A6" s="148" t="s">
        <v>146</v>
      </c>
      <c r="B6" s="141" t="s">
        <v>146</v>
      </c>
      <c r="C6" s="141" t="n">
        <v>1</v>
      </c>
      <c r="D6" s="141" t="n">
        <f aca="false">C6+1</f>
        <v>2</v>
      </c>
      <c r="E6" s="141" t="n">
        <f aca="false">D6+1</f>
        <v>3</v>
      </c>
      <c r="F6" s="141" t="n">
        <f aca="false">E6+1</f>
        <v>4</v>
      </c>
      <c r="G6" s="141" t="n">
        <f aca="false">F6+1</f>
        <v>5</v>
      </c>
      <c r="H6" s="141" t="n">
        <f aca="false">G6+1</f>
        <v>6</v>
      </c>
      <c r="I6" s="141" t="n">
        <f aca="false">H6+1</f>
        <v>7</v>
      </c>
      <c r="J6" s="141" t="n">
        <f aca="false">I6+1</f>
        <v>8</v>
      </c>
      <c r="K6" s="141" t="n">
        <f aca="false">J6+1</f>
        <v>9</v>
      </c>
      <c r="L6" s="141" t="n">
        <f aca="false">K6+1</f>
        <v>10</v>
      </c>
      <c r="M6" s="141" t="n">
        <f aca="false">L6+1</f>
        <v>11</v>
      </c>
      <c r="N6" s="141" t="n">
        <f aca="false">M6+1</f>
        <v>12</v>
      </c>
      <c r="O6" s="141" t="n">
        <f aca="false">N6+1</f>
        <v>13</v>
      </c>
      <c r="P6" s="141" t="n">
        <f aca="false">O6+1</f>
        <v>14</v>
      </c>
      <c r="Q6" s="141" t="n">
        <f aca="false">P6+1</f>
        <v>15</v>
      </c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</row>
    <row r="7" customFormat="false" ht="29.25" hidden="false" customHeight="true" outlineLevel="0" collapsed="false">
      <c r="A7" s="142"/>
      <c r="B7" s="143"/>
      <c r="C7" s="144"/>
      <c r="D7" s="70"/>
      <c r="E7" s="145"/>
      <c r="F7" s="144"/>
      <c r="G7" s="70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35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</row>
    <row r="8" customFormat="false" ht="12.75" hidden="false" customHeight="true" outlineLevel="0" collapsed="false">
      <c r="A8" s="134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4"/>
      <c r="Q8" s="135"/>
      <c r="R8" s="135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</row>
    <row r="9" customFormat="false" ht="12.75" hidden="false" customHeight="true" outlineLevel="0" collapsed="false">
      <c r="A9" s="146" t="s">
        <v>218</v>
      </c>
      <c r="B9" s="135"/>
      <c r="C9" s="135"/>
      <c r="D9" s="135"/>
      <c r="E9" s="135"/>
      <c r="F9" s="135"/>
      <c r="G9" s="135"/>
      <c r="H9" s="135"/>
      <c r="I9" s="135"/>
      <c r="J9" s="135"/>
      <c r="K9" s="134"/>
      <c r="L9" s="134"/>
      <c r="M9" s="134"/>
      <c r="N9" s="134"/>
      <c r="O9" s="135"/>
      <c r="P9" s="135"/>
      <c r="Q9" s="135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</row>
    <row r="10" customFormat="false" ht="12.7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4"/>
      <c r="L10" s="134"/>
      <c r="M10" s="134"/>
      <c r="N10" s="134"/>
      <c r="O10" s="134"/>
      <c r="P10" s="135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</row>
    <row r="11" customFormat="false" ht="12.75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  <c r="I11" s="135"/>
      <c r="J11" s="134"/>
      <c r="K11" s="134"/>
      <c r="L11" s="134"/>
      <c r="M11" s="134"/>
      <c r="N11" s="134"/>
      <c r="O11" s="135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</row>
    <row r="12" customFormat="false" ht="12.75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4"/>
      <c r="I12" s="135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</row>
    <row r="13" customFormat="false" ht="12.75" hidden="false" customHeight="true" outlineLevel="0" collapsed="false">
      <c r="A13" s="134"/>
      <c r="B13" s="134"/>
      <c r="C13" s="135"/>
      <c r="D13" s="134"/>
      <c r="E13" s="135"/>
      <c r="F13" s="135"/>
      <c r="G13" s="135"/>
      <c r="H13" s="135"/>
      <c r="I13" s="135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</row>
    <row r="14" customFormat="false" ht="12.75" hidden="false" customHeight="true" outlineLevel="0" collapsed="false">
      <c r="A14" s="134"/>
      <c r="B14" s="134"/>
      <c r="C14" s="135"/>
      <c r="D14" s="134"/>
      <c r="E14" s="135"/>
      <c r="F14" s="135"/>
      <c r="G14" s="135"/>
      <c r="H14" s="135"/>
      <c r="I14" s="135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</row>
    <row r="15" customFormat="false" ht="12.75" hidden="false" customHeight="true" outlineLevel="0" collapsed="false">
      <c r="A15" s="134"/>
      <c r="B15" s="134"/>
      <c r="C15" s="135"/>
      <c r="D15" s="134"/>
      <c r="E15" s="134"/>
      <c r="F15" s="135"/>
      <c r="G15" s="134"/>
      <c r="H15" s="134"/>
      <c r="I15" s="135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</row>
    <row r="16" customFormat="false" ht="12.75" hidden="false" customHeight="true" outlineLevel="0" collapsed="false">
      <c r="A16" s="134"/>
      <c r="B16" s="134"/>
      <c r="C16" s="135"/>
      <c r="D16" s="134"/>
      <c r="E16" s="134"/>
      <c r="F16" s="135"/>
      <c r="G16" s="135"/>
      <c r="H16" s="135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</row>
    <row r="17" customFormat="false" ht="12.75" hidden="false" customHeight="true" outlineLevel="0" collapsed="false">
      <c r="A17" s="134"/>
      <c r="B17" s="134"/>
      <c r="C17" s="135"/>
      <c r="D17" s="134"/>
      <c r="E17" s="134"/>
      <c r="F17" s="134"/>
      <c r="G17" s="135"/>
      <c r="H17" s="13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</row>
    <row r="18" customFormat="false" ht="12.75" hidden="false" customHeight="true" outlineLevel="0" collapsed="false">
      <c r="A18" s="134"/>
      <c r="B18" s="134"/>
      <c r="C18" s="134"/>
      <c r="D18" s="134"/>
      <c r="E18" s="134"/>
      <c r="F18" s="134"/>
      <c r="G18" s="135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</row>
    <row r="19" customFormat="false" ht="12.75" hidden="false" customHeight="true" outlineLevel="0" collapsed="false">
      <c r="A19" s="134"/>
      <c r="B19" s="134"/>
      <c r="C19" s="135"/>
      <c r="D19" s="134"/>
      <c r="E19" s="134"/>
      <c r="F19" s="134"/>
      <c r="G19" s="134"/>
      <c r="H19" s="13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55"/>
      <c r="D1" s="58" t="s">
        <v>219</v>
      </c>
    </row>
    <row r="2" customFormat="false" ht="21.75" hidden="false" customHeight="true" outlineLevel="0" collapsed="false">
      <c r="A2" s="149" t="s">
        <v>220</v>
      </c>
      <c r="B2" s="149"/>
      <c r="C2" s="149"/>
      <c r="D2" s="149"/>
    </row>
    <row r="3" customFormat="false" ht="18.75" hidden="false" customHeight="true" outlineLevel="0" collapsed="false">
      <c r="A3" s="150" t="s">
        <v>1</v>
      </c>
      <c r="B3" s="134"/>
      <c r="D3" s="58" t="s">
        <v>130</v>
      </c>
    </row>
    <row r="4" customFormat="false" ht="44.25" hidden="false" customHeight="true" outlineLevel="0" collapsed="false">
      <c r="A4" s="66" t="s">
        <v>221</v>
      </c>
      <c r="B4" s="66" t="s">
        <v>222</v>
      </c>
      <c r="C4" s="151" t="s">
        <v>223</v>
      </c>
      <c r="D4" s="66" t="s">
        <v>224</v>
      </c>
    </row>
    <row r="5" customFormat="false" ht="18" hidden="false" customHeight="true" outlineLevel="0" collapsed="false">
      <c r="A5" s="152" t="s">
        <v>146</v>
      </c>
      <c r="B5" s="152" t="s">
        <v>146</v>
      </c>
      <c r="C5" s="152" t="n">
        <v>1</v>
      </c>
      <c r="D5" s="153" t="n">
        <v>2</v>
      </c>
    </row>
    <row r="6" customFormat="false" ht="25.5" hidden="false" customHeight="true" outlineLevel="0" collapsed="false">
      <c r="A6" s="154"/>
      <c r="B6" s="155" t="s">
        <v>41</v>
      </c>
      <c r="C6" s="70" t="n">
        <v>594.9942</v>
      </c>
      <c r="D6" s="145" t="n">
        <v>594.9942</v>
      </c>
      <c r="E6" s="56"/>
      <c r="F6" s="56"/>
      <c r="G6" s="56"/>
    </row>
    <row r="7" customFormat="false" ht="25.5" hidden="false" customHeight="true" outlineLevel="0" collapsed="false">
      <c r="A7" s="154" t="s">
        <v>225</v>
      </c>
      <c r="B7" s="155" t="s">
        <v>5</v>
      </c>
      <c r="C7" s="70" t="n">
        <v>408.044</v>
      </c>
      <c r="D7" s="145" t="n">
        <v>408.044</v>
      </c>
      <c r="H7" s="56"/>
      <c r="I7" s="56"/>
    </row>
    <row r="8" customFormat="false" ht="25.5" hidden="false" customHeight="true" outlineLevel="0" collapsed="false">
      <c r="A8" s="154" t="s">
        <v>226</v>
      </c>
      <c r="B8" s="155" t="s">
        <v>227</v>
      </c>
      <c r="C8" s="70" t="n">
        <v>175.6872</v>
      </c>
      <c r="D8" s="145" t="n">
        <v>175.6872</v>
      </c>
    </row>
    <row r="9" customFormat="false" ht="25.5" hidden="false" customHeight="true" outlineLevel="0" collapsed="false">
      <c r="A9" s="154" t="s">
        <v>228</v>
      </c>
      <c r="B9" s="155" t="s">
        <v>229</v>
      </c>
      <c r="C9" s="70" t="n">
        <v>79.5576</v>
      </c>
      <c r="D9" s="145" t="n">
        <v>79.5576</v>
      </c>
    </row>
    <row r="10" customFormat="false" ht="25.5" hidden="false" customHeight="true" outlineLevel="0" collapsed="false">
      <c r="A10" s="154" t="s">
        <v>230</v>
      </c>
      <c r="B10" s="155" t="s">
        <v>231</v>
      </c>
      <c r="C10" s="70" t="n">
        <v>5.761</v>
      </c>
      <c r="D10" s="145" t="n">
        <v>5.761</v>
      </c>
    </row>
    <row r="11" customFormat="false" ht="25.5" hidden="false" customHeight="true" outlineLevel="0" collapsed="false">
      <c r="A11" s="154" t="s">
        <v>232</v>
      </c>
      <c r="B11" s="155" t="s">
        <v>233</v>
      </c>
      <c r="C11" s="70" t="n">
        <v>46.7722</v>
      </c>
      <c r="D11" s="145" t="n">
        <v>46.7722</v>
      </c>
    </row>
    <row r="12" customFormat="false" ht="25.5" hidden="false" customHeight="true" outlineLevel="0" collapsed="false">
      <c r="A12" s="154" t="s">
        <v>234</v>
      </c>
      <c r="B12" s="155" t="s">
        <v>235</v>
      </c>
      <c r="C12" s="70" t="n">
        <v>100.266</v>
      </c>
      <c r="D12" s="145" t="n">
        <v>100.266</v>
      </c>
    </row>
    <row r="13" customFormat="false" ht="25.5" hidden="false" customHeight="true" outlineLevel="0" collapsed="false">
      <c r="A13" s="154" t="s">
        <v>236</v>
      </c>
      <c r="B13" s="155" t="s">
        <v>169</v>
      </c>
      <c r="C13" s="70" t="n">
        <v>19.5164</v>
      </c>
      <c r="D13" s="145" t="n">
        <v>19.5164</v>
      </c>
    </row>
    <row r="14" customFormat="false" ht="25.5" hidden="false" customHeight="true" outlineLevel="0" collapsed="false">
      <c r="A14" s="154" t="s">
        <v>237</v>
      </c>
      <c r="B14" s="155" t="s">
        <v>238</v>
      </c>
      <c r="C14" s="70" t="n">
        <v>3.5</v>
      </c>
      <c r="D14" s="145" t="n">
        <v>3.5</v>
      </c>
    </row>
    <row r="15" customFormat="false" ht="25.5" hidden="false" customHeight="true" outlineLevel="0" collapsed="false">
      <c r="A15" s="154" t="s">
        <v>239</v>
      </c>
      <c r="B15" s="155" t="s">
        <v>240</v>
      </c>
      <c r="C15" s="70" t="n">
        <v>0.5</v>
      </c>
      <c r="D15" s="145" t="n">
        <v>0.5</v>
      </c>
    </row>
    <row r="16" customFormat="false" ht="25.5" hidden="false" customHeight="true" outlineLevel="0" collapsed="false">
      <c r="A16" s="154" t="s">
        <v>241</v>
      </c>
      <c r="B16" s="155" t="s">
        <v>242</v>
      </c>
      <c r="C16" s="70" t="n">
        <v>0.5</v>
      </c>
      <c r="D16" s="145" t="n">
        <v>0.5</v>
      </c>
    </row>
    <row r="17" customFormat="false" ht="25.5" hidden="false" customHeight="true" outlineLevel="0" collapsed="false">
      <c r="A17" s="154" t="s">
        <v>243</v>
      </c>
      <c r="B17" s="155" t="s">
        <v>244</v>
      </c>
      <c r="C17" s="70" t="n">
        <v>3</v>
      </c>
      <c r="D17" s="145" t="n">
        <v>3</v>
      </c>
    </row>
    <row r="18" customFormat="false" ht="25.5" hidden="false" customHeight="true" outlineLevel="0" collapsed="false">
      <c r="A18" s="154" t="s">
        <v>245</v>
      </c>
      <c r="B18" s="155" t="s">
        <v>246</v>
      </c>
      <c r="C18" s="70" t="n">
        <v>2</v>
      </c>
      <c r="D18" s="145" t="n">
        <v>2</v>
      </c>
    </row>
    <row r="19" customFormat="false" ht="25.5" hidden="false" customHeight="true" outlineLevel="0" collapsed="false">
      <c r="A19" s="154" t="s">
        <v>247</v>
      </c>
      <c r="B19" s="155" t="s">
        <v>248</v>
      </c>
      <c r="C19" s="70" t="n">
        <v>2.1361</v>
      </c>
      <c r="D19" s="145" t="n">
        <v>2.1361</v>
      </c>
    </row>
    <row r="20" customFormat="false" ht="25.5" hidden="false" customHeight="true" outlineLevel="0" collapsed="false">
      <c r="A20" s="154" t="s">
        <v>249</v>
      </c>
      <c r="B20" s="155" t="s">
        <v>250</v>
      </c>
      <c r="C20" s="70" t="n">
        <v>7.1103</v>
      </c>
      <c r="D20" s="145" t="n">
        <v>7.1103</v>
      </c>
    </row>
    <row r="21" customFormat="false" ht="25.5" hidden="false" customHeight="true" outlineLevel="0" collapsed="false">
      <c r="A21" s="154" t="s">
        <v>251</v>
      </c>
      <c r="B21" s="155" t="s">
        <v>252</v>
      </c>
      <c r="C21" s="70" t="n">
        <v>0.33</v>
      </c>
      <c r="D21" s="145" t="n">
        <v>0.33</v>
      </c>
    </row>
    <row r="22" customFormat="false" ht="25.5" hidden="false" customHeight="true" outlineLevel="0" collapsed="false">
      <c r="A22" s="154" t="s">
        <v>253</v>
      </c>
      <c r="B22" s="155" t="s">
        <v>254</v>
      </c>
      <c r="C22" s="70" t="n">
        <v>0.44</v>
      </c>
      <c r="D22" s="145" t="n">
        <v>0.44</v>
      </c>
    </row>
    <row r="23" customFormat="false" ht="25.5" hidden="false" customHeight="true" outlineLevel="0" collapsed="false">
      <c r="A23" s="154" t="s">
        <v>255</v>
      </c>
      <c r="B23" s="155" t="s">
        <v>6</v>
      </c>
      <c r="C23" s="70" t="n">
        <v>167.4338</v>
      </c>
      <c r="D23" s="145" t="n">
        <v>167.4338</v>
      </c>
    </row>
    <row r="24" customFormat="false" ht="25.5" hidden="false" customHeight="true" outlineLevel="0" collapsed="false">
      <c r="A24" s="154" t="s">
        <v>256</v>
      </c>
      <c r="B24" s="155" t="s">
        <v>257</v>
      </c>
      <c r="C24" s="70" t="n">
        <v>6.8744</v>
      </c>
      <c r="D24" s="145" t="n">
        <v>6.8744</v>
      </c>
    </row>
    <row r="25" customFormat="false" ht="25.5" hidden="false" customHeight="true" outlineLevel="0" collapsed="false">
      <c r="A25" s="154" t="s">
        <v>258</v>
      </c>
      <c r="B25" s="155" t="s">
        <v>259</v>
      </c>
      <c r="C25" s="70" t="n">
        <v>113.3679</v>
      </c>
      <c r="D25" s="145" t="n">
        <v>113.3679</v>
      </c>
    </row>
    <row r="26" customFormat="false" ht="25.5" hidden="false" customHeight="true" outlineLevel="0" collapsed="false">
      <c r="A26" s="154" t="s">
        <v>260</v>
      </c>
      <c r="B26" s="155" t="s">
        <v>261</v>
      </c>
      <c r="C26" s="70" t="n">
        <v>47.1915</v>
      </c>
      <c r="D26" s="145" t="n">
        <v>47.191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59027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56"/>
      <c r="C1" s="58" t="s">
        <v>262</v>
      </c>
    </row>
    <row r="2" customFormat="false" ht="21.75" hidden="false" customHeight="true" outlineLevel="0" collapsed="false">
      <c r="A2" s="1" t="s">
        <v>263</v>
      </c>
      <c r="B2" s="1"/>
      <c r="C2" s="1"/>
    </row>
    <row r="3" customFormat="false" ht="21.75" hidden="false" customHeight="true" outlineLevel="0" collapsed="false">
      <c r="A3" s="2" t="s">
        <v>1</v>
      </c>
      <c r="B3" s="58"/>
      <c r="C3" s="58" t="s">
        <v>130</v>
      </c>
    </row>
    <row r="4" customFormat="false" ht="21.75" hidden="false" customHeight="true" outlineLevel="0" collapsed="false">
      <c r="A4" s="157" t="s">
        <v>264</v>
      </c>
      <c r="B4" s="157" t="s">
        <v>223</v>
      </c>
      <c r="C4" s="157" t="s">
        <v>224</v>
      </c>
    </row>
    <row r="5" customFormat="false" ht="21.75" hidden="false" customHeight="true" outlineLevel="0" collapsed="false">
      <c r="A5" s="139" t="s">
        <v>41</v>
      </c>
      <c r="B5" s="101" t="n">
        <f aca="false">SUM(B6,B12,B13)</f>
        <v>46.2461</v>
      </c>
      <c r="C5" s="101" t="n">
        <f aca="false">SUM(C6,C12,C13)</f>
        <v>46.2461</v>
      </c>
    </row>
    <row r="6" customFormat="false" ht="21.75" hidden="false" customHeight="true" outlineLevel="0" collapsed="false">
      <c r="A6" s="158" t="s">
        <v>265</v>
      </c>
      <c r="B6" s="159" t="n">
        <f aca="false">SUM(B7:B9)</f>
        <v>36</v>
      </c>
      <c r="C6" s="159" t="n">
        <f aca="false">SUM(C7:C9)</f>
        <v>36</v>
      </c>
    </row>
    <row r="7" customFormat="false" ht="21.75" hidden="false" customHeight="true" outlineLevel="0" collapsed="false">
      <c r="A7" s="160" t="s">
        <v>266</v>
      </c>
      <c r="B7" s="89" t="n">
        <v>0</v>
      </c>
      <c r="C7" s="132" t="n">
        <v>0</v>
      </c>
    </row>
    <row r="8" customFormat="false" ht="21.75" hidden="false" customHeight="true" outlineLevel="0" collapsed="false">
      <c r="A8" s="71" t="s">
        <v>267</v>
      </c>
      <c r="B8" s="161" t="n">
        <v>0</v>
      </c>
      <c r="C8" s="162" t="n">
        <v>0</v>
      </c>
    </row>
    <row r="9" customFormat="false" ht="21.75" hidden="false" customHeight="true" outlineLevel="0" collapsed="false">
      <c r="A9" s="158" t="s">
        <v>268</v>
      </c>
      <c r="B9" s="163" t="n">
        <f aca="false">SUM(B10:B11)</f>
        <v>36</v>
      </c>
      <c r="C9" s="163" t="n">
        <f aca="false">SUM(C10:C11)</f>
        <v>36</v>
      </c>
    </row>
    <row r="10" customFormat="false" ht="21.75" hidden="false" customHeight="true" outlineLevel="0" collapsed="false">
      <c r="A10" s="76" t="s">
        <v>269</v>
      </c>
      <c r="B10" s="89" t="n">
        <v>36</v>
      </c>
      <c r="C10" s="164" t="n">
        <v>36</v>
      </c>
    </row>
    <row r="11" customFormat="false" ht="21.75" hidden="false" customHeight="true" outlineLevel="0" collapsed="false">
      <c r="A11" s="76" t="s">
        <v>270</v>
      </c>
      <c r="B11" s="165" t="n">
        <v>0</v>
      </c>
      <c r="C11" s="72" t="n">
        <v>0</v>
      </c>
    </row>
    <row r="12" customFormat="false" ht="21.75" hidden="false" customHeight="true" outlineLevel="0" collapsed="false">
      <c r="A12" s="160" t="s">
        <v>271</v>
      </c>
      <c r="B12" s="89" t="n">
        <v>0</v>
      </c>
      <c r="C12" s="132" t="n">
        <v>0</v>
      </c>
    </row>
    <row r="13" customFormat="false" ht="21.75" hidden="false" customHeight="true" outlineLevel="0" collapsed="false">
      <c r="A13" s="160" t="s">
        <v>272</v>
      </c>
      <c r="B13" s="161" t="n">
        <v>10.2461</v>
      </c>
      <c r="C13" s="162" t="n">
        <v>10.246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7-06-22T10:08:12Z</cp:lastPrinted>
  <dcterms:modified xsi:type="dcterms:W3CDTF">2017-06-22T12:44:24Z</dcterms:modified>
  <cp:revision>0</cp:revision>
  <dc:subject/>
  <dc:title/>
</cp:coreProperties>
</file>