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5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财政拨款支出表" sheetId="5" state="visible" r:id="rId6"/>
    <sheet name="6一般公共预算基本支出表" sheetId="6" state="visible" r:id="rId7"/>
    <sheet name="7三公两费表" sheetId="7" state="visible" r:id="rId8"/>
    <sheet name="1收支总表 (2)" sheetId="8" state="visible" r:id="rId9"/>
    <sheet name="8基金拨款支出表" sheetId="9" state="visible" r:id="rId10"/>
    <sheet name="9收支总表 (3)" sheetId="10" state="visible" r:id="rId11"/>
    <sheet name="Sheet4" sheetId="11" state="visible" r:id="rId12"/>
    <sheet name="Sheet5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-1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56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河池市工业和信息化委员会汇总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出功能分类</t>
  </si>
  <si>
    <t xml:space="preserve">支                  出</t>
  </si>
  <si>
    <t xml:space="preserve">项         目</t>
  </si>
  <si>
    <t xml:space="preserve">本年预算</t>
  </si>
  <si>
    <t xml:space="preserve">一、一般公共服务支出</t>
  </si>
  <si>
    <t xml:space="preserve">一、一般公共预算拨款</t>
  </si>
  <si>
    <t xml:space="preserve">二、外交支出</t>
  </si>
  <si>
    <t xml:space="preserve">一、人员支出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三、国防支出</t>
  </si>
  <si>
    <t xml:space="preserve">　　　工资福利支出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四、公共安全支出</t>
  </si>
  <si>
    <t xml:space="preserve">　　　对个人和家庭的补助</t>
  </si>
  <si>
    <t xml:space="preserve">二、政府性基金预算拨款</t>
  </si>
  <si>
    <t xml:space="preserve">五、教育支出</t>
  </si>
  <si>
    <t xml:space="preserve">二、公用支出</t>
  </si>
  <si>
    <t xml:space="preserve">三、纳入财政专户管理的收入</t>
  </si>
  <si>
    <t xml:space="preserve">六、科学技术支出</t>
  </si>
  <si>
    <t xml:space="preserve">三、专项支出</t>
  </si>
  <si>
    <t xml:space="preserve">四、未纳入财政专户管理的收入</t>
  </si>
  <si>
    <t xml:space="preserve">七、文化体育与传媒支出</t>
  </si>
  <si>
    <t xml:space="preserve">     基建类项目</t>
  </si>
  <si>
    <t xml:space="preserve">八、社会保障和就业支出</t>
  </si>
  <si>
    <t xml:space="preserve">     会议类项目</t>
  </si>
  <si>
    <t xml:space="preserve">九、社会保险基金支出</t>
  </si>
  <si>
    <t xml:space="preserve">     设备购置类项目</t>
  </si>
  <si>
    <t xml:space="preserve">十、医疗卫生与计划生育支出</t>
  </si>
  <si>
    <t xml:space="preserve">     公务用车购置项目</t>
  </si>
  <si>
    <t xml:space="preserve">十一、节能环保支出</t>
  </si>
  <si>
    <t xml:space="preserve">     其他项目支出</t>
  </si>
  <si>
    <t xml:space="preserve">十二、城乡社区支出</t>
  </si>
  <si>
    <t xml:space="preserve">0</t>
  </si>
  <si>
    <t xml:space="preserve">十三、农林水支出</t>
  </si>
  <si>
    <t xml:space="preserve">十四、交通运输支出</t>
  </si>
  <si>
    <t xml:space="preserve">十五、资源勘探信息等支出</t>
  </si>
  <si>
    <t xml:space="preserve">本 年 收 入 合 计</t>
  </si>
  <si>
    <t xml:space="preserve">十六、商业服务业等支出</t>
  </si>
  <si>
    <t xml:space="preserve">　　　　本　年　支　出　合　计</t>
  </si>
  <si>
    <t xml:space="preserve">十七、金融支出</t>
  </si>
  <si>
    <t xml:space="preserve">四、结转下年</t>
  </si>
  <si>
    <t xml:space="preserve">十八、援助其他地区支出</t>
  </si>
  <si>
    <t xml:space="preserve">十九、国土海洋气象等支出</t>
  </si>
  <si>
    <t xml:space="preserve">五、上年结余收入</t>
  </si>
  <si>
    <t xml:space="preserve">二十、住房保障支出</t>
  </si>
  <si>
    <t xml:space="preserve">    一般公共预算拨款结余</t>
  </si>
  <si>
    <t xml:space="preserve">二十一、粮油物资储备支出</t>
  </si>
  <si>
    <t xml:space="preserve">    政府性基金预算拨款结余</t>
  </si>
  <si>
    <t xml:space="preserve">二十二、国有资本经营预算支出</t>
  </si>
  <si>
    <t xml:space="preserve">    纳入财政专户管理的收入结余</t>
  </si>
  <si>
    <t xml:space="preserve">二十三、预备费</t>
  </si>
  <si>
    <t xml:space="preserve">    其他结余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入  总  计</t>
  </si>
  <si>
    <t xml:space="preserve">支出总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上年结余收入</t>
  </si>
  <si>
    <t xml:space="preserve">公共财政预算拔款</t>
  </si>
  <si>
    <t xml:space="preserve">政府性基金拨款</t>
  </si>
  <si>
    <t xml:space="preserve">纳入财政专户管理的收入</t>
  </si>
  <si>
    <t xml:space="preserve">未纳入财政专户管理的收入</t>
  </si>
  <si>
    <t xml:space="preserve">小计</t>
  </si>
  <si>
    <t xml:space="preserve">公共财政预算拨款结余</t>
  </si>
  <si>
    <t xml:space="preserve">政府性基金拨款结余</t>
  </si>
  <si>
    <t xml:space="preserve">财政专户拨款结余</t>
  </si>
  <si>
    <t xml:space="preserve">其他结余</t>
  </si>
  <si>
    <t xml:space="preserve">经费拨款</t>
  </si>
  <si>
    <t xml:space="preserve">纳入公共财政预算管理的非税收入</t>
  </si>
  <si>
    <t xml:space="preserve">**</t>
  </si>
  <si>
    <t xml:space="preserve">合计</t>
  </si>
  <si>
    <t xml:space="preserve">601</t>
  </si>
  <si>
    <t xml:space="preserve">河池市工业和信息化委员会</t>
  </si>
  <si>
    <t xml:space="preserve">  601001</t>
  </si>
  <si>
    <t xml:space="preserve">  河池市工业和信息化委员会</t>
  </si>
  <si>
    <t xml:space="preserve">  601004</t>
  </si>
  <si>
    <t xml:space="preserve">  河池市散装水泥办公室</t>
  </si>
  <si>
    <t xml:space="preserve">  601005</t>
  </si>
  <si>
    <t xml:space="preserve">  河池市节能监察中心</t>
  </si>
  <si>
    <t xml:space="preserve">  601006</t>
  </si>
  <si>
    <t xml:space="preserve">  河池市糖业发展局</t>
  </si>
  <si>
    <t xml:space="preserve">支出预算总表</t>
  </si>
  <si>
    <t xml:space="preserve">单位编码</t>
  </si>
  <si>
    <t xml:space="preserve">类</t>
  </si>
  <si>
    <t xml:space="preserve">款</t>
  </si>
  <si>
    <t xml:space="preserve">项</t>
  </si>
  <si>
    <t xml:space="preserve">功能科目名称</t>
  </si>
  <si>
    <t xml:space="preserve">人员支出</t>
  </si>
  <si>
    <t xml:space="preserve">公用支出</t>
  </si>
  <si>
    <t xml:space="preserve">专项支出</t>
  </si>
  <si>
    <t xml:space="preserve">机动支出</t>
  </si>
  <si>
    <t xml:space="preserve">结转下年</t>
  </si>
  <si>
    <t xml:space="preserve">人员支出合计</t>
  </si>
  <si>
    <t xml:space="preserve">工资福利性支出</t>
  </si>
  <si>
    <t xml:space="preserve">对个人和家庭的补助</t>
  </si>
  <si>
    <t xml:space="preserve">工资福利小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</t>
  </si>
  <si>
    <t xml:space="preserve">离休费</t>
  </si>
  <si>
    <t xml:space="preserve">退休费</t>
  </si>
  <si>
    <t xml:space="preserve">抚恤和生活补助</t>
  </si>
  <si>
    <t xml:space="preserve">住房公积金</t>
  </si>
  <si>
    <t xml:space="preserve">医疗费</t>
  </si>
  <si>
    <t xml:space="preserve">助学金</t>
  </si>
  <si>
    <t xml:space="preserve">奖励金</t>
  </si>
  <si>
    <t xml:space="preserve">其他对个人和家庭的补助</t>
  </si>
  <si>
    <t xml:space="preserve">基本公用支出</t>
  </si>
  <si>
    <t xml:space="preserve">通讯费</t>
  </si>
  <si>
    <t xml:space="preserve">车辆交通费</t>
  </si>
  <si>
    <t xml:space="preserve">培训费</t>
  </si>
  <si>
    <t xml:space="preserve">工会经费</t>
  </si>
  <si>
    <t xml:space="preserve">福利费</t>
  </si>
  <si>
    <t xml:space="preserve">基建类项目</t>
  </si>
  <si>
    <t xml:space="preserve">会议类项目</t>
  </si>
  <si>
    <t xml:space="preserve">设备购置项目</t>
  </si>
  <si>
    <t xml:space="preserve">公务用车购置项目</t>
  </si>
  <si>
    <t xml:space="preserve">其他项目</t>
  </si>
  <si>
    <t xml:space="preserve">预留提高事业单位在职人员绩效工资标准资金</t>
  </si>
  <si>
    <t xml:space="preserve">预留提高事业单位离休人员津贴补贴标准资金</t>
  </si>
  <si>
    <t xml:space="preserve">预留提高事业单位退休人员津贴补贴标准资金</t>
  </si>
  <si>
    <t xml:space="preserve">基础性绩效</t>
  </si>
  <si>
    <t xml:space="preserve">奖励性绩效</t>
  </si>
  <si>
    <t xml:space="preserve">基本医疗保险</t>
  </si>
  <si>
    <t xml:space="preserve">大病统筹保险</t>
  </si>
  <si>
    <t xml:space="preserve">职工工伤保险</t>
  </si>
  <si>
    <t xml:space="preserve">职工生育保险</t>
  </si>
  <si>
    <t xml:space="preserve">公务员补充医疗保险</t>
  </si>
  <si>
    <t xml:space="preserve">失业保险</t>
  </si>
  <si>
    <t xml:space="preserve">养老保险</t>
  </si>
  <si>
    <t xml:space="preserve">职业年金</t>
  </si>
  <si>
    <t xml:space="preserve">其他社会保险</t>
  </si>
  <si>
    <t xml:space="preserve">机关后勤人员聘用经费</t>
  </si>
  <si>
    <t xml:space="preserve">其他工资福利支出</t>
  </si>
  <si>
    <t xml:space="preserve">抚恤金</t>
  </si>
  <si>
    <t xml:space="preserve">遗属生活补助</t>
  </si>
  <si>
    <t xml:space="preserve">其他抚恤和生活补助</t>
  </si>
  <si>
    <t xml:space="preserve">农村合作医疗</t>
  </si>
  <si>
    <t xml:space="preserve">办公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水费</t>
  </si>
  <si>
    <t xml:space="preserve">电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公务用车运行维护费</t>
  </si>
  <si>
    <t xml:space="preserve">其他基本公用支出</t>
  </si>
  <si>
    <t xml:space="preserve">固定电话经费</t>
  </si>
  <si>
    <t xml:space="preserve">移动电话经费</t>
  </si>
  <si>
    <t xml:space="preserve">离休人员特需经费</t>
  </si>
  <si>
    <t xml:space="preserve">离休人员公用经费</t>
  </si>
  <si>
    <t xml:space="preserve">退休人员公用经费</t>
  </si>
  <si>
    <t xml:space="preserve">其他商品和服务支出</t>
  </si>
  <si>
    <t xml:space="preserve">    </t>
  </si>
  <si>
    <t xml:space="preserve">205</t>
  </si>
  <si>
    <t xml:space="preserve">08</t>
  </si>
  <si>
    <t xml:space="preserve">02</t>
  </si>
  <si>
    <t xml:space="preserve">干部教育</t>
  </si>
  <si>
    <t xml:space="preserve">208</t>
  </si>
  <si>
    <t xml:space="preserve">01</t>
  </si>
  <si>
    <t xml:space="preserve">死亡抚恤</t>
  </si>
  <si>
    <t xml:space="preserve">210</t>
  </si>
  <si>
    <t xml:space="preserve">05</t>
  </si>
  <si>
    <t xml:space="preserve">行政单位医疗</t>
  </si>
  <si>
    <t xml:space="preserve">215</t>
  </si>
  <si>
    <t xml:space="preserve">行政运行（工业和信息产业监管）</t>
  </si>
  <si>
    <t xml:space="preserve">一般行政管理事务（工业和信息产业监管）</t>
  </si>
  <si>
    <t xml:space="preserve">221</t>
  </si>
  <si>
    <t xml:space="preserve">归口管理的行政单位离退休</t>
  </si>
  <si>
    <t xml:space="preserve">事业单位医疗</t>
  </si>
  <si>
    <t xml:space="preserve">行政运行（制造业）</t>
  </si>
  <si>
    <t xml:space="preserve">60</t>
  </si>
  <si>
    <t xml:space="preserve">03</t>
  </si>
  <si>
    <t xml:space="preserve">贷款贴息</t>
  </si>
  <si>
    <t xml:space="preserve">04</t>
  </si>
  <si>
    <t xml:space="preserve">技术研发与推广</t>
  </si>
  <si>
    <t xml:space="preserve">99</t>
  </si>
  <si>
    <t xml:space="preserve">其他散装水泥专项资金支出</t>
  </si>
  <si>
    <t xml:space="preserve">其他制造业支出</t>
  </si>
  <si>
    <t xml:space="preserve">表四：财政拨款收入支出预算总表</t>
  </si>
  <si>
    <t xml:space="preserve">收 入</t>
  </si>
  <si>
    <t xml:space="preserve">支 出</t>
  </si>
  <si>
    <t xml:space="preserve">项 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栏 次</t>
  </si>
  <si>
    <t xml:space="preserve">一、一般公共预算财政拨款</t>
  </si>
  <si>
    <t xml:space="preserve">二、政府性基金预算财政拨款</t>
  </si>
  <si>
    <t xml:space="preserve">二、交通运输支出</t>
  </si>
  <si>
    <t xml:space="preserve">三、教育支出</t>
  </si>
  <si>
    <t xml:space="preserve">四、社会保障和就业支出</t>
  </si>
  <si>
    <t xml:space="preserve">……</t>
  </si>
  <si>
    <t xml:space="preserve">本年收入合计</t>
  </si>
  <si>
    <t xml:space="preserve">本年支出合计</t>
  </si>
  <si>
    <t xml:space="preserve">年初财政拨款结转和结余</t>
  </si>
  <si>
    <t xml:space="preserve">年末结转和结余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财政拨款支出预算总表</t>
    </r>
  </si>
  <si>
    <t xml:space="preserve">表六：一般公共预算基本支出表</t>
  </si>
  <si>
    <t xml:space="preserve"> </t>
  </si>
  <si>
    <t xml:space="preserve">经济分类科目名称</t>
  </si>
  <si>
    <t xml:space="preserve">人员经费</t>
  </si>
  <si>
    <t xml:space="preserve">公用经费</t>
  </si>
  <si>
    <t xml:space="preserve">栏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差旅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商品和服务支出</t>
  </si>
  <si>
    <t xml:space="preserve">  退休费</t>
  </si>
  <si>
    <t xml:space="preserve">  住房公积金</t>
  </si>
  <si>
    <r>
      <rPr>
        <b val="true"/>
        <sz val="16"/>
        <rFont val="Noto Sans"/>
        <family val="2"/>
      </rPr>
      <t xml:space="preserve">表七</t>
    </r>
    <r>
      <rPr>
        <b val="true"/>
        <sz val="16"/>
        <rFont val="宋体"/>
        <family val="0"/>
        <charset val="134"/>
      </rPr>
      <t xml:space="preserve">:“</t>
    </r>
    <r>
      <rPr>
        <b val="true"/>
        <sz val="16"/>
        <rFont val="Noto Sans"/>
        <family val="2"/>
      </rPr>
      <t xml:space="preserve">三公”经费、会议费和培训费支出预算表</t>
    </r>
  </si>
  <si>
    <t xml:space="preserve">单位名称：河池市工业信息化委员会汇总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12"/>
        <rFont val="Noto Sans"/>
        <family val="2"/>
      </rPr>
      <t xml:space="preserve">  （一）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用</t>
    </r>
  </si>
  <si>
    <t xml:space="preserve">  （二）公务接待费</t>
  </si>
  <si>
    <t xml:space="preserve">  （三）公务用车费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                                                     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拨款支出预算总表</t>
    </r>
  </si>
  <si>
    <t xml:space="preserve">财政拨款收  支  预  算  总  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General"/>
    <numFmt numFmtId="169" formatCode="0.00_ "/>
    <numFmt numFmtId="170" formatCode="#,##0.00_ 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19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1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1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1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1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1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1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3.65"/>
    <col collapsed="false" customWidth="true" hidden="false" outlineLevel="0" max="3" min="3" style="0" width="31.65"/>
    <col collapsed="false" customWidth="true" hidden="false" outlineLevel="0" max="4" min="4" style="0" width="17.5"/>
    <col collapsed="false" customWidth="true" hidden="false" outlineLevel="0" max="5" min="5" style="0" width="33.32"/>
    <col collapsed="false" customWidth="true" hidden="false" outlineLevel="0" max="6" min="6" style="0" width="23.65"/>
  </cols>
  <sheetData>
    <row r="1" customFormat="false" ht="10.5" hidden="false" customHeight="true" outlineLevel="0" collapsed="false">
      <c r="A1" s="1" t="s">
        <v>0</v>
      </c>
      <c r="F1" s="2" t="s">
        <v>1</v>
      </c>
    </row>
    <row r="2" customFormat="false" ht="28.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3</v>
      </c>
      <c r="B3" s="4"/>
      <c r="C3" s="4"/>
      <c r="D3" s="4"/>
      <c r="E3" s="4"/>
      <c r="F3" s="5" t="s">
        <v>4</v>
      </c>
      <c r="G3" s="6"/>
      <c r="H3" s="6"/>
    </row>
    <row r="4" customFormat="false" ht="21.75" hidden="false" customHeight="true" outlineLevel="0" collapsed="false">
      <c r="A4" s="7" t="s">
        <v>5</v>
      </c>
      <c r="B4" s="7"/>
      <c r="C4" s="8" t="s">
        <v>6</v>
      </c>
      <c r="D4" s="8"/>
      <c r="E4" s="7" t="s">
        <v>7</v>
      </c>
      <c r="F4" s="7"/>
    </row>
    <row r="5" customFormat="false" ht="20.25" hidden="false" customHeight="true" outlineLevel="0" collapsed="false">
      <c r="A5" s="9" t="s">
        <v>8</v>
      </c>
      <c r="B5" s="10" t="s">
        <v>9</v>
      </c>
      <c r="C5" s="11" t="s">
        <v>10</v>
      </c>
      <c r="D5" s="12" t="n">
        <v>0</v>
      </c>
      <c r="E5" s="13" t="s">
        <v>8</v>
      </c>
      <c r="F5" s="10" t="s">
        <v>9</v>
      </c>
    </row>
    <row r="6" customFormat="false" ht="20.25" hidden="false" customHeight="true" outlineLevel="0" collapsed="false">
      <c r="A6" s="14" t="s">
        <v>11</v>
      </c>
      <c r="B6" s="12" t="n">
        <v>801.0712</v>
      </c>
      <c r="C6" s="15" t="s">
        <v>12</v>
      </c>
      <c r="D6" s="12" t="n">
        <v>0</v>
      </c>
      <c r="E6" s="16" t="s">
        <v>13</v>
      </c>
      <c r="F6" s="12" t="n">
        <v>677.3723</v>
      </c>
      <c r="G6" s="17"/>
      <c r="H6" s="17"/>
    </row>
    <row r="7" customFormat="false" ht="20.25" hidden="false" customHeight="true" outlineLevel="0" collapsed="false">
      <c r="A7" s="18" t="s">
        <v>14</v>
      </c>
      <c r="B7" s="12" t="n">
        <v>798.8712</v>
      </c>
      <c r="C7" s="19" t="s">
        <v>15</v>
      </c>
      <c r="D7" s="12" t="n">
        <v>0</v>
      </c>
      <c r="E7" s="20" t="s">
        <v>16</v>
      </c>
      <c r="F7" s="12" t="n">
        <v>370.506</v>
      </c>
      <c r="G7" s="17"/>
      <c r="H7" s="17"/>
    </row>
    <row r="8" customFormat="false" ht="20.25" hidden="false" customHeight="true" outlineLevel="0" collapsed="false">
      <c r="A8" s="21" t="s">
        <v>17</v>
      </c>
      <c r="B8" s="12" t="n">
        <v>2.2</v>
      </c>
      <c r="C8" s="19" t="s">
        <v>18</v>
      </c>
      <c r="D8" s="12" t="n">
        <v>0</v>
      </c>
      <c r="E8" s="20" t="s">
        <v>19</v>
      </c>
      <c r="F8" s="12" t="n">
        <v>306.8663</v>
      </c>
    </row>
    <row r="9" customFormat="false" ht="20.25" hidden="false" customHeight="true" outlineLevel="0" collapsed="false">
      <c r="A9" s="14" t="s">
        <v>20</v>
      </c>
      <c r="B9" s="12" t="n">
        <v>55</v>
      </c>
      <c r="C9" s="19" t="s">
        <v>21</v>
      </c>
      <c r="D9" s="12" t="n">
        <v>4.4598</v>
      </c>
      <c r="E9" s="22" t="s">
        <v>22</v>
      </c>
      <c r="F9" s="12" t="n">
        <v>34.4989</v>
      </c>
    </row>
    <row r="10" customFormat="false" ht="20.25" hidden="false" customHeight="true" outlineLevel="0" collapsed="false">
      <c r="A10" s="14" t="s">
        <v>23</v>
      </c>
      <c r="B10" s="12" t="n">
        <v>0</v>
      </c>
      <c r="C10" s="19" t="s">
        <v>24</v>
      </c>
      <c r="D10" s="12" t="n">
        <v>0</v>
      </c>
      <c r="E10" s="20" t="s">
        <v>25</v>
      </c>
      <c r="F10" s="12" t="n">
        <v>144.2</v>
      </c>
    </row>
    <row r="11" customFormat="false" ht="20.25" hidden="false" customHeight="true" outlineLevel="0" collapsed="false">
      <c r="A11" s="23" t="s">
        <v>26</v>
      </c>
      <c r="B11" s="24" t="n">
        <v>0</v>
      </c>
      <c r="C11" s="19" t="s">
        <v>27</v>
      </c>
      <c r="D11" s="12" t="n">
        <v>0</v>
      </c>
      <c r="E11" s="25" t="s">
        <v>28</v>
      </c>
      <c r="F11" s="12" t="n">
        <v>0</v>
      </c>
    </row>
    <row r="12" customFormat="false" ht="20.25" hidden="false" customHeight="true" outlineLevel="0" collapsed="false">
      <c r="A12" s="26"/>
      <c r="B12" s="27"/>
      <c r="C12" s="11" t="s">
        <v>29</v>
      </c>
      <c r="D12" s="12" t="n">
        <v>10.7643</v>
      </c>
      <c r="E12" s="20" t="s">
        <v>30</v>
      </c>
      <c r="F12" s="12" t="n">
        <v>10</v>
      </c>
    </row>
    <row r="13" customFormat="false" ht="20.25" hidden="false" customHeight="true" outlineLevel="0" collapsed="false">
      <c r="A13" s="26"/>
      <c r="B13" s="24"/>
      <c r="C13" s="23" t="s">
        <v>31</v>
      </c>
      <c r="D13" s="28" t="n">
        <v>0</v>
      </c>
      <c r="E13" s="20" t="s">
        <v>32</v>
      </c>
      <c r="F13" s="12" t="n">
        <v>5</v>
      </c>
    </row>
    <row r="14" customFormat="false" ht="20.25" hidden="false" customHeight="true" outlineLevel="0" collapsed="false">
      <c r="A14" s="26"/>
      <c r="B14" s="24"/>
      <c r="C14" s="29" t="s">
        <v>33</v>
      </c>
      <c r="D14" s="30" t="n">
        <v>42.5886</v>
      </c>
      <c r="E14" s="31" t="s">
        <v>34</v>
      </c>
      <c r="F14" s="12" t="n">
        <v>0</v>
      </c>
    </row>
    <row r="15" customFormat="false" ht="20.25" hidden="false" customHeight="true" outlineLevel="0" collapsed="false">
      <c r="A15" s="32"/>
      <c r="B15" s="24"/>
      <c r="C15" s="33" t="s">
        <v>35</v>
      </c>
      <c r="D15" s="12" t="n">
        <v>0</v>
      </c>
      <c r="E15" s="20" t="s">
        <v>36</v>
      </c>
      <c r="F15" s="12" t="n">
        <v>129.2</v>
      </c>
    </row>
    <row r="16" customFormat="false" ht="20.25" hidden="false" customHeight="true" outlineLevel="0" collapsed="false">
      <c r="A16" s="34"/>
      <c r="B16" s="35"/>
      <c r="C16" s="33" t="s">
        <v>37</v>
      </c>
      <c r="D16" s="12" t="n">
        <v>0</v>
      </c>
      <c r="E16" s="26"/>
      <c r="F16" s="26" t="s">
        <v>38</v>
      </c>
    </row>
    <row r="17" customFormat="false" ht="20.25" hidden="false" customHeight="true" outlineLevel="0" collapsed="false">
      <c r="A17" s="34"/>
      <c r="B17" s="35"/>
      <c r="C17" s="33" t="s">
        <v>39</v>
      </c>
      <c r="D17" s="12" t="n">
        <v>0</v>
      </c>
      <c r="E17" s="18"/>
      <c r="F17" s="36"/>
    </row>
    <row r="18" customFormat="false" ht="20.25" hidden="false" customHeight="true" outlineLevel="0" collapsed="false">
      <c r="A18" s="37"/>
      <c r="B18" s="35"/>
      <c r="C18" s="33" t="s">
        <v>40</v>
      </c>
      <c r="D18" s="12" t="n">
        <v>0</v>
      </c>
      <c r="E18" s="18"/>
      <c r="F18" s="36"/>
      <c r="G18" s="17"/>
    </row>
    <row r="19" customFormat="false" ht="20.25" hidden="false" customHeight="true" outlineLevel="0" collapsed="false">
      <c r="A19" s="38"/>
      <c r="B19" s="35"/>
      <c r="C19" s="33" t="s">
        <v>41</v>
      </c>
      <c r="D19" s="12" t="n">
        <v>750.78</v>
      </c>
      <c r="E19" s="18"/>
      <c r="F19" s="36"/>
      <c r="G19" s="17"/>
    </row>
    <row r="20" customFormat="false" ht="20.25" hidden="false" customHeight="true" outlineLevel="0" collapsed="false">
      <c r="A20" s="39" t="s">
        <v>42</v>
      </c>
      <c r="B20" s="24" t="n">
        <f aca="false">SUM(B6+B9+B10+B11)</f>
        <v>856.0712</v>
      </c>
      <c r="C20" s="33" t="s">
        <v>43</v>
      </c>
      <c r="D20" s="12" t="n">
        <v>0</v>
      </c>
      <c r="E20" s="40" t="s">
        <v>44</v>
      </c>
      <c r="F20" s="30" t="n">
        <f aca="false">SUM(F6+F9+F10+F16)</f>
        <v>856.0712</v>
      </c>
      <c r="G20" s="17"/>
    </row>
    <row r="21" customFormat="false" ht="20.25" hidden="false" customHeight="true" outlineLevel="0" collapsed="false">
      <c r="A21" s="41"/>
      <c r="B21" s="24"/>
      <c r="C21" s="33" t="s">
        <v>45</v>
      </c>
      <c r="D21" s="12" t="n">
        <v>0</v>
      </c>
      <c r="E21" s="20" t="s">
        <v>46</v>
      </c>
      <c r="F21" s="24" t="n">
        <v>0</v>
      </c>
      <c r="G21" s="17"/>
    </row>
    <row r="22" customFormat="false" ht="20.25" hidden="false" customHeight="true" outlineLevel="0" collapsed="false">
      <c r="A22" s="41"/>
      <c r="B22" s="12"/>
      <c r="C22" s="33" t="s">
        <v>47</v>
      </c>
      <c r="D22" s="24" t="n">
        <v>0</v>
      </c>
      <c r="E22" s="20"/>
      <c r="F22" s="27"/>
      <c r="G22" s="17"/>
    </row>
    <row r="23" customFormat="false" ht="20.25" hidden="false" customHeight="true" outlineLevel="0" collapsed="false">
      <c r="A23" s="26"/>
      <c r="B23" s="12"/>
      <c r="C23" s="33" t="s">
        <v>48</v>
      </c>
      <c r="D23" s="30" t="n">
        <v>0</v>
      </c>
      <c r="E23" s="40"/>
      <c r="F23" s="27"/>
      <c r="G23" s="17"/>
      <c r="H23" s="17"/>
    </row>
    <row r="24" customFormat="false" ht="20.25" hidden="false" customHeight="true" outlineLevel="0" collapsed="false">
      <c r="A24" s="14" t="s">
        <v>49</v>
      </c>
      <c r="B24" s="12" t="n">
        <v>0</v>
      </c>
      <c r="C24" s="42" t="s">
        <v>50</v>
      </c>
      <c r="D24" s="12" t="n">
        <v>47.4785</v>
      </c>
      <c r="E24" s="43"/>
      <c r="F24" s="24"/>
      <c r="G24" s="17"/>
      <c r="H24" s="17"/>
    </row>
    <row r="25" customFormat="false" ht="20.25" hidden="false" customHeight="true" outlineLevel="0" collapsed="false">
      <c r="A25" s="23" t="s">
        <v>51</v>
      </c>
      <c r="B25" s="24" t="n">
        <v>0</v>
      </c>
      <c r="C25" s="42" t="s">
        <v>52</v>
      </c>
      <c r="D25" s="12" t="n">
        <v>0</v>
      </c>
      <c r="E25" s="13"/>
      <c r="F25" s="35"/>
      <c r="G25" s="17"/>
    </row>
    <row r="26" customFormat="false" ht="20.25" hidden="false" customHeight="true" outlineLevel="0" collapsed="false">
      <c r="A26" s="23" t="s">
        <v>53</v>
      </c>
      <c r="B26" s="30" t="n">
        <v>0</v>
      </c>
      <c r="C26" s="42" t="s">
        <v>54</v>
      </c>
      <c r="D26" s="12" t="n">
        <v>0</v>
      </c>
      <c r="E26" s="13"/>
      <c r="F26" s="35"/>
      <c r="G26" s="17"/>
    </row>
    <row r="27" customFormat="false" ht="20.25" hidden="false" customHeight="true" outlineLevel="0" collapsed="false">
      <c r="A27" s="44" t="s">
        <v>55</v>
      </c>
      <c r="B27" s="12" t="n">
        <v>0</v>
      </c>
      <c r="C27" s="42" t="s">
        <v>56</v>
      </c>
      <c r="D27" s="24" t="n">
        <v>0</v>
      </c>
      <c r="E27" s="13"/>
      <c r="F27" s="35"/>
      <c r="G27" s="17"/>
    </row>
    <row r="28" customFormat="false" ht="20.25" hidden="false" customHeight="true" outlineLevel="0" collapsed="false">
      <c r="A28" s="44" t="s">
        <v>57</v>
      </c>
      <c r="B28" s="24" t="n">
        <v>0</v>
      </c>
      <c r="C28" s="42" t="s">
        <v>58</v>
      </c>
      <c r="D28" s="30" t="n">
        <v>0</v>
      </c>
      <c r="E28" s="13"/>
      <c r="F28" s="35"/>
      <c r="G28" s="17"/>
    </row>
    <row r="29" customFormat="false" ht="20.25" hidden="false" customHeight="true" outlineLevel="0" collapsed="false">
      <c r="A29" s="45"/>
      <c r="B29" s="45"/>
      <c r="C29" s="42" t="s">
        <v>59</v>
      </c>
      <c r="D29" s="24" t="n">
        <v>0</v>
      </c>
      <c r="E29" s="13"/>
      <c r="F29" s="35"/>
      <c r="G29" s="17"/>
    </row>
    <row r="30" customFormat="false" ht="20.25" hidden="false" customHeight="true" outlineLevel="0" collapsed="false">
      <c r="A30" s="45"/>
      <c r="B30" s="45"/>
      <c r="C30" s="42" t="s">
        <v>60</v>
      </c>
      <c r="D30" s="27" t="n">
        <v>0</v>
      </c>
      <c r="E30" s="13"/>
      <c r="F30" s="35"/>
      <c r="G30" s="17"/>
    </row>
    <row r="31" customFormat="false" ht="20.25" hidden="false" customHeight="true" outlineLevel="0" collapsed="false">
      <c r="A31" s="45"/>
      <c r="B31" s="45"/>
      <c r="C31" s="42" t="s">
        <v>61</v>
      </c>
      <c r="D31" s="27" t="n">
        <v>0</v>
      </c>
      <c r="E31" s="13"/>
      <c r="F31" s="35"/>
      <c r="G31" s="17"/>
    </row>
    <row r="32" customFormat="false" ht="20.25" hidden="false" customHeight="true" outlineLevel="0" collapsed="false">
      <c r="A32" s="45"/>
      <c r="B32" s="45"/>
      <c r="C32" s="42" t="s">
        <v>62</v>
      </c>
      <c r="D32" s="27" t="n">
        <v>0</v>
      </c>
      <c r="E32" s="13"/>
      <c r="F32" s="35"/>
      <c r="G32" s="17"/>
    </row>
    <row r="33" customFormat="false" ht="20.25" hidden="false" customHeight="true" outlineLevel="0" collapsed="false">
      <c r="A33" s="46" t="s">
        <v>63</v>
      </c>
      <c r="B33" s="24" t="n">
        <v>856.0712</v>
      </c>
      <c r="C33" s="47" t="s">
        <v>64</v>
      </c>
      <c r="D33" s="27" t="n">
        <f aca="false">SUM(D5:D32)</f>
        <v>856.0712</v>
      </c>
      <c r="E33" s="39" t="s">
        <v>65</v>
      </c>
      <c r="F33" s="24" t="n">
        <f aca="false">SUM(F20+F21)</f>
        <v>856.0712</v>
      </c>
      <c r="G33" s="17"/>
      <c r="H33" s="17"/>
    </row>
    <row r="34" customFormat="false" ht="15.75" hidden="false" customHeight="true" outlineLevel="0" collapsed="false">
      <c r="A34" s="17"/>
      <c r="B34" s="17"/>
      <c r="C34" s="17"/>
      <c r="D34" s="17"/>
      <c r="F34" s="17"/>
    </row>
    <row r="35" customFormat="false" ht="9.75" hidden="false" customHeight="true" outlineLevel="0" collapsed="false">
      <c r="D35" s="17"/>
    </row>
    <row r="36" customFormat="false" ht="9.75" hidden="false" customHeight="true" outlineLevel="0" collapsed="false">
      <c r="D36" s="17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3.65"/>
    <col collapsed="false" customWidth="true" hidden="false" outlineLevel="0" max="3" min="3" style="0" width="31.65"/>
    <col collapsed="false" customWidth="true" hidden="false" outlineLevel="0" max="4" min="4" style="0" width="17.5"/>
    <col collapsed="false" customWidth="true" hidden="false" outlineLevel="0" max="5" min="5" style="0" width="33.32"/>
    <col collapsed="false" customWidth="true" hidden="false" outlineLevel="0" max="6" min="6" style="0" width="23.65"/>
  </cols>
  <sheetData>
    <row r="1" customFormat="false" ht="10.5" hidden="false" customHeight="true" outlineLevel="0" collapsed="false">
      <c r="A1" s="1" t="s">
        <v>0</v>
      </c>
      <c r="F1" s="2" t="s">
        <v>1</v>
      </c>
    </row>
    <row r="2" customFormat="false" ht="28.5" hidden="false" customHeight="true" outlineLevel="0" collapsed="false">
      <c r="A2" s="3" t="s">
        <v>255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3</v>
      </c>
      <c r="B3" s="4"/>
      <c r="C3" s="4"/>
      <c r="D3" s="4"/>
      <c r="E3" s="4"/>
      <c r="F3" s="5" t="s">
        <v>4</v>
      </c>
      <c r="G3" s="6"/>
      <c r="H3" s="6"/>
    </row>
    <row r="4" customFormat="false" ht="21.75" hidden="false" customHeight="true" outlineLevel="0" collapsed="false">
      <c r="A4" s="7" t="s">
        <v>5</v>
      </c>
      <c r="B4" s="7"/>
      <c r="C4" s="8" t="s">
        <v>6</v>
      </c>
      <c r="D4" s="8"/>
      <c r="E4" s="7" t="s">
        <v>7</v>
      </c>
      <c r="F4" s="7"/>
    </row>
    <row r="5" customFormat="false" ht="20.25" hidden="false" customHeight="true" outlineLevel="0" collapsed="false">
      <c r="A5" s="9" t="s">
        <v>8</v>
      </c>
      <c r="B5" s="10" t="s">
        <v>9</v>
      </c>
      <c r="C5" s="11" t="s">
        <v>10</v>
      </c>
      <c r="D5" s="12" t="n">
        <v>0</v>
      </c>
      <c r="E5" s="13" t="s">
        <v>8</v>
      </c>
      <c r="F5" s="10" t="s">
        <v>9</v>
      </c>
    </row>
    <row r="6" customFormat="false" ht="20.25" hidden="false" customHeight="true" outlineLevel="0" collapsed="false">
      <c r="A6" s="14" t="s">
        <v>11</v>
      </c>
      <c r="B6" s="12" t="n">
        <v>801.0712</v>
      </c>
      <c r="C6" s="15" t="s">
        <v>12</v>
      </c>
      <c r="D6" s="12" t="n">
        <v>0</v>
      </c>
      <c r="E6" s="16" t="s">
        <v>13</v>
      </c>
      <c r="F6" s="12" t="n">
        <v>677.3723</v>
      </c>
      <c r="G6" s="17"/>
      <c r="H6" s="17"/>
    </row>
    <row r="7" customFormat="false" ht="20.25" hidden="false" customHeight="true" outlineLevel="0" collapsed="false">
      <c r="A7" s="18" t="s">
        <v>14</v>
      </c>
      <c r="B7" s="12" t="n">
        <v>798.8712</v>
      </c>
      <c r="C7" s="19" t="s">
        <v>15</v>
      </c>
      <c r="D7" s="12" t="n">
        <v>0</v>
      </c>
      <c r="E7" s="20" t="s">
        <v>16</v>
      </c>
      <c r="F7" s="12" t="n">
        <v>370.506</v>
      </c>
      <c r="G7" s="17"/>
      <c r="H7" s="17"/>
    </row>
    <row r="8" customFormat="false" ht="20.25" hidden="false" customHeight="true" outlineLevel="0" collapsed="false">
      <c r="A8" s="21" t="s">
        <v>17</v>
      </c>
      <c r="B8" s="12" t="n">
        <v>2.2</v>
      </c>
      <c r="C8" s="19" t="s">
        <v>18</v>
      </c>
      <c r="D8" s="12" t="n">
        <v>0</v>
      </c>
      <c r="E8" s="20" t="s">
        <v>19</v>
      </c>
      <c r="F8" s="12" t="n">
        <v>306.8663</v>
      </c>
    </row>
    <row r="9" customFormat="false" ht="20.25" hidden="false" customHeight="true" outlineLevel="0" collapsed="false">
      <c r="A9" s="14" t="s">
        <v>20</v>
      </c>
      <c r="B9" s="12" t="n">
        <v>55</v>
      </c>
      <c r="C9" s="19" t="s">
        <v>21</v>
      </c>
      <c r="D9" s="12" t="n">
        <v>4.4598</v>
      </c>
      <c r="E9" s="22" t="s">
        <v>22</v>
      </c>
      <c r="F9" s="12" t="n">
        <v>34.4989</v>
      </c>
    </row>
    <row r="10" customFormat="false" ht="20.25" hidden="false" customHeight="true" outlineLevel="0" collapsed="false">
      <c r="A10" s="14" t="s">
        <v>23</v>
      </c>
      <c r="B10" s="12" t="n">
        <v>0</v>
      </c>
      <c r="C10" s="19" t="s">
        <v>24</v>
      </c>
      <c r="D10" s="12" t="n">
        <v>0</v>
      </c>
      <c r="E10" s="20" t="s">
        <v>25</v>
      </c>
      <c r="F10" s="12" t="n">
        <v>144.2</v>
      </c>
    </row>
    <row r="11" customFormat="false" ht="20.25" hidden="false" customHeight="true" outlineLevel="0" collapsed="false">
      <c r="A11" s="23" t="s">
        <v>26</v>
      </c>
      <c r="B11" s="24" t="n">
        <v>0</v>
      </c>
      <c r="C11" s="19" t="s">
        <v>27</v>
      </c>
      <c r="D11" s="12" t="n">
        <v>0</v>
      </c>
      <c r="E11" s="25" t="s">
        <v>28</v>
      </c>
      <c r="F11" s="12" t="n">
        <v>0</v>
      </c>
    </row>
    <row r="12" customFormat="false" ht="20.25" hidden="false" customHeight="true" outlineLevel="0" collapsed="false">
      <c r="A12" s="26"/>
      <c r="B12" s="27"/>
      <c r="C12" s="11" t="s">
        <v>29</v>
      </c>
      <c r="D12" s="12" t="n">
        <v>10.7643</v>
      </c>
      <c r="E12" s="20" t="s">
        <v>30</v>
      </c>
      <c r="F12" s="12" t="n">
        <v>10</v>
      </c>
    </row>
    <row r="13" customFormat="false" ht="20.25" hidden="false" customHeight="true" outlineLevel="0" collapsed="false">
      <c r="A13" s="26"/>
      <c r="B13" s="24"/>
      <c r="C13" s="23" t="s">
        <v>31</v>
      </c>
      <c r="D13" s="28" t="n">
        <v>0</v>
      </c>
      <c r="E13" s="20" t="s">
        <v>32</v>
      </c>
      <c r="F13" s="12" t="n">
        <v>5</v>
      </c>
    </row>
    <row r="14" customFormat="false" ht="20.25" hidden="false" customHeight="true" outlineLevel="0" collapsed="false">
      <c r="A14" s="26"/>
      <c r="B14" s="24"/>
      <c r="C14" s="29" t="s">
        <v>33</v>
      </c>
      <c r="D14" s="30" t="n">
        <v>42.5886</v>
      </c>
      <c r="E14" s="31" t="s">
        <v>34</v>
      </c>
      <c r="F14" s="12" t="n">
        <v>0</v>
      </c>
    </row>
    <row r="15" customFormat="false" ht="20.25" hidden="false" customHeight="true" outlineLevel="0" collapsed="false">
      <c r="A15" s="32"/>
      <c r="B15" s="24"/>
      <c r="C15" s="33" t="s">
        <v>35</v>
      </c>
      <c r="D15" s="12" t="n">
        <v>0</v>
      </c>
      <c r="E15" s="20" t="s">
        <v>36</v>
      </c>
      <c r="F15" s="12" t="n">
        <v>129.2</v>
      </c>
    </row>
    <row r="16" customFormat="false" ht="20.25" hidden="false" customHeight="true" outlineLevel="0" collapsed="false">
      <c r="A16" s="34"/>
      <c r="B16" s="35"/>
      <c r="C16" s="33" t="s">
        <v>37</v>
      </c>
      <c r="D16" s="12" t="n">
        <v>0</v>
      </c>
      <c r="E16" s="26"/>
      <c r="F16" s="26" t="s">
        <v>38</v>
      </c>
    </row>
    <row r="17" customFormat="false" ht="20.25" hidden="false" customHeight="true" outlineLevel="0" collapsed="false">
      <c r="A17" s="34"/>
      <c r="B17" s="35"/>
      <c r="C17" s="33" t="s">
        <v>39</v>
      </c>
      <c r="D17" s="12" t="n">
        <v>0</v>
      </c>
      <c r="E17" s="18"/>
      <c r="F17" s="36"/>
    </row>
    <row r="18" customFormat="false" ht="20.25" hidden="false" customHeight="true" outlineLevel="0" collapsed="false">
      <c r="A18" s="37"/>
      <c r="B18" s="35"/>
      <c r="C18" s="33" t="s">
        <v>40</v>
      </c>
      <c r="D18" s="12" t="n">
        <v>0</v>
      </c>
      <c r="E18" s="18"/>
      <c r="F18" s="36"/>
      <c r="G18" s="17"/>
    </row>
    <row r="19" customFormat="false" ht="20.25" hidden="false" customHeight="true" outlineLevel="0" collapsed="false">
      <c r="A19" s="38"/>
      <c r="B19" s="35"/>
      <c r="C19" s="33" t="s">
        <v>41</v>
      </c>
      <c r="D19" s="12" t="n">
        <v>750.78</v>
      </c>
      <c r="E19" s="18"/>
      <c r="F19" s="36"/>
      <c r="G19" s="17"/>
    </row>
    <row r="20" customFormat="false" ht="20.25" hidden="false" customHeight="true" outlineLevel="0" collapsed="false">
      <c r="A20" s="39" t="s">
        <v>42</v>
      </c>
      <c r="B20" s="24" t="n">
        <f aca="false">SUM(B6+B9+B10+B11)</f>
        <v>856.0712</v>
      </c>
      <c r="C20" s="33" t="s">
        <v>43</v>
      </c>
      <c r="D20" s="12" t="n">
        <v>0</v>
      </c>
      <c r="E20" s="40" t="s">
        <v>44</v>
      </c>
      <c r="F20" s="30" t="n">
        <f aca="false">SUM(F6+F9+F10+F16)</f>
        <v>856.0712</v>
      </c>
      <c r="G20" s="17"/>
    </row>
    <row r="21" customFormat="false" ht="20.25" hidden="false" customHeight="true" outlineLevel="0" collapsed="false">
      <c r="A21" s="41"/>
      <c r="B21" s="24"/>
      <c r="C21" s="33" t="s">
        <v>45</v>
      </c>
      <c r="D21" s="12" t="n">
        <v>0</v>
      </c>
      <c r="E21" s="20" t="s">
        <v>46</v>
      </c>
      <c r="F21" s="24" t="n">
        <v>0</v>
      </c>
      <c r="G21" s="17"/>
    </row>
    <row r="22" customFormat="false" ht="20.25" hidden="false" customHeight="true" outlineLevel="0" collapsed="false">
      <c r="A22" s="41"/>
      <c r="B22" s="12"/>
      <c r="C22" s="33" t="s">
        <v>47</v>
      </c>
      <c r="D22" s="24" t="n">
        <v>0</v>
      </c>
      <c r="E22" s="20"/>
      <c r="F22" s="27"/>
      <c r="G22" s="17"/>
    </row>
    <row r="23" customFormat="false" ht="20.25" hidden="false" customHeight="true" outlineLevel="0" collapsed="false">
      <c r="A23" s="26"/>
      <c r="B23" s="12"/>
      <c r="C23" s="33" t="s">
        <v>48</v>
      </c>
      <c r="D23" s="30" t="n">
        <v>0</v>
      </c>
      <c r="E23" s="40"/>
      <c r="F23" s="27"/>
      <c r="G23" s="17"/>
      <c r="H23" s="17"/>
    </row>
    <row r="24" customFormat="false" ht="20.25" hidden="false" customHeight="true" outlineLevel="0" collapsed="false">
      <c r="A24" s="14" t="s">
        <v>49</v>
      </c>
      <c r="B24" s="12" t="n">
        <v>0</v>
      </c>
      <c r="C24" s="42" t="s">
        <v>50</v>
      </c>
      <c r="D24" s="12" t="n">
        <v>47.4785</v>
      </c>
      <c r="E24" s="43"/>
      <c r="F24" s="24"/>
      <c r="G24" s="17"/>
      <c r="H24" s="17"/>
    </row>
    <row r="25" customFormat="false" ht="20.25" hidden="false" customHeight="true" outlineLevel="0" collapsed="false">
      <c r="A25" s="23" t="s">
        <v>51</v>
      </c>
      <c r="B25" s="24" t="n">
        <v>0</v>
      </c>
      <c r="C25" s="42" t="s">
        <v>52</v>
      </c>
      <c r="D25" s="12" t="n">
        <v>0</v>
      </c>
      <c r="E25" s="13"/>
      <c r="F25" s="35"/>
      <c r="G25" s="17"/>
    </row>
    <row r="26" customFormat="false" ht="20.25" hidden="false" customHeight="true" outlineLevel="0" collapsed="false">
      <c r="A26" s="23" t="s">
        <v>53</v>
      </c>
      <c r="B26" s="30" t="n">
        <v>0</v>
      </c>
      <c r="C26" s="42" t="s">
        <v>54</v>
      </c>
      <c r="D26" s="12" t="n">
        <v>0</v>
      </c>
      <c r="E26" s="13"/>
      <c r="F26" s="35"/>
      <c r="G26" s="17"/>
    </row>
    <row r="27" customFormat="false" ht="20.25" hidden="false" customHeight="true" outlineLevel="0" collapsed="false">
      <c r="A27" s="44" t="s">
        <v>55</v>
      </c>
      <c r="B27" s="12" t="n">
        <v>0</v>
      </c>
      <c r="C27" s="42" t="s">
        <v>56</v>
      </c>
      <c r="D27" s="24" t="n">
        <v>0</v>
      </c>
      <c r="E27" s="13"/>
      <c r="F27" s="35"/>
      <c r="G27" s="17"/>
    </row>
    <row r="28" customFormat="false" ht="20.25" hidden="false" customHeight="true" outlineLevel="0" collapsed="false">
      <c r="A28" s="44" t="s">
        <v>57</v>
      </c>
      <c r="B28" s="24" t="n">
        <v>0</v>
      </c>
      <c r="C28" s="42" t="s">
        <v>58</v>
      </c>
      <c r="D28" s="30" t="n">
        <v>0</v>
      </c>
      <c r="E28" s="13"/>
      <c r="F28" s="35"/>
      <c r="G28" s="17"/>
    </row>
    <row r="29" customFormat="false" ht="20.25" hidden="false" customHeight="true" outlineLevel="0" collapsed="false">
      <c r="A29" s="45"/>
      <c r="B29" s="45"/>
      <c r="C29" s="42" t="s">
        <v>59</v>
      </c>
      <c r="D29" s="24" t="n">
        <v>0</v>
      </c>
      <c r="E29" s="13"/>
      <c r="F29" s="35"/>
      <c r="G29" s="17"/>
    </row>
    <row r="30" customFormat="false" ht="20.25" hidden="false" customHeight="true" outlineLevel="0" collapsed="false">
      <c r="A30" s="45"/>
      <c r="B30" s="45"/>
      <c r="C30" s="42" t="s">
        <v>60</v>
      </c>
      <c r="D30" s="27" t="n">
        <v>0</v>
      </c>
      <c r="E30" s="13"/>
      <c r="F30" s="35"/>
      <c r="G30" s="17"/>
    </row>
    <row r="31" customFormat="false" ht="20.25" hidden="false" customHeight="true" outlineLevel="0" collapsed="false">
      <c r="A31" s="45"/>
      <c r="B31" s="45"/>
      <c r="C31" s="42" t="s">
        <v>61</v>
      </c>
      <c r="D31" s="27" t="n">
        <v>0</v>
      </c>
      <c r="E31" s="13"/>
      <c r="F31" s="35"/>
      <c r="G31" s="17"/>
    </row>
    <row r="32" customFormat="false" ht="20.25" hidden="false" customHeight="true" outlineLevel="0" collapsed="false">
      <c r="A32" s="45"/>
      <c r="B32" s="45"/>
      <c r="C32" s="42" t="s">
        <v>62</v>
      </c>
      <c r="D32" s="27" t="n">
        <v>0</v>
      </c>
      <c r="E32" s="13"/>
      <c r="F32" s="35"/>
      <c r="G32" s="17"/>
    </row>
    <row r="33" customFormat="false" ht="20.25" hidden="false" customHeight="true" outlineLevel="0" collapsed="false">
      <c r="A33" s="46" t="s">
        <v>63</v>
      </c>
      <c r="B33" s="24" t="n">
        <v>856.0712</v>
      </c>
      <c r="C33" s="47" t="s">
        <v>64</v>
      </c>
      <c r="D33" s="27" t="n">
        <f aca="false">SUM(D5:D32)</f>
        <v>856.0712</v>
      </c>
      <c r="E33" s="39" t="s">
        <v>65</v>
      </c>
      <c r="F33" s="24" t="n">
        <f aca="false">SUM(F20+F21)</f>
        <v>856.0712</v>
      </c>
      <c r="G33" s="17"/>
      <c r="H33" s="17"/>
    </row>
    <row r="34" customFormat="false" ht="15.75" hidden="false" customHeight="true" outlineLevel="0" collapsed="false">
      <c r="A34" s="17"/>
      <c r="B34" s="17"/>
      <c r="C34" s="17"/>
      <c r="D34" s="17"/>
      <c r="F34" s="17"/>
    </row>
    <row r="35" customFormat="false" ht="9.75" hidden="false" customHeight="true" outlineLevel="0" collapsed="false">
      <c r="D35" s="17"/>
    </row>
    <row r="36" customFormat="false" ht="9.75" hidden="false" customHeight="true" outlineLevel="0" collapsed="false">
      <c r="D36" s="17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3.65"/>
    <col collapsed="false" customWidth="true" hidden="false" outlineLevel="0" max="3" min="3" style="0" width="23.65"/>
    <col collapsed="false" customWidth="true" hidden="false" outlineLevel="0" max="4" min="4" style="0" width="17.5"/>
    <col collapsed="false" customWidth="true" hidden="false" outlineLevel="0" max="5" min="5" style="0" width="20.5"/>
    <col collapsed="false" customWidth="true" hidden="false" outlineLevel="0" max="6" min="6" style="0" width="12.99"/>
    <col collapsed="false" customWidth="true" hidden="false" outlineLevel="0" max="7" min="7" style="0" width="12.15"/>
    <col collapsed="false" customWidth="true" hidden="false" outlineLevel="0" max="11" min="8" style="0" width="12.99"/>
  </cols>
  <sheetData>
    <row r="1" customFormat="false" ht="13.5" hidden="false" customHeight="true" outlineLevel="0" collapsed="false">
      <c r="A1" s="167"/>
    </row>
    <row r="2" customFormat="false" ht="27.75" hidden="false" customHeight="true" outlineLevel="0" collapsed="false"/>
    <row r="3" customFormat="false" ht="16.5" hidden="false" customHeight="true" outlineLevel="0" collapsed="false"/>
    <row r="4" customFormat="false" ht="19.5" hidden="false" customHeight="true" outlineLevel="0" collapsed="false"/>
    <row r="5" customFormat="false" ht="32.25" hidden="false" customHeight="true" outlineLevel="0" collapsed="false"/>
    <row r="6" customFormat="false" ht="12.75" hidden="false" customHeight="true" outlineLevel="0" collapsed="false"/>
    <row r="7" customFormat="false" ht="27.75" hidden="false" customHeight="true" outlineLevel="0" collapsed="false"/>
    <row r="8" customFormat="false" ht="17.25" hidden="false" customHeight="true" outlineLevel="0" collapsed="false"/>
    <row r="9" customFormat="false" ht="9.75" hidden="false" customHeight="true" outlineLevel="0" collapsed="false"/>
    <row r="10" customFormat="false" ht="9.75" hidden="false" customHeight="true" outlineLevel="0" collapsed="false"/>
    <row r="11" customFormat="false" ht="9.75" hidden="false" customHeight="true" outlineLevel="0" collapsed="false"/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1.99"/>
    <col collapsed="false" customWidth="true" hidden="false" outlineLevel="0" max="14" min="3" style="0" width="13.83"/>
  </cols>
  <sheetData>
    <row r="1" customFormat="false" ht="16.5" hidden="false" customHeight="true" outlineLevel="0" collapsed="false">
      <c r="N1" s="2" t="s">
        <v>66</v>
      </c>
    </row>
    <row r="2" customFormat="false" ht="24" hidden="false" customHeight="tru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6.5" hidden="false" customHeight="true" outlineLevel="0" collapsed="false">
      <c r="A3" s="4" t="s">
        <v>3</v>
      </c>
      <c r="N3" s="49" t="s">
        <v>68</v>
      </c>
    </row>
    <row r="4" customFormat="false" ht="16.5" hidden="false" customHeight="true" outlineLevel="0" collapsed="false">
      <c r="A4" s="8" t="s">
        <v>69</v>
      </c>
      <c r="B4" s="50" t="s">
        <v>70</v>
      </c>
      <c r="C4" s="50" t="s">
        <v>71</v>
      </c>
      <c r="D4" s="50" t="s">
        <v>72</v>
      </c>
      <c r="E4" s="50"/>
      <c r="F4" s="50"/>
      <c r="G4" s="50"/>
      <c r="H4" s="50"/>
      <c r="I4" s="51" t="s">
        <v>73</v>
      </c>
      <c r="J4" s="51"/>
      <c r="K4" s="51"/>
      <c r="L4" s="52" t="s">
        <v>74</v>
      </c>
      <c r="M4" s="52" t="s">
        <v>75</v>
      </c>
      <c r="N4" s="52" t="s">
        <v>76</v>
      </c>
    </row>
    <row r="5" customFormat="false" ht="36.75" hidden="false" customHeight="true" outlineLevel="0" collapsed="false">
      <c r="A5" s="8"/>
      <c r="B5" s="50"/>
      <c r="C5" s="50"/>
      <c r="D5" s="53" t="s">
        <v>77</v>
      </c>
      <c r="E5" s="50" t="s">
        <v>78</v>
      </c>
      <c r="F5" s="50" t="s">
        <v>79</v>
      </c>
      <c r="G5" s="54" t="s">
        <v>80</v>
      </c>
      <c r="H5" s="50" t="s">
        <v>81</v>
      </c>
      <c r="I5" s="53" t="s">
        <v>77</v>
      </c>
      <c r="J5" s="50" t="s">
        <v>82</v>
      </c>
      <c r="K5" s="50" t="s">
        <v>83</v>
      </c>
      <c r="L5" s="52"/>
      <c r="M5" s="52"/>
      <c r="N5" s="52"/>
    </row>
    <row r="6" customFormat="false" ht="14.25" hidden="false" customHeight="true" outlineLevel="0" collapsed="false">
      <c r="A6" s="55" t="s">
        <v>84</v>
      </c>
      <c r="B6" s="56" t="s">
        <v>84</v>
      </c>
      <c r="C6" s="56" t="n">
        <v>1</v>
      </c>
      <c r="D6" s="56" t="n">
        <f aca="false">C6+1</f>
        <v>2</v>
      </c>
      <c r="E6" s="57" t="n">
        <f aca="false">D6+1</f>
        <v>3</v>
      </c>
      <c r="F6" s="56" t="n">
        <f aca="false">E6+1</f>
        <v>4</v>
      </c>
      <c r="G6" s="56" t="n">
        <f aca="false">F6+1</f>
        <v>5</v>
      </c>
      <c r="H6" s="56" t="n">
        <f aca="false">G6+1</f>
        <v>6</v>
      </c>
      <c r="I6" s="56" t="n">
        <f aca="false">H6+1</f>
        <v>7</v>
      </c>
      <c r="J6" s="56" t="n">
        <f aca="false">I6+1</f>
        <v>8</v>
      </c>
      <c r="K6" s="56" t="n">
        <f aca="false">J6+1</f>
        <v>9</v>
      </c>
      <c r="L6" s="56" t="n">
        <f aca="false">K6+1</f>
        <v>10</v>
      </c>
      <c r="M6" s="56" t="n">
        <f aca="false">L6+1</f>
        <v>11</v>
      </c>
      <c r="N6" s="56" t="n">
        <f aca="false">M6+1</f>
        <v>12</v>
      </c>
      <c r="O6" s="17"/>
    </row>
    <row r="7" customFormat="false" ht="22.5" hidden="false" customHeight="true" outlineLevel="0" collapsed="false">
      <c r="A7" s="58"/>
      <c r="B7" s="59" t="s">
        <v>85</v>
      </c>
      <c r="C7" s="60" t="n">
        <v>856.0712</v>
      </c>
      <c r="D7" s="61" t="n">
        <v>0</v>
      </c>
      <c r="E7" s="60" t="n">
        <v>0</v>
      </c>
      <c r="F7" s="62" t="n">
        <v>0</v>
      </c>
      <c r="G7" s="60" t="n">
        <v>0</v>
      </c>
      <c r="H7" s="60" t="n">
        <v>0</v>
      </c>
      <c r="I7" s="60" t="n">
        <v>801.0712</v>
      </c>
      <c r="J7" s="24" t="n">
        <v>798.8712</v>
      </c>
      <c r="K7" s="24" t="n">
        <v>2.2</v>
      </c>
      <c r="L7" s="24" t="n">
        <v>55</v>
      </c>
      <c r="M7" s="24" t="n">
        <v>0</v>
      </c>
      <c r="N7" s="24" t="n">
        <v>0</v>
      </c>
      <c r="O7" s="17"/>
      <c r="P7" s="17"/>
      <c r="Q7" s="17"/>
    </row>
    <row r="8" customFormat="false" ht="22.5" hidden="false" customHeight="true" outlineLevel="0" collapsed="false">
      <c r="A8" s="58" t="s">
        <v>86</v>
      </c>
      <c r="B8" s="59" t="s">
        <v>87</v>
      </c>
      <c r="C8" s="60" t="n">
        <v>856.0712</v>
      </c>
      <c r="D8" s="61" t="n">
        <v>0</v>
      </c>
      <c r="E8" s="60" t="n">
        <v>0</v>
      </c>
      <c r="F8" s="62" t="n">
        <v>0</v>
      </c>
      <c r="G8" s="60" t="n">
        <v>0</v>
      </c>
      <c r="H8" s="60" t="n">
        <v>0</v>
      </c>
      <c r="I8" s="60" t="n">
        <v>801.0712</v>
      </c>
      <c r="J8" s="24" t="n">
        <v>798.8712</v>
      </c>
      <c r="K8" s="24" t="n">
        <v>2.2</v>
      </c>
      <c r="L8" s="24" t="n">
        <v>55</v>
      </c>
      <c r="M8" s="24" t="n">
        <v>0</v>
      </c>
      <c r="N8" s="24" t="n">
        <v>0</v>
      </c>
      <c r="O8" s="17"/>
    </row>
    <row r="9" customFormat="false" ht="22.5" hidden="false" customHeight="true" outlineLevel="0" collapsed="false">
      <c r="A9" s="58" t="s">
        <v>88</v>
      </c>
      <c r="B9" s="59" t="s">
        <v>89</v>
      </c>
      <c r="C9" s="60" t="n">
        <v>643.4133</v>
      </c>
      <c r="D9" s="61" t="n">
        <v>0</v>
      </c>
      <c r="E9" s="60" t="n">
        <v>0</v>
      </c>
      <c r="F9" s="62" t="n">
        <v>0</v>
      </c>
      <c r="G9" s="60" t="n">
        <v>0</v>
      </c>
      <c r="H9" s="60" t="n">
        <v>0</v>
      </c>
      <c r="I9" s="60" t="n">
        <v>643.4133</v>
      </c>
      <c r="J9" s="24" t="n">
        <v>643.4133</v>
      </c>
      <c r="K9" s="24" t="n">
        <v>0</v>
      </c>
      <c r="L9" s="24" t="n">
        <v>0</v>
      </c>
      <c r="M9" s="24" t="n">
        <v>0</v>
      </c>
      <c r="N9" s="24" t="n">
        <v>0</v>
      </c>
      <c r="O9" s="17"/>
    </row>
    <row r="10" customFormat="false" ht="22.5" hidden="false" customHeight="true" outlineLevel="0" collapsed="false">
      <c r="A10" s="58" t="s">
        <v>90</v>
      </c>
      <c r="B10" s="59" t="s">
        <v>91</v>
      </c>
      <c r="C10" s="60" t="n">
        <v>131.7921</v>
      </c>
      <c r="D10" s="61" t="n">
        <v>0</v>
      </c>
      <c r="E10" s="60" t="n">
        <v>0</v>
      </c>
      <c r="F10" s="62" t="n">
        <v>0</v>
      </c>
      <c r="G10" s="60" t="n">
        <v>0</v>
      </c>
      <c r="H10" s="60" t="n">
        <v>0</v>
      </c>
      <c r="I10" s="60" t="n">
        <v>76.7921</v>
      </c>
      <c r="J10" s="24" t="n">
        <v>75.5921</v>
      </c>
      <c r="K10" s="24" t="n">
        <v>1.2</v>
      </c>
      <c r="L10" s="24" t="n">
        <v>55</v>
      </c>
      <c r="M10" s="24" t="n">
        <v>0</v>
      </c>
      <c r="N10" s="24" t="n">
        <v>0</v>
      </c>
    </row>
    <row r="11" customFormat="false" ht="22.5" hidden="false" customHeight="true" outlineLevel="0" collapsed="false">
      <c r="A11" s="58" t="s">
        <v>92</v>
      </c>
      <c r="B11" s="59" t="s">
        <v>93</v>
      </c>
      <c r="C11" s="60" t="n">
        <v>21.4841</v>
      </c>
      <c r="D11" s="61" t="n">
        <v>0</v>
      </c>
      <c r="E11" s="60" t="n">
        <v>0</v>
      </c>
      <c r="F11" s="62" t="n">
        <v>0</v>
      </c>
      <c r="G11" s="60" t="n">
        <v>0</v>
      </c>
      <c r="H11" s="60" t="n">
        <v>0</v>
      </c>
      <c r="I11" s="60" t="n">
        <v>21.4841</v>
      </c>
      <c r="J11" s="24" t="n">
        <v>21.4841</v>
      </c>
      <c r="K11" s="24" t="n">
        <v>0</v>
      </c>
      <c r="L11" s="24" t="n">
        <v>0</v>
      </c>
      <c r="M11" s="24" t="n">
        <v>0</v>
      </c>
      <c r="N11" s="24" t="n">
        <v>0</v>
      </c>
    </row>
    <row r="12" customFormat="false" ht="22.5" hidden="false" customHeight="true" outlineLevel="0" collapsed="false">
      <c r="A12" s="58" t="s">
        <v>94</v>
      </c>
      <c r="B12" s="59" t="s">
        <v>95</v>
      </c>
      <c r="C12" s="60" t="n">
        <v>59.3817</v>
      </c>
      <c r="D12" s="61" t="n">
        <v>0</v>
      </c>
      <c r="E12" s="60" t="n">
        <v>0</v>
      </c>
      <c r="F12" s="62" t="n">
        <v>0</v>
      </c>
      <c r="G12" s="60" t="n">
        <v>0</v>
      </c>
      <c r="H12" s="60" t="n">
        <v>0</v>
      </c>
      <c r="I12" s="60" t="n">
        <v>59.3817</v>
      </c>
      <c r="J12" s="24" t="n">
        <v>58.3817</v>
      </c>
      <c r="K12" s="24" t="n">
        <v>1</v>
      </c>
      <c r="L12" s="24" t="n">
        <v>0</v>
      </c>
      <c r="M12" s="24" t="n">
        <v>0</v>
      </c>
      <c r="N12" s="24" t="n">
        <v>0</v>
      </c>
    </row>
    <row r="13" customFormat="false" ht="12.7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2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2.7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2.7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2.7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2.7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2.75" hidden="false" customHeight="true" outlineLevel="0" collapsed="false">
      <c r="B23" s="17"/>
      <c r="C23" s="17"/>
      <c r="D23" s="17"/>
      <c r="E23" s="17"/>
      <c r="F23" s="17"/>
      <c r="G23" s="17"/>
      <c r="H23" s="17"/>
      <c r="J23" s="17"/>
      <c r="K23" s="17"/>
    </row>
    <row r="24" customFormat="false" ht="12.75" hidden="false" customHeight="true" outlineLevel="0" collapsed="false">
      <c r="B24" s="17"/>
      <c r="C24" s="17"/>
      <c r="D24" s="17"/>
      <c r="E24" s="17"/>
      <c r="M24" s="17"/>
    </row>
    <row r="25" customFormat="false" ht="12.75" hidden="false" customHeight="true" outlineLevel="0" collapsed="false">
      <c r="B25" s="17"/>
      <c r="C25" s="17"/>
      <c r="D25" s="17"/>
    </row>
    <row r="26" customFormat="false" ht="12.75" hidden="false" customHeight="true" outlineLevel="0" collapsed="false">
      <c r="B26" s="17"/>
      <c r="C26" s="17"/>
      <c r="D26" s="17"/>
      <c r="E26" s="17"/>
    </row>
    <row r="27" customFormat="false" ht="12.75" hidden="false" customHeight="true" outlineLevel="0" collapsed="false">
      <c r="C27" s="17"/>
    </row>
    <row r="28" customFormat="false" ht="12.75" hidden="false" customHeight="true" outlineLevel="0" collapsed="false">
      <c r="C28" s="17"/>
      <c r="D28" s="17"/>
    </row>
    <row r="29" customFormat="false" ht="12.75" hidden="false" customHeight="true" outlineLevel="0" collapsed="false">
      <c r="C29" s="17"/>
      <c r="D29" s="17"/>
    </row>
    <row r="30" customFormat="false" ht="12.75" hidden="false" customHeight="true" outlineLevel="0" collapsed="false">
      <c r="C30" s="17"/>
      <c r="D30" s="17"/>
    </row>
    <row r="31" customFormat="false" ht="12.75" hidden="false" customHeight="true" outlineLevel="0" collapsed="false">
      <c r="D31" s="17"/>
      <c r="E31" s="17"/>
    </row>
    <row r="32" customFormat="false" ht="12.75" hidden="false" customHeight="true" outlineLevel="0" collapsed="false">
      <c r="D32" s="17"/>
    </row>
    <row r="33" customFormat="false" ht="12.75" hidden="false" customHeight="true" outlineLevel="0" collapsed="false">
      <c r="E33" s="17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D43" s="17"/>
    </row>
  </sheetData>
  <mergeCells count="9">
    <mergeCell ref="A2:N2"/>
    <mergeCell ref="A4:A5"/>
    <mergeCell ref="B4:B5"/>
    <mergeCell ref="C4:C5"/>
    <mergeCell ref="D4:H4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6.65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5"/>
    <col collapsed="false" customWidth="true" hidden="false" outlineLevel="0" max="36" min="7" style="0" width="11.99"/>
    <col collapsed="false" customWidth="false" hidden="true" outlineLevel="0" max="38" min="37" style="0" width="9.15"/>
    <col collapsed="false" customWidth="true" hidden="false" outlineLevel="0" max="54" min="39" style="0" width="11.99"/>
    <col collapsed="false" customWidth="false" hidden="true" outlineLevel="0" max="57" min="55" style="0" width="9.15"/>
    <col collapsed="false" customWidth="true" hidden="false" outlineLevel="0" max="72" min="58" style="0" width="11.99"/>
    <col collapsed="false" customWidth="false" hidden="true" outlineLevel="0" max="76" min="73" style="0" width="9.15"/>
    <col collapsed="false" customWidth="true" hidden="false" outlineLevel="0" max="77" min="77" style="0" width="11.99"/>
  </cols>
  <sheetData>
    <row r="1" customFormat="false" ht="16.5" hidden="false" customHeight="true" outlineLevel="0" collapsed="false">
      <c r="A1" s="17"/>
      <c r="B1" s="63"/>
      <c r="C1" s="63"/>
      <c r="D1" s="63"/>
      <c r="E1" s="63"/>
      <c r="F1" s="63"/>
      <c r="G1" s="64"/>
      <c r="H1" s="63"/>
      <c r="I1" s="63"/>
      <c r="J1" s="63"/>
      <c r="K1" s="63"/>
    </row>
    <row r="2" customFormat="false" ht="24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6.5" hidden="false" customHeight="true" outlineLevel="0" collapsed="false">
      <c r="A3" s="4" t="s">
        <v>3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6.5" hidden="false" customHeight="true" outlineLevel="0" collapsed="false">
      <c r="A4" s="65" t="s">
        <v>97</v>
      </c>
      <c r="B4" s="65" t="s">
        <v>70</v>
      </c>
      <c r="C4" s="65" t="s">
        <v>98</v>
      </c>
      <c r="D4" s="65" t="s">
        <v>99</v>
      </c>
      <c r="E4" s="65" t="s">
        <v>100</v>
      </c>
      <c r="F4" s="65" t="s">
        <v>101</v>
      </c>
      <c r="G4" s="65" t="s">
        <v>71</v>
      </c>
      <c r="H4" s="8" t="s">
        <v>102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66" t="s">
        <v>103</v>
      </c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 t="s">
        <v>104</v>
      </c>
      <c r="BP4" s="66"/>
      <c r="BQ4" s="66"/>
      <c r="BR4" s="66"/>
      <c r="BS4" s="66"/>
      <c r="BT4" s="66"/>
      <c r="BU4" s="66"/>
      <c r="BV4" s="66"/>
      <c r="BW4" s="66"/>
      <c r="BX4" s="67" t="s">
        <v>105</v>
      </c>
      <c r="BY4" s="8" t="s">
        <v>106</v>
      </c>
    </row>
    <row r="5" customFormat="false" ht="19.5" hidden="false" customHeight="true" outlineLevel="0" collapsed="false">
      <c r="A5" s="65"/>
      <c r="B5" s="65"/>
      <c r="C5" s="65"/>
      <c r="D5" s="65"/>
      <c r="E5" s="65"/>
      <c r="F5" s="65"/>
      <c r="G5" s="65"/>
      <c r="H5" s="68" t="s">
        <v>107</v>
      </c>
      <c r="I5" s="69" t="s">
        <v>108</v>
      </c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 t="s">
        <v>109</v>
      </c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7"/>
      <c r="BY5" s="8"/>
    </row>
    <row r="6" customFormat="false" ht="21.75" hidden="false" customHeight="true" outlineLevel="0" collapsed="false">
      <c r="A6" s="65"/>
      <c r="B6" s="65"/>
      <c r="C6" s="65"/>
      <c r="D6" s="65"/>
      <c r="E6" s="65"/>
      <c r="F6" s="65"/>
      <c r="G6" s="65"/>
      <c r="H6" s="68"/>
      <c r="I6" s="70" t="s">
        <v>110</v>
      </c>
      <c r="J6" s="71" t="s">
        <v>111</v>
      </c>
      <c r="K6" s="72" t="s">
        <v>112</v>
      </c>
      <c r="L6" s="73" t="s">
        <v>113</v>
      </c>
      <c r="M6" s="73"/>
      <c r="N6" s="72" t="s">
        <v>114</v>
      </c>
      <c r="O6" s="7" t="s">
        <v>115</v>
      </c>
      <c r="P6" s="7"/>
      <c r="Q6" s="7"/>
      <c r="R6" s="7"/>
      <c r="S6" s="7"/>
      <c r="T6" s="7"/>
      <c r="U6" s="7"/>
      <c r="V6" s="7"/>
      <c r="W6" s="7"/>
      <c r="X6" s="7"/>
      <c r="Y6" s="74" t="s">
        <v>116</v>
      </c>
      <c r="Z6" s="74"/>
      <c r="AA6" s="74"/>
      <c r="AB6" s="75" t="s">
        <v>71</v>
      </c>
      <c r="AC6" s="76" t="s">
        <v>117</v>
      </c>
      <c r="AD6" s="76" t="s">
        <v>118</v>
      </c>
      <c r="AE6" s="77" t="s">
        <v>119</v>
      </c>
      <c r="AF6" s="77"/>
      <c r="AG6" s="77"/>
      <c r="AH6" s="77"/>
      <c r="AI6" s="78" t="s">
        <v>120</v>
      </c>
      <c r="AJ6" s="8" t="s">
        <v>121</v>
      </c>
      <c r="AK6" s="79"/>
      <c r="AL6" s="80"/>
      <c r="AM6" s="81" t="s">
        <v>122</v>
      </c>
      <c r="AN6" s="81" t="s">
        <v>123</v>
      </c>
      <c r="AO6" s="78" t="s">
        <v>124</v>
      </c>
      <c r="AP6" s="78" t="s">
        <v>77</v>
      </c>
      <c r="AQ6" s="82" t="s">
        <v>125</v>
      </c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3" t="s">
        <v>126</v>
      </c>
      <c r="BD6" s="83"/>
      <c r="BE6" s="83"/>
      <c r="BF6" s="84" t="s">
        <v>127</v>
      </c>
      <c r="BG6" s="84" t="s">
        <v>128</v>
      </c>
      <c r="BH6" s="84" t="s">
        <v>129</v>
      </c>
      <c r="BI6" s="81" t="s">
        <v>130</v>
      </c>
      <c r="BJ6" s="85" t="s">
        <v>116</v>
      </c>
      <c r="BK6" s="85"/>
      <c r="BL6" s="85"/>
      <c r="BM6" s="85"/>
      <c r="BN6" s="85"/>
      <c r="BO6" s="86" t="s">
        <v>77</v>
      </c>
      <c r="BP6" s="86" t="s">
        <v>131</v>
      </c>
      <c r="BQ6" s="86" t="s">
        <v>132</v>
      </c>
      <c r="BR6" s="86" t="s">
        <v>133</v>
      </c>
      <c r="BS6" s="86" t="s">
        <v>134</v>
      </c>
      <c r="BT6" s="86" t="s">
        <v>135</v>
      </c>
      <c r="BU6" s="86" t="s">
        <v>136</v>
      </c>
      <c r="BV6" s="86" t="s">
        <v>137</v>
      </c>
      <c r="BW6" s="81" t="s">
        <v>138</v>
      </c>
      <c r="BX6" s="67"/>
      <c r="BY6" s="8"/>
      <c r="BZ6" s="87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</row>
    <row r="7" customFormat="false" ht="45.75" hidden="false" customHeight="true" outlineLevel="0" collapsed="false">
      <c r="A7" s="65"/>
      <c r="B7" s="65"/>
      <c r="C7" s="65"/>
      <c r="D7" s="65"/>
      <c r="E7" s="65"/>
      <c r="F7" s="65"/>
      <c r="G7" s="65"/>
      <c r="H7" s="68"/>
      <c r="I7" s="70"/>
      <c r="J7" s="71"/>
      <c r="K7" s="72"/>
      <c r="L7" s="88" t="s">
        <v>139</v>
      </c>
      <c r="M7" s="71" t="s">
        <v>140</v>
      </c>
      <c r="N7" s="72"/>
      <c r="O7" s="77" t="s">
        <v>77</v>
      </c>
      <c r="P7" s="84" t="s">
        <v>141</v>
      </c>
      <c r="Q7" s="84" t="s">
        <v>142</v>
      </c>
      <c r="R7" s="84" t="s">
        <v>143</v>
      </c>
      <c r="S7" s="84" t="s">
        <v>144</v>
      </c>
      <c r="T7" s="84" t="s">
        <v>145</v>
      </c>
      <c r="U7" s="81" t="s">
        <v>146</v>
      </c>
      <c r="V7" s="50" t="s">
        <v>147</v>
      </c>
      <c r="W7" s="70" t="s">
        <v>148</v>
      </c>
      <c r="X7" s="81" t="s">
        <v>149</v>
      </c>
      <c r="Y7" s="70" t="s">
        <v>77</v>
      </c>
      <c r="Z7" s="70" t="s">
        <v>150</v>
      </c>
      <c r="AA7" s="70" t="s">
        <v>151</v>
      </c>
      <c r="AB7" s="75"/>
      <c r="AC7" s="76"/>
      <c r="AD7" s="76"/>
      <c r="AE7" s="71" t="s">
        <v>77</v>
      </c>
      <c r="AF7" s="71" t="s">
        <v>152</v>
      </c>
      <c r="AG7" s="71" t="s">
        <v>153</v>
      </c>
      <c r="AH7" s="71" t="s">
        <v>154</v>
      </c>
      <c r="AI7" s="78"/>
      <c r="AJ7" s="8"/>
      <c r="AK7" s="89" t="s">
        <v>121</v>
      </c>
      <c r="AL7" s="70" t="s">
        <v>155</v>
      </c>
      <c r="AM7" s="81"/>
      <c r="AN7" s="81"/>
      <c r="AO7" s="78"/>
      <c r="AP7" s="78"/>
      <c r="AQ7" s="90" t="s">
        <v>77</v>
      </c>
      <c r="AR7" s="84" t="s">
        <v>156</v>
      </c>
      <c r="AS7" s="84" t="s">
        <v>157</v>
      </c>
      <c r="AT7" s="84" t="s">
        <v>158</v>
      </c>
      <c r="AU7" s="84" t="s">
        <v>159</v>
      </c>
      <c r="AV7" s="84" t="s">
        <v>160</v>
      </c>
      <c r="AW7" s="84" t="s">
        <v>161</v>
      </c>
      <c r="AX7" s="84" t="s">
        <v>162</v>
      </c>
      <c r="AY7" s="71" t="s">
        <v>128</v>
      </c>
      <c r="AZ7" s="73" t="s">
        <v>163</v>
      </c>
      <c r="BA7" s="71" t="s">
        <v>164</v>
      </c>
      <c r="BB7" s="84" t="s">
        <v>165</v>
      </c>
      <c r="BC7" s="71" t="s">
        <v>77</v>
      </c>
      <c r="BD7" s="71" t="s">
        <v>166</v>
      </c>
      <c r="BE7" s="71" t="s">
        <v>167</v>
      </c>
      <c r="BF7" s="84"/>
      <c r="BG7" s="84"/>
      <c r="BH7" s="84"/>
      <c r="BI7" s="81"/>
      <c r="BJ7" s="70" t="s">
        <v>77</v>
      </c>
      <c r="BK7" s="88" t="s">
        <v>168</v>
      </c>
      <c r="BL7" s="88" t="s">
        <v>169</v>
      </c>
      <c r="BM7" s="91" t="s">
        <v>170</v>
      </c>
      <c r="BN7" s="92" t="s">
        <v>171</v>
      </c>
      <c r="BO7" s="86"/>
      <c r="BP7" s="86"/>
      <c r="BQ7" s="86"/>
      <c r="BR7" s="86"/>
      <c r="BS7" s="86"/>
      <c r="BT7" s="86"/>
      <c r="BU7" s="86"/>
      <c r="BV7" s="86"/>
      <c r="BW7" s="81"/>
      <c r="BX7" s="67"/>
      <c r="BY7" s="8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</row>
    <row r="8" customFormat="false" ht="23.25" hidden="false" customHeight="true" outlineLevel="0" collapsed="false">
      <c r="A8" s="94" t="s">
        <v>85</v>
      </c>
      <c r="B8" s="94"/>
      <c r="C8" s="94"/>
      <c r="D8" s="94"/>
      <c r="E8" s="94"/>
      <c r="F8" s="94"/>
      <c r="G8" s="27" t="n">
        <v>856.0712</v>
      </c>
      <c r="H8" s="95" t="n">
        <v>677.3723</v>
      </c>
      <c r="I8" s="96" t="n">
        <v>370.506</v>
      </c>
      <c r="J8" s="24" t="n">
        <v>152.0724</v>
      </c>
      <c r="K8" s="97" t="n">
        <v>152.382</v>
      </c>
      <c r="L8" s="97" t="n">
        <v>4.9008</v>
      </c>
      <c r="M8" s="97" t="n">
        <v>2.0988</v>
      </c>
      <c r="N8" s="97" t="n">
        <v>12.1186</v>
      </c>
      <c r="O8" s="95" t="n">
        <v>43.3334</v>
      </c>
      <c r="P8" s="24" t="n">
        <v>18.6872</v>
      </c>
      <c r="Q8" s="97" t="n">
        <v>0.7812</v>
      </c>
      <c r="R8" s="95" t="n">
        <v>0.0707</v>
      </c>
      <c r="S8" s="96" t="n">
        <v>1.5573</v>
      </c>
      <c r="T8" s="24" t="n">
        <v>22.025</v>
      </c>
      <c r="U8" s="97" t="n">
        <v>0.212</v>
      </c>
      <c r="V8" s="96" t="n">
        <v>0</v>
      </c>
      <c r="W8" s="24" t="n">
        <v>0</v>
      </c>
      <c r="X8" s="98" t="n">
        <v>0</v>
      </c>
      <c r="Y8" s="95" t="n">
        <v>3.6</v>
      </c>
      <c r="Z8" s="96" t="n">
        <v>3.6</v>
      </c>
      <c r="AA8" s="24" t="n">
        <v>0</v>
      </c>
      <c r="AB8" s="95" t="n">
        <v>306.8663</v>
      </c>
      <c r="AC8" s="24" t="n">
        <v>19.0456</v>
      </c>
      <c r="AD8" s="97" t="n">
        <v>239.1722</v>
      </c>
      <c r="AE8" s="95" t="n">
        <v>1.17</v>
      </c>
      <c r="AF8" s="96" t="n">
        <v>0</v>
      </c>
      <c r="AG8" s="96" t="n">
        <v>1.17</v>
      </c>
      <c r="AH8" s="24" t="n">
        <v>0</v>
      </c>
      <c r="AI8" s="95" t="n">
        <v>47.4785</v>
      </c>
      <c r="AJ8" s="27" t="n">
        <v>0</v>
      </c>
      <c r="AK8" s="24" t="n">
        <v>0</v>
      </c>
      <c r="AL8" s="24" t="n">
        <v>0</v>
      </c>
      <c r="AM8" s="24" t="n">
        <v>0</v>
      </c>
      <c r="AN8" s="96" t="n">
        <v>0</v>
      </c>
      <c r="AO8" s="96" t="n">
        <v>0</v>
      </c>
      <c r="AP8" s="96" t="n">
        <v>34.4989</v>
      </c>
      <c r="AQ8" s="96" t="n">
        <v>22</v>
      </c>
      <c r="AR8" s="96" t="n">
        <v>5.25</v>
      </c>
      <c r="AS8" s="24" t="n">
        <v>0</v>
      </c>
      <c r="AT8" s="95" t="n">
        <v>0.25</v>
      </c>
      <c r="AU8" s="24" t="n">
        <v>2.8</v>
      </c>
      <c r="AV8" s="97" t="n">
        <v>6</v>
      </c>
      <c r="AW8" s="97" t="n">
        <v>2</v>
      </c>
      <c r="AX8" s="95" t="n">
        <v>0</v>
      </c>
      <c r="AY8" s="24" t="n">
        <v>0</v>
      </c>
      <c r="AZ8" s="95" t="n">
        <v>2.75</v>
      </c>
      <c r="BA8" s="24" t="n">
        <v>0.45</v>
      </c>
      <c r="BB8" s="97" t="n">
        <v>2.5</v>
      </c>
      <c r="BC8" s="95" t="n">
        <v>0</v>
      </c>
      <c r="BD8" s="24" t="n">
        <v>0</v>
      </c>
      <c r="BE8" s="97" t="n">
        <v>0</v>
      </c>
      <c r="BF8" s="95" t="n">
        <v>0</v>
      </c>
      <c r="BG8" s="96" t="n">
        <v>4.4598</v>
      </c>
      <c r="BH8" s="24" t="n">
        <v>6.2291</v>
      </c>
      <c r="BI8" s="95" t="n">
        <v>0.3</v>
      </c>
      <c r="BJ8" s="96" t="n">
        <v>1.51</v>
      </c>
      <c r="BK8" s="24" t="n">
        <v>0.1</v>
      </c>
      <c r="BL8" s="97" t="n">
        <v>0.12</v>
      </c>
      <c r="BM8" s="97" t="n">
        <v>1.29</v>
      </c>
      <c r="BN8" s="97" t="n">
        <v>0</v>
      </c>
      <c r="BO8" s="97" t="n">
        <v>144.2</v>
      </c>
      <c r="BP8" s="24" t="n">
        <v>0</v>
      </c>
      <c r="BQ8" s="24" t="n">
        <v>10</v>
      </c>
      <c r="BR8" s="24" t="n">
        <v>5</v>
      </c>
      <c r="BS8" s="24" t="n">
        <v>0</v>
      </c>
      <c r="BT8" s="24" t="n">
        <v>129.2</v>
      </c>
      <c r="BU8" s="24" t="n">
        <v>0</v>
      </c>
      <c r="BV8" s="96" t="n">
        <v>0</v>
      </c>
      <c r="BW8" s="24" t="n">
        <v>0</v>
      </c>
      <c r="BX8" s="99" t="n">
        <v>0</v>
      </c>
      <c r="BY8" s="27" t="n">
        <v>0</v>
      </c>
      <c r="BZ8" s="100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</row>
    <row r="9" customFormat="false" ht="23.25" hidden="false" customHeight="true" outlineLevel="0" collapsed="false">
      <c r="A9" s="102" t="s">
        <v>86</v>
      </c>
      <c r="B9" s="94" t="s">
        <v>87</v>
      </c>
      <c r="C9" s="102"/>
      <c r="D9" s="102"/>
      <c r="E9" s="102"/>
      <c r="F9" s="102"/>
      <c r="G9" s="27" t="n">
        <v>856.0712</v>
      </c>
      <c r="H9" s="95" t="n">
        <v>677.3723</v>
      </c>
      <c r="I9" s="96" t="n">
        <v>370.506</v>
      </c>
      <c r="J9" s="24" t="n">
        <v>152.0724</v>
      </c>
      <c r="K9" s="97" t="n">
        <v>152.382</v>
      </c>
      <c r="L9" s="97" t="n">
        <v>4.9008</v>
      </c>
      <c r="M9" s="97" t="n">
        <v>2.0988</v>
      </c>
      <c r="N9" s="97" t="n">
        <v>12.1186</v>
      </c>
      <c r="O9" s="95" t="n">
        <v>43.3334</v>
      </c>
      <c r="P9" s="24" t="n">
        <v>18.6872</v>
      </c>
      <c r="Q9" s="97" t="n">
        <v>0.7812</v>
      </c>
      <c r="R9" s="95" t="n">
        <v>0.0707</v>
      </c>
      <c r="S9" s="96" t="n">
        <v>1.5573</v>
      </c>
      <c r="T9" s="24" t="n">
        <v>22.025</v>
      </c>
      <c r="U9" s="97" t="n">
        <v>0.212</v>
      </c>
      <c r="V9" s="96" t="n">
        <v>0</v>
      </c>
      <c r="W9" s="24" t="n">
        <v>0</v>
      </c>
      <c r="X9" s="98" t="n">
        <v>0</v>
      </c>
      <c r="Y9" s="95" t="n">
        <v>3.6</v>
      </c>
      <c r="Z9" s="96" t="n">
        <v>3.6</v>
      </c>
      <c r="AA9" s="24" t="n">
        <v>0</v>
      </c>
      <c r="AB9" s="95" t="n">
        <v>306.8663</v>
      </c>
      <c r="AC9" s="24" t="n">
        <v>19.0456</v>
      </c>
      <c r="AD9" s="97" t="n">
        <v>239.1722</v>
      </c>
      <c r="AE9" s="95" t="n">
        <v>1.17</v>
      </c>
      <c r="AF9" s="96" t="n">
        <v>0</v>
      </c>
      <c r="AG9" s="96" t="n">
        <v>1.17</v>
      </c>
      <c r="AH9" s="24" t="n">
        <v>0</v>
      </c>
      <c r="AI9" s="95" t="n">
        <v>47.4785</v>
      </c>
      <c r="AJ9" s="27" t="n">
        <v>0</v>
      </c>
      <c r="AK9" s="24" t="n">
        <v>0</v>
      </c>
      <c r="AL9" s="24" t="n">
        <v>0</v>
      </c>
      <c r="AM9" s="24" t="n">
        <v>0</v>
      </c>
      <c r="AN9" s="96" t="n">
        <v>0</v>
      </c>
      <c r="AO9" s="96" t="n">
        <v>0</v>
      </c>
      <c r="AP9" s="96" t="n">
        <v>34.4989</v>
      </c>
      <c r="AQ9" s="96" t="n">
        <v>22</v>
      </c>
      <c r="AR9" s="96" t="n">
        <v>5.25</v>
      </c>
      <c r="AS9" s="24" t="n">
        <v>0</v>
      </c>
      <c r="AT9" s="95" t="n">
        <v>0.25</v>
      </c>
      <c r="AU9" s="24" t="n">
        <v>2.8</v>
      </c>
      <c r="AV9" s="97" t="n">
        <v>6</v>
      </c>
      <c r="AW9" s="97" t="n">
        <v>2</v>
      </c>
      <c r="AX9" s="95" t="n">
        <v>0</v>
      </c>
      <c r="AY9" s="24" t="n">
        <v>0</v>
      </c>
      <c r="AZ9" s="95" t="n">
        <v>2.75</v>
      </c>
      <c r="BA9" s="24" t="n">
        <v>0.45</v>
      </c>
      <c r="BB9" s="97" t="n">
        <v>2.5</v>
      </c>
      <c r="BC9" s="95" t="n">
        <v>0</v>
      </c>
      <c r="BD9" s="24" t="n">
        <v>0</v>
      </c>
      <c r="BE9" s="97" t="n">
        <v>0</v>
      </c>
      <c r="BF9" s="95" t="n">
        <v>0</v>
      </c>
      <c r="BG9" s="96" t="n">
        <v>4.4598</v>
      </c>
      <c r="BH9" s="24" t="n">
        <v>6.2291</v>
      </c>
      <c r="BI9" s="95" t="n">
        <v>0.3</v>
      </c>
      <c r="BJ9" s="96" t="n">
        <v>1.51</v>
      </c>
      <c r="BK9" s="24" t="n">
        <v>0.1</v>
      </c>
      <c r="BL9" s="97" t="n">
        <v>0.12</v>
      </c>
      <c r="BM9" s="97" t="n">
        <v>1.29</v>
      </c>
      <c r="BN9" s="97" t="n">
        <v>0</v>
      </c>
      <c r="BO9" s="97" t="n">
        <v>144.2</v>
      </c>
      <c r="BP9" s="24" t="n">
        <v>0</v>
      </c>
      <c r="BQ9" s="24" t="n">
        <v>10</v>
      </c>
      <c r="BR9" s="24" t="n">
        <v>5</v>
      </c>
      <c r="BS9" s="24" t="n">
        <v>0</v>
      </c>
      <c r="BT9" s="24" t="n">
        <v>129.2</v>
      </c>
      <c r="BU9" s="24" t="n">
        <v>0</v>
      </c>
      <c r="BV9" s="96" t="n">
        <v>0</v>
      </c>
      <c r="BW9" s="24" t="n">
        <v>0</v>
      </c>
      <c r="BX9" s="99" t="n">
        <v>0</v>
      </c>
      <c r="BY9" s="27" t="n">
        <v>0</v>
      </c>
    </row>
    <row r="10" customFormat="false" ht="23.25" hidden="false" customHeight="true" outlineLevel="0" collapsed="false">
      <c r="A10" s="102" t="s">
        <v>88</v>
      </c>
      <c r="B10" s="94" t="s">
        <v>89</v>
      </c>
      <c r="C10" s="102"/>
      <c r="D10" s="102"/>
      <c r="E10" s="102"/>
      <c r="F10" s="102"/>
      <c r="G10" s="27" t="n">
        <v>643.4133</v>
      </c>
      <c r="H10" s="95" t="n">
        <v>547.6049</v>
      </c>
      <c r="I10" s="96" t="n">
        <v>264.4436</v>
      </c>
      <c r="J10" s="24" t="n">
        <v>108.0876</v>
      </c>
      <c r="K10" s="97" t="n">
        <v>110.9532</v>
      </c>
      <c r="L10" s="97" t="n">
        <v>0</v>
      </c>
      <c r="M10" s="97" t="n">
        <v>0</v>
      </c>
      <c r="N10" s="97" t="n">
        <v>9.0073</v>
      </c>
      <c r="O10" s="95" t="n">
        <v>32.7955</v>
      </c>
      <c r="P10" s="24" t="n">
        <v>13.1424</v>
      </c>
      <c r="Q10" s="97" t="n">
        <v>0.6132</v>
      </c>
      <c r="R10" s="95" t="n">
        <v>0</v>
      </c>
      <c r="S10" s="96" t="n">
        <v>1.0952</v>
      </c>
      <c r="T10" s="24" t="n">
        <v>17.9447</v>
      </c>
      <c r="U10" s="97" t="n">
        <v>0</v>
      </c>
      <c r="V10" s="96" t="n">
        <v>0</v>
      </c>
      <c r="W10" s="24" t="n">
        <v>0</v>
      </c>
      <c r="X10" s="98" t="n">
        <v>0</v>
      </c>
      <c r="Y10" s="95" t="n">
        <v>3.6</v>
      </c>
      <c r="Z10" s="96" t="n">
        <v>3.6</v>
      </c>
      <c r="AA10" s="24" t="n">
        <v>0</v>
      </c>
      <c r="AB10" s="95" t="n">
        <v>283.1613</v>
      </c>
      <c r="AC10" s="24" t="n">
        <v>19.0456</v>
      </c>
      <c r="AD10" s="97" t="n">
        <v>229.5779</v>
      </c>
      <c r="AE10" s="95" t="n">
        <v>0.63</v>
      </c>
      <c r="AF10" s="96" t="n">
        <v>0</v>
      </c>
      <c r="AG10" s="96" t="n">
        <v>0.63</v>
      </c>
      <c r="AH10" s="24" t="n">
        <v>0</v>
      </c>
      <c r="AI10" s="95" t="n">
        <v>33.9078</v>
      </c>
      <c r="AJ10" s="27" t="n">
        <v>0</v>
      </c>
      <c r="AK10" s="24" t="n">
        <v>0</v>
      </c>
      <c r="AL10" s="24" t="n">
        <v>0</v>
      </c>
      <c r="AM10" s="24" t="n">
        <v>0</v>
      </c>
      <c r="AN10" s="96" t="n">
        <v>0</v>
      </c>
      <c r="AO10" s="96" t="n">
        <v>0</v>
      </c>
      <c r="AP10" s="96" t="n">
        <v>23.8084</v>
      </c>
      <c r="AQ10" s="96" t="n">
        <v>14.5</v>
      </c>
      <c r="AR10" s="96" t="n">
        <v>3</v>
      </c>
      <c r="AS10" s="24" t="n">
        <v>0</v>
      </c>
      <c r="AT10" s="95" t="n">
        <v>0</v>
      </c>
      <c r="AU10" s="24" t="n">
        <v>2</v>
      </c>
      <c r="AV10" s="97" t="n">
        <v>3.5</v>
      </c>
      <c r="AW10" s="97" t="n">
        <v>2</v>
      </c>
      <c r="AX10" s="95" t="n">
        <v>0</v>
      </c>
      <c r="AY10" s="24" t="n">
        <v>0</v>
      </c>
      <c r="AZ10" s="95" t="n">
        <v>2</v>
      </c>
      <c r="BA10" s="24" t="n">
        <v>0</v>
      </c>
      <c r="BB10" s="97" t="n">
        <v>2</v>
      </c>
      <c r="BC10" s="95" t="n">
        <v>0</v>
      </c>
      <c r="BD10" s="24" t="n">
        <v>0</v>
      </c>
      <c r="BE10" s="97" t="n">
        <v>0</v>
      </c>
      <c r="BF10" s="95" t="n">
        <v>0</v>
      </c>
      <c r="BG10" s="96" t="n">
        <v>3.2856</v>
      </c>
      <c r="BH10" s="24" t="n">
        <v>4.3808</v>
      </c>
      <c r="BI10" s="95" t="n">
        <v>0.192</v>
      </c>
      <c r="BJ10" s="96" t="n">
        <v>1.45</v>
      </c>
      <c r="BK10" s="24" t="n">
        <v>0.1</v>
      </c>
      <c r="BL10" s="97" t="n">
        <v>0.12</v>
      </c>
      <c r="BM10" s="97" t="n">
        <v>1.23</v>
      </c>
      <c r="BN10" s="97" t="n">
        <v>0</v>
      </c>
      <c r="BO10" s="97" t="n">
        <v>72</v>
      </c>
      <c r="BP10" s="24" t="n">
        <v>0</v>
      </c>
      <c r="BQ10" s="24" t="n">
        <v>6</v>
      </c>
      <c r="BR10" s="24" t="n">
        <v>0</v>
      </c>
      <c r="BS10" s="24" t="n">
        <v>0</v>
      </c>
      <c r="BT10" s="24" t="n">
        <v>66</v>
      </c>
      <c r="BU10" s="24" t="n">
        <v>0</v>
      </c>
      <c r="BV10" s="96" t="n">
        <v>0</v>
      </c>
      <c r="BW10" s="24" t="n">
        <v>0</v>
      </c>
      <c r="BX10" s="99" t="n">
        <v>0</v>
      </c>
      <c r="BY10" s="27" t="n">
        <v>0</v>
      </c>
    </row>
    <row r="11" customFormat="false" ht="23.25" hidden="false" customHeight="true" outlineLevel="0" collapsed="false">
      <c r="A11" s="102" t="s">
        <v>172</v>
      </c>
      <c r="B11" s="102" t="s">
        <v>172</v>
      </c>
      <c r="C11" s="102" t="s">
        <v>173</v>
      </c>
      <c r="D11" s="102" t="s">
        <v>174</v>
      </c>
      <c r="E11" s="102" t="s">
        <v>175</v>
      </c>
      <c r="F11" s="94" t="s">
        <v>176</v>
      </c>
      <c r="G11" s="27" t="n">
        <v>3.2856</v>
      </c>
      <c r="H11" s="95" t="n">
        <v>0</v>
      </c>
      <c r="I11" s="96" t="n">
        <v>0</v>
      </c>
      <c r="J11" s="24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5" t="n">
        <v>0</v>
      </c>
      <c r="P11" s="24" t="n">
        <v>0</v>
      </c>
      <c r="Q11" s="97" t="n">
        <v>0</v>
      </c>
      <c r="R11" s="95" t="n">
        <v>0</v>
      </c>
      <c r="S11" s="96" t="n">
        <v>0</v>
      </c>
      <c r="T11" s="24" t="n">
        <v>0</v>
      </c>
      <c r="U11" s="97" t="n">
        <v>0</v>
      </c>
      <c r="V11" s="96" t="n">
        <v>0</v>
      </c>
      <c r="W11" s="24" t="n">
        <v>0</v>
      </c>
      <c r="X11" s="98" t="n">
        <v>0</v>
      </c>
      <c r="Y11" s="95" t="n">
        <v>0</v>
      </c>
      <c r="Z11" s="96" t="n">
        <v>0</v>
      </c>
      <c r="AA11" s="24" t="n">
        <v>0</v>
      </c>
      <c r="AB11" s="95" t="n">
        <v>0</v>
      </c>
      <c r="AC11" s="24" t="n">
        <v>0</v>
      </c>
      <c r="AD11" s="97" t="n">
        <v>0</v>
      </c>
      <c r="AE11" s="95" t="n">
        <v>0</v>
      </c>
      <c r="AF11" s="96" t="n">
        <v>0</v>
      </c>
      <c r="AG11" s="96" t="n">
        <v>0</v>
      </c>
      <c r="AH11" s="24" t="n">
        <v>0</v>
      </c>
      <c r="AI11" s="95" t="n">
        <v>0</v>
      </c>
      <c r="AJ11" s="27" t="n">
        <v>0</v>
      </c>
      <c r="AK11" s="24" t="n">
        <v>0</v>
      </c>
      <c r="AL11" s="24" t="n">
        <v>0</v>
      </c>
      <c r="AM11" s="24" t="n">
        <v>0</v>
      </c>
      <c r="AN11" s="96" t="n">
        <v>0</v>
      </c>
      <c r="AO11" s="96" t="n">
        <v>0</v>
      </c>
      <c r="AP11" s="96" t="n">
        <v>3.2856</v>
      </c>
      <c r="AQ11" s="96" t="n">
        <v>0</v>
      </c>
      <c r="AR11" s="96" t="n">
        <v>0</v>
      </c>
      <c r="AS11" s="24" t="n">
        <v>0</v>
      </c>
      <c r="AT11" s="95" t="n">
        <v>0</v>
      </c>
      <c r="AU11" s="24" t="n">
        <v>0</v>
      </c>
      <c r="AV11" s="97" t="n">
        <v>0</v>
      </c>
      <c r="AW11" s="97" t="n">
        <v>0</v>
      </c>
      <c r="AX11" s="95" t="n">
        <v>0</v>
      </c>
      <c r="AY11" s="24" t="n">
        <v>0</v>
      </c>
      <c r="AZ11" s="95" t="n">
        <v>0</v>
      </c>
      <c r="BA11" s="24" t="n">
        <v>0</v>
      </c>
      <c r="BB11" s="97" t="n">
        <v>0</v>
      </c>
      <c r="BC11" s="95" t="n">
        <v>0</v>
      </c>
      <c r="BD11" s="24" t="n">
        <v>0</v>
      </c>
      <c r="BE11" s="97" t="n">
        <v>0</v>
      </c>
      <c r="BF11" s="95" t="n">
        <v>0</v>
      </c>
      <c r="BG11" s="96" t="n">
        <v>3.2856</v>
      </c>
      <c r="BH11" s="24" t="n">
        <v>0</v>
      </c>
      <c r="BI11" s="95" t="n">
        <v>0</v>
      </c>
      <c r="BJ11" s="96" t="n">
        <v>0</v>
      </c>
      <c r="BK11" s="24" t="n">
        <v>0</v>
      </c>
      <c r="BL11" s="97" t="n">
        <v>0</v>
      </c>
      <c r="BM11" s="97" t="n">
        <v>0</v>
      </c>
      <c r="BN11" s="97" t="n">
        <v>0</v>
      </c>
      <c r="BO11" s="97" t="n">
        <v>0</v>
      </c>
      <c r="BP11" s="24" t="n">
        <v>0</v>
      </c>
      <c r="BQ11" s="24" t="n">
        <v>0</v>
      </c>
      <c r="BR11" s="24" t="n">
        <v>0</v>
      </c>
      <c r="BS11" s="24" t="n">
        <v>0</v>
      </c>
      <c r="BT11" s="24" t="n">
        <v>0</v>
      </c>
      <c r="BU11" s="24" t="n">
        <v>0</v>
      </c>
      <c r="BV11" s="96" t="n">
        <v>0</v>
      </c>
      <c r="BW11" s="24" t="n">
        <v>0</v>
      </c>
      <c r="BX11" s="99" t="n">
        <v>0</v>
      </c>
      <c r="BY11" s="27" t="n">
        <v>0</v>
      </c>
    </row>
    <row r="12" customFormat="false" ht="23.25" hidden="false" customHeight="true" outlineLevel="0" collapsed="false">
      <c r="A12" s="102" t="s">
        <v>172</v>
      </c>
      <c r="B12" s="102" t="s">
        <v>172</v>
      </c>
      <c r="C12" s="102" t="s">
        <v>177</v>
      </c>
      <c r="D12" s="102" t="s">
        <v>174</v>
      </c>
      <c r="E12" s="102" t="s">
        <v>178</v>
      </c>
      <c r="F12" s="94" t="s">
        <v>179</v>
      </c>
      <c r="G12" s="27" t="n">
        <v>0.63</v>
      </c>
      <c r="H12" s="95" t="n">
        <v>0.63</v>
      </c>
      <c r="I12" s="96" t="n">
        <v>0</v>
      </c>
      <c r="J12" s="24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5" t="n">
        <v>0</v>
      </c>
      <c r="P12" s="24" t="n">
        <v>0</v>
      </c>
      <c r="Q12" s="97" t="n">
        <v>0</v>
      </c>
      <c r="R12" s="95" t="n">
        <v>0</v>
      </c>
      <c r="S12" s="96" t="n">
        <v>0</v>
      </c>
      <c r="T12" s="24" t="n">
        <v>0</v>
      </c>
      <c r="U12" s="97" t="n">
        <v>0</v>
      </c>
      <c r="V12" s="96" t="n">
        <v>0</v>
      </c>
      <c r="W12" s="24" t="n">
        <v>0</v>
      </c>
      <c r="X12" s="98" t="n">
        <v>0</v>
      </c>
      <c r="Y12" s="95" t="n">
        <v>0</v>
      </c>
      <c r="Z12" s="96" t="n">
        <v>0</v>
      </c>
      <c r="AA12" s="24" t="n">
        <v>0</v>
      </c>
      <c r="AB12" s="95" t="n">
        <v>0.63</v>
      </c>
      <c r="AC12" s="24" t="n">
        <v>0</v>
      </c>
      <c r="AD12" s="97" t="n">
        <v>0</v>
      </c>
      <c r="AE12" s="95" t="n">
        <v>0.63</v>
      </c>
      <c r="AF12" s="96" t="n">
        <v>0</v>
      </c>
      <c r="AG12" s="96" t="n">
        <v>0.63</v>
      </c>
      <c r="AH12" s="24" t="n">
        <v>0</v>
      </c>
      <c r="AI12" s="95" t="n">
        <v>0</v>
      </c>
      <c r="AJ12" s="27" t="n">
        <v>0</v>
      </c>
      <c r="AK12" s="24" t="n">
        <v>0</v>
      </c>
      <c r="AL12" s="24" t="n">
        <v>0</v>
      </c>
      <c r="AM12" s="24" t="n">
        <v>0</v>
      </c>
      <c r="AN12" s="96" t="n">
        <v>0</v>
      </c>
      <c r="AO12" s="96" t="n">
        <v>0</v>
      </c>
      <c r="AP12" s="96" t="n">
        <v>0</v>
      </c>
      <c r="AQ12" s="96" t="n">
        <v>0</v>
      </c>
      <c r="AR12" s="96" t="n">
        <v>0</v>
      </c>
      <c r="AS12" s="24" t="n">
        <v>0</v>
      </c>
      <c r="AT12" s="95" t="n">
        <v>0</v>
      </c>
      <c r="AU12" s="24" t="n">
        <v>0</v>
      </c>
      <c r="AV12" s="97" t="n">
        <v>0</v>
      </c>
      <c r="AW12" s="97" t="n">
        <v>0</v>
      </c>
      <c r="AX12" s="95" t="n">
        <v>0</v>
      </c>
      <c r="AY12" s="24" t="n">
        <v>0</v>
      </c>
      <c r="AZ12" s="95" t="n">
        <v>0</v>
      </c>
      <c r="BA12" s="24" t="n">
        <v>0</v>
      </c>
      <c r="BB12" s="97" t="n">
        <v>0</v>
      </c>
      <c r="BC12" s="95" t="n">
        <v>0</v>
      </c>
      <c r="BD12" s="24" t="n">
        <v>0</v>
      </c>
      <c r="BE12" s="97" t="n">
        <v>0</v>
      </c>
      <c r="BF12" s="95" t="n">
        <v>0</v>
      </c>
      <c r="BG12" s="96" t="n">
        <v>0</v>
      </c>
      <c r="BH12" s="24" t="n">
        <v>0</v>
      </c>
      <c r="BI12" s="95" t="n">
        <v>0</v>
      </c>
      <c r="BJ12" s="96" t="n">
        <v>0</v>
      </c>
      <c r="BK12" s="24" t="n">
        <v>0</v>
      </c>
      <c r="BL12" s="97" t="n">
        <v>0</v>
      </c>
      <c r="BM12" s="97" t="n">
        <v>0</v>
      </c>
      <c r="BN12" s="97" t="n">
        <v>0</v>
      </c>
      <c r="BO12" s="97" t="n">
        <v>0</v>
      </c>
      <c r="BP12" s="24" t="n">
        <v>0</v>
      </c>
      <c r="BQ12" s="24" t="n">
        <v>0</v>
      </c>
      <c r="BR12" s="24" t="n">
        <v>0</v>
      </c>
      <c r="BS12" s="24" t="n">
        <v>0</v>
      </c>
      <c r="BT12" s="24" t="n">
        <v>0</v>
      </c>
      <c r="BU12" s="24" t="n">
        <v>0</v>
      </c>
      <c r="BV12" s="96" t="n">
        <v>0</v>
      </c>
      <c r="BW12" s="24" t="n">
        <v>0</v>
      </c>
      <c r="BX12" s="99" t="n">
        <v>0</v>
      </c>
      <c r="BY12" s="27" t="n">
        <v>0</v>
      </c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</row>
    <row r="13" customFormat="false" ht="23.25" hidden="false" customHeight="true" outlineLevel="0" collapsed="false">
      <c r="A13" s="102" t="s">
        <v>172</v>
      </c>
      <c r="B13" s="102" t="s">
        <v>172</v>
      </c>
      <c r="C13" s="102" t="s">
        <v>180</v>
      </c>
      <c r="D13" s="102" t="s">
        <v>181</v>
      </c>
      <c r="E13" s="102" t="s">
        <v>178</v>
      </c>
      <c r="F13" s="94" t="s">
        <v>182</v>
      </c>
      <c r="G13" s="27" t="n">
        <v>32.7955</v>
      </c>
      <c r="H13" s="95" t="n">
        <v>32.7955</v>
      </c>
      <c r="I13" s="96" t="n">
        <v>32.7955</v>
      </c>
      <c r="J13" s="24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5" t="n">
        <v>32.7955</v>
      </c>
      <c r="P13" s="24" t="n">
        <v>13.1424</v>
      </c>
      <c r="Q13" s="97" t="n">
        <v>0.6132</v>
      </c>
      <c r="R13" s="95" t="n">
        <v>0</v>
      </c>
      <c r="S13" s="96" t="n">
        <v>1.0952</v>
      </c>
      <c r="T13" s="24" t="n">
        <v>17.9447</v>
      </c>
      <c r="U13" s="97" t="n">
        <v>0</v>
      </c>
      <c r="V13" s="96" t="n">
        <v>0</v>
      </c>
      <c r="W13" s="24" t="n">
        <v>0</v>
      </c>
      <c r="X13" s="98" t="n">
        <v>0</v>
      </c>
      <c r="Y13" s="95" t="n">
        <v>0</v>
      </c>
      <c r="Z13" s="96" t="n">
        <v>0</v>
      </c>
      <c r="AA13" s="24" t="n">
        <v>0</v>
      </c>
      <c r="AB13" s="95" t="n">
        <v>0</v>
      </c>
      <c r="AC13" s="24" t="n">
        <v>0</v>
      </c>
      <c r="AD13" s="97" t="n">
        <v>0</v>
      </c>
      <c r="AE13" s="95" t="n">
        <v>0</v>
      </c>
      <c r="AF13" s="96" t="n">
        <v>0</v>
      </c>
      <c r="AG13" s="96" t="n">
        <v>0</v>
      </c>
      <c r="AH13" s="24" t="n">
        <v>0</v>
      </c>
      <c r="AI13" s="95" t="n">
        <v>0</v>
      </c>
      <c r="AJ13" s="27" t="n">
        <v>0</v>
      </c>
      <c r="AK13" s="24" t="n">
        <v>0</v>
      </c>
      <c r="AL13" s="24" t="n">
        <v>0</v>
      </c>
      <c r="AM13" s="24" t="n">
        <v>0</v>
      </c>
      <c r="AN13" s="96" t="n">
        <v>0</v>
      </c>
      <c r="AO13" s="96" t="n">
        <v>0</v>
      </c>
      <c r="AP13" s="96" t="n">
        <v>0</v>
      </c>
      <c r="AQ13" s="96" t="n">
        <v>0</v>
      </c>
      <c r="AR13" s="96" t="n">
        <v>0</v>
      </c>
      <c r="AS13" s="24" t="n">
        <v>0</v>
      </c>
      <c r="AT13" s="95" t="n">
        <v>0</v>
      </c>
      <c r="AU13" s="24" t="n">
        <v>0</v>
      </c>
      <c r="AV13" s="97" t="n">
        <v>0</v>
      </c>
      <c r="AW13" s="97" t="n">
        <v>0</v>
      </c>
      <c r="AX13" s="95" t="n">
        <v>0</v>
      </c>
      <c r="AY13" s="24" t="n">
        <v>0</v>
      </c>
      <c r="AZ13" s="95" t="n">
        <v>0</v>
      </c>
      <c r="BA13" s="24" t="n">
        <v>0</v>
      </c>
      <c r="BB13" s="97" t="n">
        <v>0</v>
      </c>
      <c r="BC13" s="95" t="n">
        <v>0</v>
      </c>
      <c r="BD13" s="24" t="n">
        <v>0</v>
      </c>
      <c r="BE13" s="97" t="n">
        <v>0</v>
      </c>
      <c r="BF13" s="95" t="n">
        <v>0</v>
      </c>
      <c r="BG13" s="96" t="n">
        <v>0</v>
      </c>
      <c r="BH13" s="24" t="n">
        <v>0</v>
      </c>
      <c r="BI13" s="95" t="n">
        <v>0</v>
      </c>
      <c r="BJ13" s="96" t="n">
        <v>0</v>
      </c>
      <c r="BK13" s="24" t="n">
        <v>0</v>
      </c>
      <c r="BL13" s="97" t="n">
        <v>0</v>
      </c>
      <c r="BM13" s="97" t="n">
        <v>0</v>
      </c>
      <c r="BN13" s="97" t="n">
        <v>0</v>
      </c>
      <c r="BO13" s="97" t="n">
        <v>0</v>
      </c>
      <c r="BP13" s="24" t="n">
        <v>0</v>
      </c>
      <c r="BQ13" s="24" t="n">
        <v>0</v>
      </c>
      <c r="BR13" s="24" t="n">
        <v>0</v>
      </c>
      <c r="BS13" s="24" t="n">
        <v>0</v>
      </c>
      <c r="BT13" s="24" t="n">
        <v>0</v>
      </c>
      <c r="BU13" s="24" t="n">
        <v>0</v>
      </c>
      <c r="BV13" s="96" t="n">
        <v>0</v>
      </c>
      <c r="BW13" s="24" t="n">
        <v>0</v>
      </c>
      <c r="BX13" s="99" t="n">
        <v>0</v>
      </c>
      <c r="BY13" s="27" t="n">
        <v>0</v>
      </c>
    </row>
    <row r="14" customFormat="false" ht="23.25" hidden="false" customHeight="true" outlineLevel="0" collapsed="false">
      <c r="A14" s="102" t="s">
        <v>172</v>
      </c>
      <c r="B14" s="102" t="s">
        <v>172</v>
      </c>
      <c r="C14" s="102" t="s">
        <v>183</v>
      </c>
      <c r="D14" s="102" t="s">
        <v>181</v>
      </c>
      <c r="E14" s="102" t="s">
        <v>178</v>
      </c>
      <c r="F14" s="94" t="s">
        <v>184</v>
      </c>
      <c r="G14" s="27" t="n">
        <v>501.7444</v>
      </c>
      <c r="H14" s="95" t="n">
        <v>476.6716</v>
      </c>
      <c r="I14" s="96" t="n">
        <v>228.0481</v>
      </c>
      <c r="J14" s="24" t="n">
        <v>108.0876</v>
      </c>
      <c r="K14" s="97" t="n">
        <v>110.9532</v>
      </c>
      <c r="L14" s="97" t="n">
        <v>0</v>
      </c>
      <c r="M14" s="97" t="n">
        <v>0</v>
      </c>
      <c r="N14" s="97" t="n">
        <v>9.0073</v>
      </c>
      <c r="O14" s="95" t="n">
        <v>0</v>
      </c>
      <c r="P14" s="24" t="n">
        <v>0</v>
      </c>
      <c r="Q14" s="97" t="n">
        <v>0</v>
      </c>
      <c r="R14" s="95" t="n">
        <v>0</v>
      </c>
      <c r="S14" s="96" t="n">
        <v>0</v>
      </c>
      <c r="T14" s="24" t="n">
        <v>0</v>
      </c>
      <c r="U14" s="97" t="n">
        <v>0</v>
      </c>
      <c r="V14" s="96" t="n">
        <v>0</v>
      </c>
      <c r="W14" s="24" t="n">
        <v>0</v>
      </c>
      <c r="X14" s="98" t="n">
        <v>0</v>
      </c>
      <c r="Y14" s="95" t="n">
        <v>0</v>
      </c>
      <c r="Z14" s="96" t="n">
        <v>0</v>
      </c>
      <c r="AA14" s="24" t="n">
        <v>0</v>
      </c>
      <c r="AB14" s="95" t="n">
        <v>248.6235</v>
      </c>
      <c r="AC14" s="24" t="n">
        <v>19.0456</v>
      </c>
      <c r="AD14" s="97" t="n">
        <v>229.5779</v>
      </c>
      <c r="AE14" s="95" t="n">
        <v>0</v>
      </c>
      <c r="AF14" s="96" t="n">
        <v>0</v>
      </c>
      <c r="AG14" s="96" t="n">
        <v>0</v>
      </c>
      <c r="AH14" s="24" t="n">
        <v>0</v>
      </c>
      <c r="AI14" s="95" t="n">
        <v>0</v>
      </c>
      <c r="AJ14" s="27" t="n">
        <v>0</v>
      </c>
      <c r="AK14" s="24" t="n">
        <v>0</v>
      </c>
      <c r="AL14" s="24" t="n">
        <v>0</v>
      </c>
      <c r="AM14" s="24" t="n">
        <v>0</v>
      </c>
      <c r="AN14" s="96" t="n">
        <v>0</v>
      </c>
      <c r="AO14" s="96" t="n">
        <v>0</v>
      </c>
      <c r="AP14" s="96" t="n">
        <v>19.0728</v>
      </c>
      <c r="AQ14" s="96" t="n">
        <v>14.5</v>
      </c>
      <c r="AR14" s="96" t="n">
        <v>3</v>
      </c>
      <c r="AS14" s="24" t="n">
        <v>0</v>
      </c>
      <c r="AT14" s="95" t="n">
        <v>0</v>
      </c>
      <c r="AU14" s="24" t="n">
        <v>2</v>
      </c>
      <c r="AV14" s="97" t="n">
        <v>3.5</v>
      </c>
      <c r="AW14" s="97" t="n">
        <v>2</v>
      </c>
      <c r="AX14" s="95" t="n">
        <v>0</v>
      </c>
      <c r="AY14" s="24" t="n">
        <v>0</v>
      </c>
      <c r="AZ14" s="95" t="n">
        <v>2</v>
      </c>
      <c r="BA14" s="24" t="n">
        <v>0</v>
      </c>
      <c r="BB14" s="97" t="n">
        <v>2</v>
      </c>
      <c r="BC14" s="95" t="n">
        <v>0</v>
      </c>
      <c r="BD14" s="24" t="n">
        <v>0</v>
      </c>
      <c r="BE14" s="97" t="n">
        <v>0</v>
      </c>
      <c r="BF14" s="95" t="n">
        <v>0</v>
      </c>
      <c r="BG14" s="96" t="n">
        <v>0</v>
      </c>
      <c r="BH14" s="24" t="n">
        <v>4.3808</v>
      </c>
      <c r="BI14" s="95" t="n">
        <v>0.192</v>
      </c>
      <c r="BJ14" s="96" t="n">
        <v>0</v>
      </c>
      <c r="BK14" s="24" t="n">
        <v>0</v>
      </c>
      <c r="BL14" s="97" t="n">
        <v>0</v>
      </c>
      <c r="BM14" s="97" t="n">
        <v>0</v>
      </c>
      <c r="BN14" s="97" t="n">
        <v>0</v>
      </c>
      <c r="BO14" s="97" t="n">
        <v>6</v>
      </c>
      <c r="BP14" s="24" t="n">
        <v>0</v>
      </c>
      <c r="BQ14" s="24" t="n">
        <v>6</v>
      </c>
      <c r="BR14" s="24" t="n">
        <v>0</v>
      </c>
      <c r="BS14" s="24" t="n">
        <v>0</v>
      </c>
      <c r="BT14" s="24" t="n">
        <v>0</v>
      </c>
      <c r="BU14" s="24" t="n">
        <v>0</v>
      </c>
      <c r="BV14" s="96" t="n">
        <v>0</v>
      </c>
      <c r="BW14" s="24" t="n">
        <v>0</v>
      </c>
      <c r="BX14" s="99" t="n">
        <v>0</v>
      </c>
      <c r="BY14" s="27" t="n">
        <v>0</v>
      </c>
    </row>
    <row r="15" customFormat="false" ht="23.25" hidden="false" customHeight="true" outlineLevel="0" collapsed="false">
      <c r="A15" s="102" t="s">
        <v>172</v>
      </c>
      <c r="B15" s="102" t="s">
        <v>172</v>
      </c>
      <c r="C15" s="102" t="s">
        <v>183</v>
      </c>
      <c r="D15" s="102" t="s">
        <v>181</v>
      </c>
      <c r="E15" s="102" t="s">
        <v>175</v>
      </c>
      <c r="F15" s="94" t="s">
        <v>185</v>
      </c>
      <c r="G15" s="27" t="n">
        <v>71.05</v>
      </c>
      <c r="H15" s="95" t="n">
        <v>3.6</v>
      </c>
      <c r="I15" s="96" t="n">
        <v>3.6</v>
      </c>
      <c r="J15" s="24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5" t="n">
        <v>0</v>
      </c>
      <c r="P15" s="24" t="n">
        <v>0</v>
      </c>
      <c r="Q15" s="97" t="n">
        <v>0</v>
      </c>
      <c r="R15" s="95" t="n">
        <v>0</v>
      </c>
      <c r="S15" s="96" t="n">
        <v>0</v>
      </c>
      <c r="T15" s="24" t="n">
        <v>0</v>
      </c>
      <c r="U15" s="97" t="n">
        <v>0</v>
      </c>
      <c r="V15" s="96" t="n">
        <v>0</v>
      </c>
      <c r="W15" s="24" t="n">
        <v>0</v>
      </c>
      <c r="X15" s="98" t="n">
        <v>0</v>
      </c>
      <c r="Y15" s="95" t="n">
        <v>3.6</v>
      </c>
      <c r="Z15" s="96" t="n">
        <v>3.6</v>
      </c>
      <c r="AA15" s="24" t="n">
        <v>0</v>
      </c>
      <c r="AB15" s="95" t="n">
        <v>0</v>
      </c>
      <c r="AC15" s="24" t="n">
        <v>0</v>
      </c>
      <c r="AD15" s="97" t="n">
        <v>0</v>
      </c>
      <c r="AE15" s="95" t="n">
        <v>0</v>
      </c>
      <c r="AF15" s="96" t="n">
        <v>0</v>
      </c>
      <c r="AG15" s="96" t="n">
        <v>0</v>
      </c>
      <c r="AH15" s="24" t="n">
        <v>0</v>
      </c>
      <c r="AI15" s="95" t="n">
        <v>0</v>
      </c>
      <c r="AJ15" s="27" t="n">
        <v>0</v>
      </c>
      <c r="AK15" s="24" t="n">
        <v>0</v>
      </c>
      <c r="AL15" s="24" t="n">
        <v>0</v>
      </c>
      <c r="AM15" s="24" t="n">
        <v>0</v>
      </c>
      <c r="AN15" s="96" t="n">
        <v>0</v>
      </c>
      <c r="AO15" s="96" t="n">
        <v>0</v>
      </c>
      <c r="AP15" s="96" t="n">
        <v>1.45</v>
      </c>
      <c r="AQ15" s="96" t="n">
        <v>0</v>
      </c>
      <c r="AR15" s="96" t="n">
        <v>0</v>
      </c>
      <c r="AS15" s="24" t="n">
        <v>0</v>
      </c>
      <c r="AT15" s="95" t="n">
        <v>0</v>
      </c>
      <c r="AU15" s="24" t="n">
        <v>0</v>
      </c>
      <c r="AV15" s="97" t="n">
        <v>0</v>
      </c>
      <c r="AW15" s="97" t="n">
        <v>0</v>
      </c>
      <c r="AX15" s="95" t="n">
        <v>0</v>
      </c>
      <c r="AY15" s="24" t="n">
        <v>0</v>
      </c>
      <c r="AZ15" s="95" t="n">
        <v>0</v>
      </c>
      <c r="BA15" s="24" t="n">
        <v>0</v>
      </c>
      <c r="BB15" s="97" t="n">
        <v>0</v>
      </c>
      <c r="BC15" s="95" t="n">
        <v>0</v>
      </c>
      <c r="BD15" s="24" t="n">
        <v>0</v>
      </c>
      <c r="BE15" s="97" t="n">
        <v>0</v>
      </c>
      <c r="BF15" s="95" t="n">
        <v>0</v>
      </c>
      <c r="BG15" s="96" t="n">
        <v>0</v>
      </c>
      <c r="BH15" s="24" t="n">
        <v>0</v>
      </c>
      <c r="BI15" s="95" t="n">
        <v>0</v>
      </c>
      <c r="BJ15" s="96" t="n">
        <v>1.45</v>
      </c>
      <c r="BK15" s="24" t="n">
        <v>0.1</v>
      </c>
      <c r="BL15" s="97" t="n">
        <v>0.12</v>
      </c>
      <c r="BM15" s="97" t="n">
        <v>1.23</v>
      </c>
      <c r="BN15" s="97" t="n">
        <v>0</v>
      </c>
      <c r="BO15" s="97" t="n">
        <v>66</v>
      </c>
      <c r="BP15" s="24" t="n">
        <v>0</v>
      </c>
      <c r="BQ15" s="24" t="n">
        <v>0</v>
      </c>
      <c r="BR15" s="24" t="n">
        <v>0</v>
      </c>
      <c r="BS15" s="24" t="n">
        <v>0</v>
      </c>
      <c r="BT15" s="24" t="n">
        <v>66</v>
      </c>
      <c r="BU15" s="24" t="n">
        <v>0</v>
      </c>
      <c r="BV15" s="96" t="n">
        <v>0</v>
      </c>
      <c r="BW15" s="24" t="n">
        <v>0</v>
      </c>
      <c r="BX15" s="99" t="n">
        <v>0</v>
      </c>
      <c r="BY15" s="27" t="n">
        <v>0</v>
      </c>
    </row>
    <row r="16" customFormat="false" ht="23.25" hidden="false" customHeight="true" outlineLevel="0" collapsed="false">
      <c r="A16" s="102" t="s">
        <v>172</v>
      </c>
      <c r="B16" s="102" t="s">
        <v>172</v>
      </c>
      <c r="C16" s="102" t="s">
        <v>186</v>
      </c>
      <c r="D16" s="102" t="s">
        <v>175</v>
      </c>
      <c r="E16" s="102" t="s">
        <v>178</v>
      </c>
      <c r="F16" s="94" t="s">
        <v>120</v>
      </c>
      <c r="G16" s="27" t="n">
        <v>33.9078</v>
      </c>
      <c r="H16" s="95" t="n">
        <v>33.9078</v>
      </c>
      <c r="I16" s="96" t="n">
        <v>0</v>
      </c>
      <c r="J16" s="24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5" t="n">
        <v>0</v>
      </c>
      <c r="P16" s="24" t="n">
        <v>0</v>
      </c>
      <c r="Q16" s="97" t="n">
        <v>0</v>
      </c>
      <c r="R16" s="95" t="n">
        <v>0</v>
      </c>
      <c r="S16" s="96" t="n">
        <v>0</v>
      </c>
      <c r="T16" s="24" t="n">
        <v>0</v>
      </c>
      <c r="U16" s="97" t="n">
        <v>0</v>
      </c>
      <c r="V16" s="96" t="n">
        <v>0</v>
      </c>
      <c r="W16" s="24" t="n">
        <v>0</v>
      </c>
      <c r="X16" s="98" t="n">
        <v>0</v>
      </c>
      <c r="Y16" s="95" t="n">
        <v>0</v>
      </c>
      <c r="Z16" s="96" t="n">
        <v>0</v>
      </c>
      <c r="AA16" s="24" t="n">
        <v>0</v>
      </c>
      <c r="AB16" s="95" t="n">
        <v>33.9078</v>
      </c>
      <c r="AC16" s="24" t="n">
        <v>0</v>
      </c>
      <c r="AD16" s="97" t="n">
        <v>0</v>
      </c>
      <c r="AE16" s="95" t="n">
        <v>0</v>
      </c>
      <c r="AF16" s="96" t="n">
        <v>0</v>
      </c>
      <c r="AG16" s="96" t="n">
        <v>0</v>
      </c>
      <c r="AH16" s="24" t="n">
        <v>0</v>
      </c>
      <c r="AI16" s="95" t="n">
        <v>33.9078</v>
      </c>
      <c r="AJ16" s="27" t="n">
        <v>0</v>
      </c>
      <c r="AK16" s="24" t="n">
        <v>0</v>
      </c>
      <c r="AL16" s="24" t="n">
        <v>0</v>
      </c>
      <c r="AM16" s="24" t="n">
        <v>0</v>
      </c>
      <c r="AN16" s="96" t="n">
        <v>0</v>
      </c>
      <c r="AO16" s="96" t="n">
        <v>0</v>
      </c>
      <c r="AP16" s="96" t="n">
        <v>0</v>
      </c>
      <c r="AQ16" s="96" t="n">
        <v>0</v>
      </c>
      <c r="AR16" s="96" t="n">
        <v>0</v>
      </c>
      <c r="AS16" s="24" t="n">
        <v>0</v>
      </c>
      <c r="AT16" s="95" t="n">
        <v>0</v>
      </c>
      <c r="AU16" s="24" t="n">
        <v>0</v>
      </c>
      <c r="AV16" s="97" t="n">
        <v>0</v>
      </c>
      <c r="AW16" s="97" t="n">
        <v>0</v>
      </c>
      <c r="AX16" s="95" t="n">
        <v>0</v>
      </c>
      <c r="AY16" s="24" t="n">
        <v>0</v>
      </c>
      <c r="AZ16" s="95" t="n">
        <v>0</v>
      </c>
      <c r="BA16" s="24" t="n">
        <v>0</v>
      </c>
      <c r="BB16" s="97" t="n">
        <v>0</v>
      </c>
      <c r="BC16" s="95" t="n">
        <v>0</v>
      </c>
      <c r="BD16" s="24" t="n">
        <v>0</v>
      </c>
      <c r="BE16" s="97" t="n">
        <v>0</v>
      </c>
      <c r="BF16" s="95" t="n">
        <v>0</v>
      </c>
      <c r="BG16" s="96" t="n">
        <v>0</v>
      </c>
      <c r="BH16" s="24" t="n">
        <v>0</v>
      </c>
      <c r="BI16" s="95" t="n">
        <v>0</v>
      </c>
      <c r="BJ16" s="96" t="n">
        <v>0</v>
      </c>
      <c r="BK16" s="24" t="n">
        <v>0</v>
      </c>
      <c r="BL16" s="97" t="n">
        <v>0</v>
      </c>
      <c r="BM16" s="97" t="n">
        <v>0</v>
      </c>
      <c r="BN16" s="97" t="n">
        <v>0</v>
      </c>
      <c r="BO16" s="97" t="n">
        <v>0</v>
      </c>
      <c r="BP16" s="24" t="n">
        <v>0</v>
      </c>
      <c r="BQ16" s="24" t="n">
        <v>0</v>
      </c>
      <c r="BR16" s="24" t="n">
        <v>0</v>
      </c>
      <c r="BS16" s="24" t="n">
        <v>0</v>
      </c>
      <c r="BT16" s="24" t="n">
        <v>0</v>
      </c>
      <c r="BU16" s="24" t="n">
        <v>0</v>
      </c>
      <c r="BV16" s="96" t="n">
        <v>0</v>
      </c>
      <c r="BW16" s="24" t="n">
        <v>0</v>
      </c>
      <c r="BX16" s="99" t="n">
        <v>0</v>
      </c>
      <c r="BY16" s="27" t="n">
        <v>0</v>
      </c>
    </row>
    <row r="17" customFormat="false" ht="23.25" hidden="false" customHeight="true" outlineLevel="0" collapsed="false">
      <c r="A17" s="102" t="s">
        <v>90</v>
      </c>
      <c r="B17" s="94" t="s">
        <v>91</v>
      </c>
      <c r="C17" s="102"/>
      <c r="D17" s="102"/>
      <c r="E17" s="102"/>
      <c r="F17" s="102"/>
      <c r="G17" s="27" t="n">
        <v>131.7921</v>
      </c>
      <c r="H17" s="95" t="n">
        <v>69.3655</v>
      </c>
      <c r="I17" s="96" t="n">
        <v>53.2516</v>
      </c>
      <c r="J17" s="24" t="n">
        <v>22.3644</v>
      </c>
      <c r="K17" s="97" t="n">
        <v>23.7096</v>
      </c>
      <c r="L17" s="97" t="n">
        <v>0</v>
      </c>
      <c r="M17" s="97" t="n">
        <v>0</v>
      </c>
      <c r="N17" s="97" t="n">
        <v>1.8637</v>
      </c>
      <c r="O17" s="95" t="n">
        <v>5.3139</v>
      </c>
      <c r="P17" s="24" t="n">
        <v>2.7644</v>
      </c>
      <c r="Q17" s="97" t="n">
        <v>0.0924</v>
      </c>
      <c r="R17" s="95" t="n">
        <v>0</v>
      </c>
      <c r="S17" s="96" t="n">
        <v>0.2304</v>
      </c>
      <c r="T17" s="24" t="n">
        <v>2.2267</v>
      </c>
      <c r="U17" s="97" t="n">
        <v>0</v>
      </c>
      <c r="V17" s="96" t="n">
        <v>0</v>
      </c>
      <c r="W17" s="24" t="n">
        <v>0</v>
      </c>
      <c r="X17" s="98" t="n">
        <v>0</v>
      </c>
      <c r="Y17" s="95" t="n">
        <v>0</v>
      </c>
      <c r="Z17" s="96" t="n">
        <v>0</v>
      </c>
      <c r="AA17" s="24" t="n">
        <v>0</v>
      </c>
      <c r="AB17" s="95" t="n">
        <v>16.1139</v>
      </c>
      <c r="AC17" s="24" t="n">
        <v>0</v>
      </c>
      <c r="AD17" s="97" t="n">
        <v>9.5943</v>
      </c>
      <c r="AE17" s="95" t="n">
        <v>0</v>
      </c>
      <c r="AF17" s="96" t="n">
        <v>0</v>
      </c>
      <c r="AG17" s="96" t="n">
        <v>0</v>
      </c>
      <c r="AH17" s="24" t="n">
        <v>0</v>
      </c>
      <c r="AI17" s="95" t="n">
        <v>6.5196</v>
      </c>
      <c r="AJ17" s="27" t="n">
        <v>0</v>
      </c>
      <c r="AK17" s="24" t="n">
        <v>0</v>
      </c>
      <c r="AL17" s="24" t="n">
        <v>0</v>
      </c>
      <c r="AM17" s="24" t="n">
        <v>0</v>
      </c>
      <c r="AN17" s="96" t="n">
        <v>0</v>
      </c>
      <c r="AO17" s="96" t="n">
        <v>0</v>
      </c>
      <c r="AP17" s="96" t="n">
        <v>6.2266</v>
      </c>
      <c r="AQ17" s="96" t="n">
        <v>4.5</v>
      </c>
      <c r="AR17" s="96" t="n">
        <v>1.25</v>
      </c>
      <c r="AS17" s="24" t="n">
        <v>0</v>
      </c>
      <c r="AT17" s="95" t="n">
        <v>0.15</v>
      </c>
      <c r="AU17" s="24" t="n">
        <v>0.65</v>
      </c>
      <c r="AV17" s="97" t="n">
        <v>1.5</v>
      </c>
      <c r="AW17" s="97" t="n">
        <v>0</v>
      </c>
      <c r="AX17" s="95" t="n">
        <v>0</v>
      </c>
      <c r="AY17" s="24" t="n">
        <v>0</v>
      </c>
      <c r="AZ17" s="95" t="n">
        <v>0.45</v>
      </c>
      <c r="BA17" s="24" t="n">
        <v>0</v>
      </c>
      <c r="BB17" s="97" t="n">
        <v>0.5</v>
      </c>
      <c r="BC17" s="95" t="n">
        <v>0</v>
      </c>
      <c r="BD17" s="24" t="n">
        <v>0</v>
      </c>
      <c r="BE17" s="97" t="n">
        <v>0</v>
      </c>
      <c r="BF17" s="95" t="n">
        <v>0</v>
      </c>
      <c r="BG17" s="96" t="n">
        <v>0.6911</v>
      </c>
      <c r="BH17" s="24" t="n">
        <v>0.9215</v>
      </c>
      <c r="BI17" s="95" t="n">
        <v>0.054</v>
      </c>
      <c r="BJ17" s="96" t="n">
        <v>0.06</v>
      </c>
      <c r="BK17" s="24" t="n">
        <v>0</v>
      </c>
      <c r="BL17" s="97" t="n">
        <v>0</v>
      </c>
      <c r="BM17" s="97" t="n">
        <v>0.06</v>
      </c>
      <c r="BN17" s="97" t="n">
        <v>0</v>
      </c>
      <c r="BO17" s="97" t="n">
        <v>56.2</v>
      </c>
      <c r="BP17" s="24" t="n">
        <v>0</v>
      </c>
      <c r="BQ17" s="24" t="n">
        <v>0</v>
      </c>
      <c r="BR17" s="24" t="n">
        <v>5</v>
      </c>
      <c r="BS17" s="24" t="n">
        <v>0</v>
      </c>
      <c r="BT17" s="24" t="n">
        <v>51.2</v>
      </c>
      <c r="BU17" s="24" t="n">
        <v>0</v>
      </c>
      <c r="BV17" s="96" t="n">
        <v>0</v>
      </c>
      <c r="BW17" s="24" t="n">
        <v>0</v>
      </c>
      <c r="BX17" s="99" t="n">
        <v>0</v>
      </c>
      <c r="BY17" s="27" t="n">
        <v>0</v>
      </c>
    </row>
    <row r="18" customFormat="false" ht="23.25" hidden="false" customHeight="true" outlineLevel="0" collapsed="false">
      <c r="A18" s="102" t="s">
        <v>172</v>
      </c>
      <c r="B18" s="102" t="s">
        <v>172</v>
      </c>
      <c r="C18" s="102" t="s">
        <v>173</v>
      </c>
      <c r="D18" s="102" t="s">
        <v>174</v>
      </c>
      <c r="E18" s="102" t="s">
        <v>175</v>
      </c>
      <c r="F18" s="94" t="s">
        <v>176</v>
      </c>
      <c r="G18" s="27" t="n">
        <v>0.6911</v>
      </c>
      <c r="H18" s="95" t="n">
        <v>0</v>
      </c>
      <c r="I18" s="96" t="n">
        <v>0</v>
      </c>
      <c r="J18" s="24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5" t="n">
        <v>0</v>
      </c>
      <c r="P18" s="24" t="n">
        <v>0</v>
      </c>
      <c r="Q18" s="97" t="n">
        <v>0</v>
      </c>
      <c r="R18" s="95" t="n">
        <v>0</v>
      </c>
      <c r="S18" s="96" t="n">
        <v>0</v>
      </c>
      <c r="T18" s="24" t="n">
        <v>0</v>
      </c>
      <c r="U18" s="97" t="n">
        <v>0</v>
      </c>
      <c r="V18" s="96" t="n">
        <v>0</v>
      </c>
      <c r="W18" s="24" t="n">
        <v>0</v>
      </c>
      <c r="X18" s="98" t="n">
        <v>0</v>
      </c>
      <c r="Y18" s="95" t="n">
        <v>0</v>
      </c>
      <c r="Z18" s="96" t="n">
        <v>0</v>
      </c>
      <c r="AA18" s="24" t="n">
        <v>0</v>
      </c>
      <c r="AB18" s="95" t="n">
        <v>0</v>
      </c>
      <c r="AC18" s="24" t="n">
        <v>0</v>
      </c>
      <c r="AD18" s="97" t="n">
        <v>0</v>
      </c>
      <c r="AE18" s="95" t="n">
        <v>0</v>
      </c>
      <c r="AF18" s="96" t="n">
        <v>0</v>
      </c>
      <c r="AG18" s="96" t="n">
        <v>0</v>
      </c>
      <c r="AH18" s="24" t="n">
        <v>0</v>
      </c>
      <c r="AI18" s="95" t="n">
        <v>0</v>
      </c>
      <c r="AJ18" s="27" t="n">
        <v>0</v>
      </c>
      <c r="AK18" s="24" t="n">
        <v>0</v>
      </c>
      <c r="AL18" s="24" t="n">
        <v>0</v>
      </c>
      <c r="AM18" s="24" t="n">
        <v>0</v>
      </c>
      <c r="AN18" s="96" t="n">
        <v>0</v>
      </c>
      <c r="AO18" s="96" t="n">
        <v>0</v>
      </c>
      <c r="AP18" s="96" t="n">
        <v>0.6911</v>
      </c>
      <c r="AQ18" s="96" t="n">
        <v>0</v>
      </c>
      <c r="AR18" s="96" t="n">
        <v>0</v>
      </c>
      <c r="AS18" s="24" t="n">
        <v>0</v>
      </c>
      <c r="AT18" s="95" t="n">
        <v>0</v>
      </c>
      <c r="AU18" s="24" t="n">
        <v>0</v>
      </c>
      <c r="AV18" s="97" t="n">
        <v>0</v>
      </c>
      <c r="AW18" s="97" t="n">
        <v>0</v>
      </c>
      <c r="AX18" s="95" t="n">
        <v>0</v>
      </c>
      <c r="AY18" s="24" t="n">
        <v>0</v>
      </c>
      <c r="AZ18" s="95" t="n">
        <v>0</v>
      </c>
      <c r="BA18" s="24" t="n">
        <v>0</v>
      </c>
      <c r="BB18" s="97" t="n">
        <v>0</v>
      </c>
      <c r="BC18" s="95" t="n">
        <v>0</v>
      </c>
      <c r="BD18" s="24" t="n">
        <v>0</v>
      </c>
      <c r="BE18" s="97" t="n">
        <v>0</v>
      </c>
      <c r="BF18" s="95" t="n">
        <v>0</v>
      </c>
      <c r="BG18" s="96" t="n">
        <v>0.6911</v>
      </c>
      <c r="BH18" s="24" t="n">
        <v>0</v>
      </c>
      <c r="BI18" s="95" t="n">
        <v>0</v>
      </c>
      <c r="BJ18" s="96" t="n">
        <v>0</v>
      </c>
      <c r="BK18" s="24" t="n">
        <v>0</v>
      </c>
      <c r="BL18" s="97" t="n">
        <v>0</v>
      </c>
      <c r="BM18" s="97" t="n">
        <v>0</v>
      </c>
      <c r="BN18" s="97" t="n">
        <v>0</v>
      </c>
      <c r="BO18" s="97" t="n">
        <v>0</v>
      </c>
      <c r="BP18" s="24" t="n">
        <v>0</v>
      </c>
      <c r="BQ18" s="24" t="n">
        <v>0</v>
      </c>
      <c r="BR18" s="24" t="n">
        <v>0</v>
      </c>
      <c r="BS18" s="24" t="n">
        <v>0</v>
      </c>
      <c r="BT18" s="24" t="n">
        <v>0</v>
      </c>
      <c r="BU18" s="24" t="n">
        <v>0</v>
      </c>
      <c r="BV18" s="96" t="n">
        <v>0</v>
      </c>
      <c r="BW18" s="24" t="n">
        <v>0</v>
      </c>
      <c r="BX18" s="99" t="n">
        <v>0</v>
      </c>
      <c r="BY18" s="27" t="n">
        <v>0</v>
      </c>
    </row>
    <row r="19" customFormat="false" ht="23.25" hidden="false" customHeight="true" outlineLevel="0" collapsed="false">
      <c r="A19" s="102" t="s">
        <v>172</v>
      </c>
      <c r="B19" s="102" t="s">
        <v>172</v>
      </c>
      <c r="C19" s="102" t="s">
        <v>177</v>
      </c>
      <c r="D19" s="102" t="s">
        <v>181</v>
      </c>
      <c r="E19" s="102" t="s">
        <v>178</v>
      </c>
      <c r="F19" s="94" t="s">
        <v>187</v>
      </c>
      <c r="G19" s="27" t="n">
        <v>9.5943</v>
      </c>
      <c r="H19" s="95" t="n">
        <v>9.5943</v>
      </c>
      <c r="I19" s="96" t="n">
        <v>0</v>
      </c>
      <c r="J19" s="24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5" t="n">
        <v>0</v>
      </c>
      <c r="P19" s="24" t="n">
        <v>0</v>
      </c>
      <c r="Q19" s="97" t="n">
        <v>0</v>
      </c>
      <c r="R19" s="95" t="n">
        <v>0</v>
      </c>
      <c r="S19" s="96" t="n">
        <v>0</v>
      </c>
      <c r="T19" s="24" t="n">
        <v>0</v>
      </c>
      <c r="U19" s="97" t="n">
        <v>0</v>
      </c>
      <c r="V19" s="96" t="n">
        <v>0</v>
      </c>
      <c r="W19" s="24" t="n">
        <v>0</v>
      </c>
      <c r="X19" s="98" t="n">
        <v>0</v>
      </c>
      <c r="Y19" s="95" t="n">
        <v>0</v>
      </c>
      <c r="Z19" s="96" t="n">
        <v>0</v>
      </c>
      <c r="AA19" s="24" t="n">
        <v>0</v>
      </c>
      <c r="AB19" s="95" t="n">
        <v>9.5943</v>
      </c>
      <c r="AC19" s="24" t="n">
        <v>0</v>
      </c>
      <c r="AD19" s="97" t="n">
        <v>9.5943</v>
      </c>
      <c r="AE19" s="95" t="n">
        <v>0</v>
      </c>
      <c r="AF19" s="96" t="n">
        <v>0</v>
      </c>
      <c r="AG19" s="96" t="n">
        <v>0</v>
      </c>
      <c r="AH19" s="24" t="n">
        <v>0</v>
      </c>
      <c r="AI19" s="95" t="n">
        <v>0</v>
      </c>
      <c r="AJ19" s="27" t="n">
        <v>0</v>
      </c>
      <c r="AK19" s="24" t="n">
        <v>0</v>
      </c>
      <c r="AL19" s="24" t="n">
        <v>0</v>
      </c>
      <c r="AM19" s="24" t="n">
        <v>0</v>
      </c>
      <c r="AN19" s="96" t="n">
        <v>0</v>
      </c>
      <c r="AO19" s="96" t="n">
        <v>0</v>
      </c>
      <c r="AP19" s="96" t="n">
        <v>0</v>
      </c>
      <c r="AQ19" s="96" t="n">
        <v>0</v>
      </c>
      <c r="AR19" s="96" t="n">
        <v>0</v>
      </c>
      <c r="AS19" s="24" t="n">
        <v>0</v>
      </c>
      <c r="AT19" s="95" t="n">
        <v>0</v>
      </c>
      <c r="AU19" s="24" t="n">
        <v>0</v>
      </c>
      <c r="AV19" s="97" t="n">
        <v>0</v>
      </c>
      <c r="AW19" s="97" t="n">
        <v>0</v>
      </c>
      <c r="AX19" s="95" t="n">
        <v>0</v>
      </c>
      <c r="AY19" s="24" t="n">
        <v>0</v>
      </c>
      <c r="AZ19" s="95" t="n">
        <v>0</v>
      </c>
      <c r="BA19" s="24" t="n">
        <v>0</v>
      </c>
      <c r="BB19" s="97" t="n">
        <v>0</v>
      </c>
      <c r="BC19" s="95" t="n">
        <v>0</v>
      </c>
      <c r="BD19" s="24" t="n">
        <v>0</v>
      </c>
      <c r="BE19" s="97" t="n">
        <v>0</v>
      </c>
      <c r="BF19" s="95" t="n">
        <v>0</v>
      </c>
      <c r="BG19" s="96" t="n">
        <v>0</v>
      </c>
      <c r="BH19" s="24" t="n">
        <v>0</v>
      </c>
      <c r="BI19" s="95" t="n">
        <v>0</v>
      </c>
      <c r="BJ19" s="96" t="n">
        <v>0</v>
      </c>
      <c r="BK19" s="24" t="n">
        <v>0</v>
      </c>
      <c r="BL19" s="97" t="n">
        <v>0</v>
      </c>
      <c r="BM19" s="97" t="n">
        <v>0</v>
      </c>
      <c r="BN19" s="97" t="n">
        <v>0</v>
      </c>
      <c r="BO19" s="97" t="n">
        <v>0</v>
      </c>
      <c r="BP19" s="24" t="n">
        <v>0</v>
      </c>
      <c r="BQ19" s="24" t="n">
        <v>0</v>
      </c>
      <c r="BR19" s="24" t="n">
        <v>0</v>
      </c>
      <c r="BS19" s="24" t="n">
        <v>0</v>
      </c>
      <c r="BT19" s="24" t="n">
        <v>0</v>
      </c>
      <c r="BU19" s="24" t="n">
        <v>0</v>
      </c>
      <c r="BV19" s="96" t="n">
        <v>0</v>
      </c>
      <c r="BW19" s="24" t="n">
        <v>0</v>
      </c>
      <c r="BX19" s="99" t="n">
        <v>0</v>
      </c>
      <c r="BY19" s="27" t="n">
        <v>0</v>
      </c>
    </row>
    <row r="20" customFormat="false" ht="23.25" hidden="false" customHeight="true" outlineLevel="0" collapsed="false">
      <c r="A20" s="102" t="s">
        <v>172</v>
      </c>
      <c r="B20" s="102" t="s">
        <v>172</v>
      </c>
      <c r="C20" s="102" t="s">
        <v>180</v>
      </c>
      <c r="D20" s="102" t="s">
        <v>181</v>
      </c>
      <c r="E20" s="102" t="s">
        <v>175</v>
      </c>
      <c r="F20" s="94" t="s">
        <v>188</v>
      </c>
      <c r="G20" s="27" t="n">
        <v>5.0835</v>
      </c>
      <c r="H20" s="95" t="n">
        <v>5.0835</v>
      </c>
      <c r="I20" s="96" t="n">
        <v>5.0835</v>
      </c>
      <c r="J20" s="24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5" t="n">
        <v>5.0835</v>
      </c>
      <c r="P20" s="24" t="n">
        <v>2.7644</v>
      </c>
      <c r="Q20" s="97" t="n">
        <v>0.0924</v>
      </c>
      <c r="R20" s="95" t="n">
        <v>0</v>
      </c>
      <c r="S20" s="96" t="n">
        <v>0</v>
      </c>
      <c r="T20" s="24" t="n">
        <v>2.2267</v>
      </c>
      <c r="U20" s="97" t="n">
        <v>0</v>
      </c>
      <c r="V20" s="96" t="n">
        <v>0</v>
      </c>
      <c r="W20" s="24" t="n">
        <v>0</v>
      </c>
      <c r="X20" s="98" t="n">
        <v>0</v>
      </c>
      <c r="Y20" s="95" t="n">
        <v>0</v>
      </c>
      <c r="Z20" s="96" t="n">
        <v>0</v>
      </c>
      <c r="AA20" s="24" t="n">
        <v>0</v>
      </c>
      <c r="AB20" s="95" t="n">
        <v>0</v>
      </c>
      <c r="AC20" s="24" t="n">
        <v>0</v>
      </c>
      <c r="AD20" s="97" t="n">
        <v>0</v>
      </c>
      <c r="AE20" s="95" t="n">
        <v>0</v>
      </c>
      <c r="AF20" s="96" t="n">
        <v>0</v>
      </c>
      <c r="AG20" s="96" t="n">
        <v>0</v>
      </c>
      <c r="AH20" s="24" t="n">
        <v>0</v>
      </c>
      <c r="AI20" s="95" t="n">
        <v>0</v>
      </c>
      <c r="AJ20" s="27" t="n">
        <v>0</v>
      </c>
      <c r="AK20" s="24" t="n">
        <v>0</v>
      </c>
      <c r="AL20" s="24" t="n">
        <v>0</v>
      </c>
      <c r="AM20" s="24" t="n">
        <v>0</v>
      </c>
      <c r="AN20" s="96" t="n">
        <v>0</v>
      </c>
      <c r="AO20" s="96" t="n">
        <v>0</v>
      </c>
      <c r="AP20" s="96" t="n">
        <v>0</v>
      </c>
      <c r="AQ20" s="96" t="n">
        <v>0</v>
      </c>
      <c r="AR20" s="96" t="n">
        <v>0</v>
      </c>
      <c r="AS20" s="24" t="n">
        <v>0</v>
      </c>
      <c r="AT20" s="95" t="n">
        <v>0</v>
      </c>
      <c r="AU20" s="24" t="n">
        <v>0</v>
      </c>
      <c r="AV20" s="97" t="n">
        <v>0</v>
      </c>
      <c r="AW20" s="97" t="n">
        <v>0</v>
      </c>
      <c r="AX20" s="95" t="n">
        <v>0</v>
      </c>
      <c r="AY20" s="24" t="n">
        <v>0</v>
      </c>
      <c r="AZ20" s="95" t="n">
        <v>0</v>
      </c>
      <c r="BA20" s="24" t="n">
        <v>0</v>
      </c>
      <c r="BB20" s="97" t="n">
        <v>0</v>
      </c>
      <c r="BC20" s="95" t="n">
        <v>0</v>
      </c>
      <c r="BD20" s="24" t="n">
        <v>0</v>
      </c>
      <c r="BE20" s="97" t="n">
        <v>0</v>
      </c>
      <c r="BF20" s="95" t="n">
        <v>0</v>
      </c>
      <c r="BG20" s="96" t="n">
        <v>0</v>
      </c>
      <c r="BH20" s="24" t="n">
        <v>0</v>
      </c>
      <c r="BI20" s="95" t="n">
        <v>0</v>
      </c>
      <c r="BJ20" s="96" t="n">
        <v>0</v>
      </c>
      <c r="BK20" s="24" t="n">
        <v>0</v>
      </c>
      <c r="BL20" s="97" t="n">
        <v>0</v>
      </c>
      <c r="BM20" s="97" t="n">
        <v>0</v>
      </c>
      <c r="BN20" s="97" t="n">
        <v>0</v>
      </c>
      <c r="BO20" s="97" t="n">
        <v>0</v>
      </c>
      <c r="BP20" s="24" t="n">
        <v>0</v>
      </c>
      <c r="BQ20" s="24" t="n">
        <v>0</v>
      </c>
      <c r="BR20" s="24" t="n">
        <v>0</v>
      </c>
      <c r="BS20" s="24" t="n">
        <v>0</v>
      </c>
      <c r="BT20" s="24" t="n">
        <v>0</v>
      </c>
      <c r="BU20" s="24" t="n">
        <v>0</v>
      </c>
      <c r="BV20" s="96" t="n">
        <v>0</v>
      </c>
      <c r="BW20" s="24" t="n">
        <v>0</v>
      </c>
      <c r="BX20" s="99" t="n">
        <v>0</v>
      </c>
      <c r="BY20" s="27" t="n">
        <v>0</v>
      </c>
    </row>
    <row r="21" customFormat="false" ht="23.25" hidden="false" customHeight="true" outlineLevel="0" collapsed="false">
      <c r="A21" s="102" t="s">
        <v>172</v>
      </c>
      <c r="B21" s="102" t="s">
        <v>172</v>
      </c>
      <c r="C21" s="102" t="s">
        <v>183</v>
      </c>
      <c r="D21" s="102" t="s">
        <v>175</v>
      </c>
      <c r="E21" s="102" t="s">
        <v>178</v>
      </c>
      <c r="F21" s="94" t="s">
        <v>189</v>
      </c>
      <c r="G21" s="27" t="n">
        <v>54.9036</v>
      </c>
      <c r="H21" s="95" t="n">
        <v>48.1681</v>
      </c>
      <c r="I21" s="96" t="n">
        <v>48.1681</v>
      </c>
      <c r="J21" s="24" t="n">
        <v>22.3644</v>
      </c>
      <c r="K21" s="97" t="n">
        <v>23.7096</v>
      </c>
      <c r="L21" s="97" t="n">
        <v>0</v>
      </c>
      <c r="M21" s="97" t="n">
        <v>0</v>
      </c>
      <c r="N21" s="97" t="n">
        <v>1.8637</v>
      </c>
      <c r="O21" s="95" t="n">
        <v>0.2304</v>
      </c>
      <c r="P21" s="24" t="n">
        <v>0</v>
      </c>
      <c r="Q21" s="97" t="n">
        <v>0</v>
      </c>
      <c r="R21" s="95" t="n">
        <v>0</v>
      </c>
      <c r="S21" s="96" t="n">
        <v>0.2304</v>
      </c>
      <c r="T21" s="24" t="n">
        <v>0</v>
      </c>
      <c r="U21" s="97" t="n">
        <v>0</v>
      </c>
      <c r="V21" s="96" t="n">
        <v>0</v>
      </c>
      <c r="W21" s="24" t="n">
        <v>0</v>
      </c>
      <c r="X21" s="98" t="n">
        <v>0</v>
      </c>
      <c r="Y21" s="95" t="n">
        <v>0</v>
      </c>
      <c r="Z21" s="96" t="n">
        <v>0</v>
      </c>
      <c r="AA21" s="24" t="n">
        <v>0</v>
      </c>
      <c r="AB21" s="95" t="n">
        <v>0</v>
      </c>
      <c r="AC21" s="24" t="n">
        <v>0</v>
      </c>
      <c r="AD21" s="97" t="n">
        <v>0</v>
      </c>
      <c r="AE21" s="95" t="n">
        <v>0</v>
      </c>
      <c r="AF21" s="96" t="n">
        <v>0</v>
      </c>
      <c r="AG21" s="96" t="n">
        <v>0</v>
      </c>
      <c r="AH21" s="24" t="n">
        <v>0</v>
      </c>
      <c r="AI21" s="95" t="n">
        <v>0</v>
      </c>
      <c r="AJ21" s="27" t="n">
        <v>0</v>
      </c>
      <c r="AK21" s="24" t="n">
        <v>0</v>
      </c>
      <c r="AL21" s="24" t="n">
        <v>0</v>
      </c>
      <c r="AM21" s="24" t="n">
        <v>0</v>
      </c>
      <c r="AN21" s="96" t="n">
        <v>0</v>
      </c>
      <c r="AO21" s="96" t="n">
        <v>0</v>
      </c>
      <c r="AP21" s="96" t="n">
        <v>5.5355</v>
      </c>
      <c r="AQ21" s="96" t="n">
        <v>4.5</v>
      </c>
      <c r="AR21" s="96" t="n">
        <v>1.25</v>
      </c>
      <c r="AS21" s="24" t="n">
        <v>0</v>
      </c>
      <c r="AT21" s="95" t="n">
        <v>0.15</v>
      </c>
      <c r="AU21" s="24" t="n">
        <v>0.65</v>
      </c>
      <c r="AV21" s="97" t="n">
        <v>1.5</v>
      </c>
      <c r="AW21" s="97" t="n">
        <v>0</v>
      </c>
      <c r="AX21" s="95" t="n">
        <v>0</v>
      </c>
      <c r="AY21" s="24" t="n">
        <v>0</v>
      </c>
      <c r="AZ21" s="95" t="n">
        <v>0.45</v>
      </c>
      <c r="BA21" s="24" t="n">
        <v>0</v>
      </c>
      <c r="BB21" s="97" t="n">
        <v>0.5</v>
      </c>
      <c r="BC21" s="95" t="n">
        <v>0</v>
      </c>
      <c r="BD21" s="24" t="n">
        <v>0</v>
      </c>
      <c r="BE21" s="97" t="n">
        <v>0</v>
      </c>
      <c r="BF21" s="95" t="n">
        <v>0</v>
      </c>
      <c r="BG21" s="96" t="n">
        <v>0</v>
      </c>
      <c r="BH21" s="24" t="n">
        <v>0.9215</v>
      </c>
      <c r="BI21" s="95" t="n">
        <v>0.054</v>
      </c>
      <c r="BJ21" s="96" t="n">
        <v>0.06</v>
      </c>
      <c r="BK21" s="24" t="n">
        <v>0</v>
      </c>
      <c r="BL21" s="97" t="n">
        <v>0</v>
      </c>
      <c r="BM21" s="97" t="n">
        <v>0.06</v>
      </c>
      <c r="BN21" s="97" t="n">
        <v>0</v>
      </c>
      <c r="BO21" s="97" t="n">
        <v>1.2</v>
      </c>
      <c r="BP21" s="24" t="n">
        <v>0</v>
      </c>
      <c r="BQ21" s="24" t="n">
        <v>0</v>
      </c>
      <c r="BR21" s="24" t="n">
        <v>0</v>
      </c>
      <c r="BS21" s="24" t="n">
        <v>0</v>
      </c>
      <c r="BT21" s="24" t="n">
        <v>1.2</v>
      </c>
      <c r="BU21" s="24" t="n">
        <v>0</v>
      </c>
      <c r="BV21" s="96" t="n">
        <v>0</v>
      </c>
      <c r="BW21" s="24" t="n">
        <v>0</v>
      </c>
      <c r="BX21" s="99" t="n">
        <v>0</v>
      </c>
      <c r="BY21" s="27" t="n">
        <v>0</v>
      </c>
    </row>
    <row r="22" customFormat="false" ht="23.25" hidden="false" customHeight="true" outlineLevel="0" collapsed="false">
      <c r="A22" s="102" t="s">
        <v>172</v>
      </c>
      <c r="B22" s="102" t="s">
        <v>172</v>
      </c>
      <c r="C22" s="102" t="s">
        <v>183</v>
      </c>
      <c r="D22" s="102" t="s">
        <v>190</v>
      </c>
      <c r="E22" s="102" t="s">
        <v>191</v>
      </c>
      <c r="F22" s="94" t="s">
        <v>192</v>
      </c>
      <c r="G22" s="27" t="n">
        <v>5</v>
      </c>
      <c r="H22" s="95" t="n">
        <v>0</v>
      </c>
      <c r="I22" s="96" t="n">
        <v>0</v>
      </c>
      <c r="J22" s="24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5" t="n">
        <v>0</v>
      </c>
      <c r="P22" s="24" t="n">
        <v>0</v>
      </c>
      <c r="Q22" s="97" t="n">
        <v>0</v>
      </c>
      <c r="R22" s="95" t="n">
        <v>0</v>
      </c>
      <c r="S22" s="96" t="n">
        <v>0</v>
      </c>
      <c r="T22" s="24" t="n">
        <v>0</v>
      </c>
      <c r="U22" s="97" t="n">
        <v>0</v>
      </c>
      <c r="V22" s="96" t="n">
        <v>0</v>
      </c>
      <c r="W22" s="24" t="n">
        <v>0</v>
      </c>
      <c r="X22" s="98" t="n">
        <v>0</v>
      </c>
      <c r="Y22" s="95" t="n">
        <v>0</v>
      </c>
      <c r="Z22" s="96" t="n">
        <v>0</v>
      </c>
      <c r="AA22" s="24" t="n">
        <v>0</v>
      </c>
      <c r="AB22" s="95" t="n">
        <v>0</v>
      </c>
      <c r="AC22" s="24" t="n">
        <v>0</v>
      </c>
      <c r="AD22" s="97" t="n">
        <v>0</v>
      </c>
      <c r="AE22" s="95" t="n">
        <v>0</v>
      </c>
      <c r="AF22" s="96" t="n">
        <v>0</v>
      </c>
      <c r="AG22" s="96" t="n">
        <v>0</v>
      </c>
      <c r="AH22" s="24" t="n">
        <v>0</v>
      </c>
      <c r="AI22" s="95" t="n">
        <v>0</v>
      </c>
      <c r="AJ22" s="27" t="n">
        <v>0</v>
      </c>
      <c r="AK22" s="24" t="n">
        <v>0</v>
      </c>
      <c r="AL22" s="24" t="n">
        <v>0</v>
      </c>
      <c r="AM22" s="24" t="n">
        <v>0</v>
      </c>
      <c r="AN22" s="96" t="n">
        <v>0</v>
      </c>
      <c r="AO22" s="96" t="n">
        <v>0</v>
      </c>
      <c r="AP22" s="96" t="n">
        <v>0</v>
      </c>
      <c r="AQ22" s="96" t="n">
        <v>0</v>
      </c>
      <c r="AR22" s="96" t="n">
        <v>0</v>
      </c>
      <c r="AS22" s="24" t="n">
        <v>0</v>
      </c>
      <c r="AT22" s="95" t="n">
        <v>0</v>
      </c>
      <c r="AU22" s="24" t="n">
        <v>0</v>
      </c>
      <c r="AV22" s="97" t="n">
        <v>0</v>
      </c>
      <c r="AW22" s="97" t="n">
        <v>0</v>
      </c>
      <c r="AX22" s="95" t="n">
        <v>0</v>
      </c>
      <c r="AY22" s="24" t="n">
        <v>0</v>
      </c>
      <c r="AZ22" s="95" t="n">
        <v>0</v>
      </c>
      <c r="BA22" s="24" t="n">
        <v>0</v>
      </c>
      <c r="BB22" s="97" t="n">
        <v>0</v>
      </c>
      <c r="BC22" s="95" t="n">
        <v>0</v>
      </c>
      <c r="BD22" s="24" t="n">
        <v>0</v>
      </c>
      <c r="BE22" s="97" t="n">
        <v>0</v>
      </c>
      <c r="BF22" s="95" t="n">
        <v>0</v>
      </c>
      <c r="BG22" s="96" t="n">
        <v>0</v>
      </c>
      <c r="BH22" s="24" t="n">
        <v>0</v>
      </c>
      <c r="BI22" s="95" t="n">
        <v>0</v>
      </c>
      <c r="BJ22" s="96" t="n">
        <v>0</v>
      </c>
      <c r="BK22" s="24" t="n">
        <v>0</v>
      </c>
      <c r="BL22" s="97" t="n">
        <v>0</v>
      </c>
      <c r="BM22" s="97" t="n">
        <v>0</v>
      </c>
      <c r="BN22" s="97" t="n">
        <v>0</v>
      </c>
      <c r="BO22" s="97" t="n">
        <v>5</v>
      </c>
      <c r="BP22" s="24" t="n">
        <v>0</v>
      </c>
      <c r="BQ22" s="24" t="n">
        <v>0</v>
      </c>
      <c r="BR22" s="24" t="n">
        <v>5</v>
      </c>
      <c r="BS22" s="24" t="n">
        <v>0</v>
      </c>
      <c r="BT22" s="24" t="n">
        <v>0</v>
      </c>
      <c r="BU22" s="24" t="n">
        <v>0</v>
      </c>
      <c r="BV22" s="96" t="n">
        <v>0</v>
      </c>
      <c r="BW22" s="24" t="n">
        <v>0</v>
      </c>
      <c r="BX22" s="99" t="n">
        <v>0</v>
      </c>
      <c r="BY22" s="27" t="n">
        <v>0</v>
      </c>
    </row>
    <row r="23" customFormat="false" ht="23.25" hidden="false" customHeight="true" outlineLevel="0" collapsed="false">
      <c r="A23" s="102" t="s">
        <v>172</v>
      </c>
      <c r="B23" s="102" t="s">
        <v>172</v>
      </c>
      <c r="C23" s="102" t="s">
        <v>183</v>
      </c>
      <c r="D23" s="102" t="s">
        <v>190</v>
      </c>
      <c r="E23" s="102" t="s">
        <v>193</v>
      </c>
      <c r="F23" s="94" t="s">
        <v>194</v>
      </c>
      <c r="G23" s="27" t="n">
        <v>3</v>
      </c>
      <c r="H23" s="95" t="n">
        <v>0</v>
      </c>
      <c r="I23" s="96" t="n">
        <v>0</v>
      </c>
      <c r="J23" s="24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5" t="n">
        <v>0</v>
      </c>
      <c r="P23" s="24" t="n">
        <v>0</v>
      </c>
      <c r="Q23" s="97" t="n">
        <v>0</v>
      </c>
      <c r="R23" s="95" t="n">
        <v>0</v>
      </c>
      <c r="S23" s="96" t="n">
        <v>0</v>
      </c>
      <c r="T23" s="24" t="n">
        <v>0</v>
      </c>
      <c r="U23" s="97" t="n">
        <v>0</v>
      </c>
      <c r="V23" s="96" t="n">
        <v>0</v>
      </c>
      <c r="W23" s="24" t="n">
        <v>0</v>
      </c>
      <c r="X23" s="98" t="n">
        <v>0</v>
      </c>
      <c r="Y23" s="95" t="n">
        <v>0</v>
      </c>
      <c r="Z23" s="96" t="n">
        <v>0</v>
      </c>
      <c r="AA23" s="24" t="n">
        <v>0</v>
      </c>
      <c r="AB23" s="95" t="n">
        <v>0</v>
      </c>
      <c r="AC23" s="24" t="n">
        <v>0</v>
      </c>
      <c r="AD23" s="97" t="n">
        <v>0</v>
      </c>
      <c r="AE23" s="95" t="n">
        <v>0</v>
      </c>
      <c r="AF23" s="96" t="n">
        <v>0</v>
      </c>
      <c r="AG23" s="96" t="n">
        <v>0</v>
      </c>
      <c r="AH23" s="24" t="n">
        <v>0</v>
      </c>
      <c r="AI23" s="95" t="n">
        <v>0</v>
      </c>
      <c r="AJ23" s="27" t="n">
        <v>0</v>
      </c>
      <c r="AK23" s="24" t="n">
        <v>0</v>
      </c>
      <c r="AL23" s="24" t="n">
        <v>0</v>
      </c>
      <c r="AM23" s="24" t="n">
        <v>0</v>
      </c>
      <c r="AN23" s="96" t="n">
        <v>0</v>
      </c>
      <c r="AO23" s="96" t="n">
        <v>0</v>
      </c>
      <c r="AP23" s="96" t="n">
        <v>0</v>
      </c>
      <c r="AQ23" s="96" t="n">
        <v>0</v>
      </c>
      <c r="AR23" s="96" t="n">
        <v>0</v>
      </c>
      <c r="AS23" s="24" t="n">
        <v>0</v>
      </c>
      <c r="AT23" s="95" t="n">
        <v>0</v>
      </c>
      <c r="AU23" s="24" t="n">
        <v>0</v>
      </c>
      <c r="AV23" s="97" t="n">
        <v>0</v>
      </c>
      <c r="AW23" s="97" t="n">
        <v>0</v>
      </c>
      <c r="AX23" s="95" t="n">
        <v>0</v>
      </c>
      <c r="AY23" s="24" t="n">
        <v>0</v>
      </c>
      <c r="AZ23" s="95" t="n">
        <v>0</v>
      </c>
      <c r="BA23" s="24" t="n">
        <v>0</v>
      </c>
      <c r="BB23" s="97" t="n">
        <v>0</v>
      </c>
      <c r="BC23" s="95" t="n">
        <v>0</v>
      </c>
      <c r="BD23" s="24" t="n">
        <v>0</v>
      </c>
      <c r="BE23" s="97" t="n">
        <v>0</v>
      </c>
      <c r="BF23" s="95" t="n">
        <v>0</v>
      </c>
      <c r="BG23" s="96" t="n">
        <v>0</v>
      </c>
      <c r="BH23" s="24" t="n">
        <v>0</v>
      </c>
      <c r="BI23" s="95" t="n">
        <v>0</v>
      </c>
      <c r="BJ23" s="96" t="n">
        <v>0</v>
      </c>
      <c r="BK23" s="24" t="n">
        <v>0</v>
      </c>
      <c r="BL23" s="97" t="n">
        <v>0</v>
      </c>
      <c r="BM23" s="97" t="n">
        <v>0</v>
      </c>
      <c r="BN23" s="97" t="n">
        <v>0</v>
      </c>
      <c r="BO23" s="97" t="n">
        <v>3</v>
      </c>
      <c r="BP23" s="24" t="n">
        <v>0</v>
      </c>
      <c r="BQ23" s="24" t="n">
        <v>0</v>
      </c>
      <c r="BR23" s="24" t="n">
        <v>0</v>
      </c>
      <c r="BS23" s="24" t="n">
        <v>0</v>
      </c>
      <c r="BT23" s="24" t="n">
        <v>3</v>
      </c>
      <c r="BU23" s="24" t="n">
        <v>0</v>
      </c>
      <c r="BV23" s="96" t="n">
        <v>0</v>
      </c>
      <c r="BW23" s="24" t="n">
        <v>0</v>
      </c>
      <c r="BX23" s="99" t="n">
        <v>0</v>
      </c>
      <c r="BY23" s="27" t="n">
        <v>0</v>
      </c>
    </row>
    <row r="24" customFormat="false" ht="23.25" hidden="false" customHeight="true" outlineLevel="0" collapsed="false">
      <c r="A24" s="102" t="s">
        <v>172</v>
      </c>
      <c r="B24" s="102" t="s">
        <v>172</v>
      </c>
      <c r="C24" s="102" t="s">
        <v>183</v>
      </c>
      <c r="D24" s="102" t="s">
        <v>190</v>
      </c>
      <c r="E24" s="102" t="s">
        <v>195</v>
      </c>
      <c r="F24" s="94" t="s">
        <v>196</v>
      </c>
      <c r="G24" s="27" t="n">
        <v>47</v>
      </c>
      <c r="H24" s="95" t="n">
        <v>0</v>
      </c>
      <c r="I24" s="96" t="n">
        <v>0</v>
      </c>
      <c r="J24" s="24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5" t="n">
        <v>0</v>
      </c>
      <c r="P24" s="24" t="n">
        <v>0</v>
      </c>
      <c r="Q24" s="97" t="n">
        <v>0</v>
      </c>
      <c r="R24" s="95" t="n">
        <v>0</v>
      </c>
      <c r="S24" s="96" t="n">
        <v>0</v>
      </c>
      <c r="T24" s="24" t="n">
        <v>0</v>
      </c>
      <c r="U24" s="97" t="n">
        <v>0</v>
      </c>
      <c r="V24" s="96" t="n">
        <v>0</v>
      </c>
      <c r="W24" s="24" t="n">
        <v>0</v>
      </c>
      <c r="X24" s="98" t="n">
        <v>0</v>
      </c>
      <c r="Y24" s="95" t="n">
        <v>0</v>
      </c>
      <c r="Z24" s="96" t="n">
        <v>0</v>
      </c>
      <c r="AA24" s="24" t="n">
        <v>0</v>
      </c>
      <c r="AB24" s="95" t="n">
        <v>0</v>
      </c>
      <c r="AC24" s="24" t="n">
        <v>0</v>
      </c>
      <c r="AD24" s="97" t="n">
        <v>0</v>
      </c>
      <c r="AE24" s="95" t="n">
        <v>0</v>
      </c>
      <c r="AF24" s="96" t="n">
        <v>0</v>
      </c>
      <c r="AG24" s="96" t="n">
        <v>0</v>
      </c>
      <c r="AH24" s="24" t="n">
        <v>0</v>
      </c>
      <c r="AI24" s="95" t="n">
        <v>0</v>
      </c>
      <c r="AJ24" s="27" t="n">
        <v>0</v>
      </c>
      <c r="AK24" s="24" t="n">
        <v>0</v>
      </c>
      <c r="AL24" s="24" t="n">
        <v>0</v>
      </c>
      <c r="AM24" s="24" t="n">
        <v>0</v>
      </c>
      <c r="AN24" s="96" t="n">
        <v>0</v>
      </c>
      <c r="AO24" s="96" t="n">
        <v>0</v>
      </c>
      <c r="AP24" s="96" t="n">
        <v>0</v>
      </c>
      <c r="AQ24" s="96" t="n">
        <v>0</v>
      </c>
      <c r="AR24" s="96" t="n">
        <v>0</v>
      </c>
      <c r="AS24" s="24" t="n">
        <v>0</v>
      </c>
      <c r="AT24" s="95" t="n">
        <v>0</v>
      </c>
      <c r="AU24" s="24" t="n">
        <v>0</v>
      </c>
      <c r="AV24" s="97" t="n">
        <v>0</v>
      </c>
      <c r="AW24" s="97" t="n">
        <v>0</v>
      </c>
      <c r="AX24" s="95" t="n">
        <v>0</v>
      </c>
      <c r="AY24" s="24" t="n">
        <v>0</v>
      </c>
      <c r="AZ24" s="95" t="n">
        <v>0</v>
      </c>
      <c r="BA24" s="24" t="n">
        <v>0</v>
      </c>
      <c r="BB24" s="97" t="n">
        <v>0</v>
      </c>
      <c r="BC24" s="95" t="n">
        <v>0</v>
      </c>
      <c r="BD24" s="24" t="n">
        <v>0</v>
      </c>
      <c r="BE24" s="97" t="n">
        <v>0</v>
      </c>
      <c r="BF24" s="95" t="n">
        <v>0</v>
      </c>
      <c r="BG24" s="96" t="n">
        <v>0</v>
      </c>
      <c r="BH24" s="24" t="n">
        <v>0</v>
      </c>
      <c r="BI24" s="95" t="n">
        <v>0</v>
      </c>
      <c r="BJ24" s="96" t="n">
        <v>0</v>
      </c>
      <c r="BK24" s="24" t="n">
        <v>0</v>
      </c>
      <c r="BL24" s="97" t="n">
        <v>0</v>
      </c>
      <c r="BM24" s="97" t="n">
        <v>0</v>
      </c>
      <c r="BN24" s="97" t="n">
        <v>0</v>
      </c>
      <c r="BO24" s="97" t="n">
        <v>47</v>
      </c>
      <c r="BP24" s="24" t="n">
        <v>0</v>
      </c>
      <c r="BQ24" s="24" t="n">
        <v>0</v>
      </c>
      <c r="BR24" s="24" t="n">
        <v>0</v>
      </c>
      <c r="BS24" s="24" t="n">
        <v>0</v>
      </c>
      <c r="BT24" s="24" t="n">
        <v>47</v>
      </c>
      <c r="BU24" s="24" t="n">
        <v>0</v>
      </c>
      <c r="BV24" s="96" t="n">
        <v>0</v>
      </c>
      <c r="BW24" s="24" t="n">
        <v>0</v>
      </c>
      <c r="BX24" s="99" t="n">
        <v>0</v>
      </c>
      <c r="BY24" s="27" t="n">
        <v>0</v>
      </c>
    </row>
    <row r="25" customFormat="false" ht="23.25" hidden="false" customHeight="true" outlineLevel="0" collapsed="false">
      <c r="A25" s="102" t="s">
        <v>172</v>
      </c>
      <c r="B25" s="102" t="s">
        <v>172</v>
      </c>
      <c r="C25" s="102" t="s">
        <v>186</v>
      </c>
      <c r="D25" s="102" t="s">
        <v>175</v>
      </c>
      <c r="E25" s="102" t="s">
        <v>178</v>
      </c>
      <c r="F25" s="94" t="s">
        <v>120</v>
      </c>
      <c r="G25" s="27" t="n">
        <v>6.5196</v>
      </c>
      <c r="H25" s="95" t="n">
        <v>6.5196</v>
      </c>
      <c r="I25" s="96" t="n">
        <v>0</v>
      </c>
      <c r="J25" s="24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5" t="n">
        <v>0</v>
      </c>
      <c r="P25" s="24" t="n">
        <v>0</v>
      </c>
      <c r="Q25" s="97" t="n">
        <v>0</v>
      </c>
      <c r="R25" s="95" t="n">
        <v>0</v>
      </c>
      <c r="S25" s="96" t="n">
        <v>0</v>
      </c>
      <c r="T25" s="24" t="n">
        <v>0</v>
      </c>
      <c r="U25" s="97" t="n">
        <v>0</v>
      </c>
      <c r="V25" s="96" t="n">
        <v>0</v>
      </c>
      <c r="W25" s="24" t="n">
        <v>0</v>
      </c>
      <c r="X25" s="98" t="n">
        <v>0</v>
      </c>
      <c r="Y25" s="95" t="n">
        <v>0</v>
      </c>
      <c r="Z25" s="96" t="n">
        <v>0</v>
      </c>
      <c r="AA25" s="24" t="n">
        <v>0</v>
      </c>
      <c r="AB25" s="95" t="n">
        <v>6.5196</v>
      </c>
      <c r="AC25" s="24" t="n">
        <v>0</v>
      </c>
      <c r="AD25" s="97" t="n">
        <v>0</v>
      </c>
      <c r="AE25" s="95" t="n">
        <v>0</v>
      </c>
      <c r="AF25" s="96" t="n">
        <v>0</v>
      </c>
      <c r="AG25" s="96" t="n">
        <v>0</v>
      </c>
      <c r="AH25" s="24" t="n">
        <v>0</v>
      </c>
      <c r="AI25" s="95" t="n">
        <v>6.5196</v>
      </c>
      <c r="AJ25" s="27" t="n">
        <v>0</v>
      </c>
      <c r="AK25" s="24" t="n">
        <v>0</v>
      </c>
      <c r="AL25" s="24" t="n">
        <v>0</v>
      </c>
      <c r="AM25" s="24" t="n">
        <v>0</v>
      </c>
      <c r="AN25" s="96" t="n">
        <v>0</v>
      </c>
      <c r="AO25" s="96" t="n">
        <v>0</v>
      </c>
      <c r="AP25" s="96" t="n">
        <v>0</v>
      </c>
      <c r="AQ25" s="96" t="n">
        <v>0</v>
      </c>
      <c r="AR25" s="96" t="n">
        <v>0</v>
      </c>
      <c r="AS25" s="24" t="n">
        <v>0</v>
      </c>
      <c r="AT25" s="95" t="n">
        <v>0</v>
      </c>
      <c r="AU25" s="24" t="n">
        <v>0</v>
      </c>
      <c r="AV25" s="97" t="n">
        <v>0</v>
      </c>
      <c r="AW25" s="97" t="n">
        <v>0</v>
      </c>
      <c r="AX25" s="95" t="n">
        <v>0</v>
      </c>
      <c r="AY25" s="24" t="n">
        <v>0</v>
      </c>
      <c r="AZ25" s="95" t="n">
        <v>0</v>
      </c>
      <c r="BA25" s="24" t="n">
        <v>0</v>
      </c>
      <c r="BB25" s="97" t="n">
        <v>0</v>
      </c>
      <c r="BC25" s="95" t="n">
        <v>0</v>
      </c>
      <c r="BD25" s="24" t="n">
        <v>0</v>
      </c>
      <c r="BE25" s="97" t="n">
        <v>0</v>
      </c>
      <c r="BF25" s="95" t="n">
        <v>0</v>
      </c>
      <c r="BG25" s="96" t="n">
        <v>0</v>
      </c>
      <c r="BH25" s="24" t="n">
        <v>0</v>
      </c>
      <c r="BI25" s="95" t="n">
        <v>0</v>
      </c>
      <c r="BJ25" s="96" t="n">
        <v>0</v>
      </c>
      <c r="BK25" s="24" t="n">
        <v>0</v>
      </c>
      <c r="BL25" s="97" t="n">
        <v>0</v>
      </c>
      <c r="BM25" s="97" t="n">
        <v>0</v>
      </c>
      <c r="BN25" s="97" t="n">
        <v>0</v>
      </c>
      <c r="BO25" s="97" t="n">
        <v>0</v>
      </c>
      <c r="BP25" s="24" t="n">
        <v>0</v>
      </c>
      <c r="BQ25" s="24" t="n">
        <v>0</v>
      </c>
      <c r="BR25" s="24" t="n">
        <v>0</v>
      </c>
      <c r="BS25" s="24" t="n">
        <v>0</v>
      </c>
      <c r="BT25" s="24" t="n">
        <v>0</v>
      </c>
      <c r="BU25" s="24" t="n">
        <v>0</v>
      </c>
      <c r="BV25" s="96" t="n">
        <v>0</v>
      </c>
      <c r="BW25" s="24" t="n">
        <v>0</v>
      </c>
      <c r="BX25" s="99" t="n">
        <v>0</v>
      </c>
      <c r="BY25" s="27" t="n">
        <v>0</v>
      </c>
    </row>
    <row r="26" customFormat="false" ht="23.25" hidden="false" customHeight="true" outlineLevel="0" collapsed="false">
      <c r="A26" s="102" t="s">
        <v>92</v>
      </c>
      <c r="B26" s="94" t="s">
        <v>93</v>
      </c>
      <c r="C26" s="102"/>
      <c r="D26" s="102"/>
      <c r="E26" s="102"/>
      <c r="F26" s="102"/>
      <c r="G26" s="27" t="n">
        <v>21.4841</v>
      </c>
      <c r="H26" s="95" t="n">
        <v>18.1834</v>
      </c>
      <c r="I26" s="96" t="n">
        <v>15.9269</v>
      </c>
      <c r="J26" s="24" t="n">
        <v>6.6492</v>
      </c>
      <c r="K26" s="97" t="n">
        <v>0.486</v>
      </c>
      <c r="L26" s="97" t="n">
        <v>4.9008</v>
      </c>
      <c r="M26" s="97" t="n">
        <v>2.0988</v>
      </c>
      <c r="N26" s="97" t="n">
        <v>0</v>
      </c>
      <c r="O26" s="95" t="n">
        <v>1.7921</v>
      </c>
      <c r="P26" s="24" t="n">
        <v>0.8481</v>
      </c>
      <c r="Q26" s="97" t="n">
        <v>0.0252</v>
      </c>
      <c r="R26" s="95" t="n">
        <v>0.0707</v>
      </c>
      <c r="S26" s="96" t="n">
        <v>0.0707</v>
      </c>
      <c r="T26" s="24" t="n">
        <v>0.5654</v>
      </c>
      <c r="U26" s="97" t="n">
        <v>0.212</v>
      </c>
      <c r="V26" s="96" t="n">
        <v>0</v>
      </c>
      <c r="W26" s="24" t="n">
        <v>0</v>
      </c>
      <c r="X26" s="98" t="n">
        <v>0</v>
      </c>
      <c r="Y26" s="95" t="n">
        <v>0</v>
      </c>
      <c r="Z26" s="96" t="n">
        <v>0</v>
      </c>
      <c r="AA26" s="24" t="n">
        <v>0</v>
      </c>
      <c r="AB26" s="95" t="n">
        <v>2.2565</v>
      </c>
      <c r="AC26" s="24" t="n">
        <v>0</v>
      </c>
      <c r="AD26" s="97" t="n">
        <v>0</v>
      </c>
      <c r="AE26" s="95" t="n">
        <v>0</v>
      </c>
      <c r="AF26" s="96" t="n">
        <v>0</v>
      </c>
      <c r="AG26" s="96" t="n">
        <v>0</v>
      </c>
      <c r="AH26" s="24" t="n">
        <v>0</v>
      </c>
      <c r="AI26" s="95" t="n">
        <v>2.2565</v>
      </c>
      <c r="AJ26" s="27" t="n">
        <v>0</v>
      </c>
      <c r="AK26" s="24" t="n">
        <v>0</v>
      </c>
      <c r="AL26" s="24" t="n">
        <v>0</v>
      </c>
      <c r="AM26" s="24" t="n">
        <v>0</v>
      </c>
      <c r="AN26" s="96" t="n">
        <v>0</v>
      </c>
      <c r="AO26" s="96" t="n">
        <v>0</v>
      </c>
      <c r="AP26" s="96" t="n">
        <v>0.3007</v>
      </c>
      <c r="AQ26" s="96" t="n">
        <v>0</v>
      </c>
      <c r="AR26" s="96" t="n">
        <v>0</v>
      </c>
      <c r="AS26" s="24" t="n">
        <v>0</v>
      </c>
      <c r="AT26" s="95" t="n">
        <v>0</v>
      </c>
      <c r="AU26" s="24" t="n">
        <v>0</v>
      </c>
      <c r="AV26" s="97" t="n">
        <v>0</v>
      </c>
      <c r="AW26" s="97" t="n">
        <v>0</v>
      </c>
      <c r="AX26" s="95" t="n">
        <v>0</v>
      </c>
      <c r="AY26" s="24" t="n">
        <v>0</v>
      </c>
      <c r="AZ26" s="95" t="n">
        <v>0</v>
      </c>
      <c r="BA26" s="24" t="n">
        <v>0</v>
      </c>
      <c r="BB26" s="97" t="n">
        <v>0</v>
      </c>
      <c r="BC26" s="95" t="n">
        <v>0</v>
      </c>
      <c r="BD26" s="24" t="n">
        <v>0</v>
      </c>
      <c r="BE26" s="97" t="n">
        <v>0</v>
      </c>
      <c r="BF26" s="95" t="n">
        <v>0</v>
      </c>
      <c r="BG26" s="96" t="n">
        <v>0</v>
      </c>
      <c r="BH26" s="24" t="n">
        <v>0.2827</v>
      </c>
      <c r="BI26" s="95" t="n">
        <v>0.018</v>
      </c>
      <c r="BJ26" s="96" t="n">
        <v>0</v>
      </c>
      <c r="BK26" s="24" t="n">
        <v>0</v>
      </c>
      <c r="BL26" s="97" t="n">
        <v>0</v>
      </c>
      <c r="BM26" s="97" t="n">
        <v>0</v>
      </c>
      <c r="BN26" s="97" t="n">
        <v>0</v>
      </c>
      <c r="BO26" s="97" t="n">
        <v>3</v>
      </c>
      <c r="BP26" s="24" t="n">
        <v>0</v>
      </c>
      <c r="BQ26" s="24" t="n">
        <v>0</v>
      </c>
      <c r="BR26" s="24" t="n">
        <v>0</v>
      </c>
      <c r="BS26" s="24" t="n">
        <v>0</v>
      </c>
      <c r="BT26" s="24" t="n">
        <v>3</v>
      </c>
      <c r="BU26" s="24" t="n">
        <v>0</v>
      </c>
      <c r="BV26" s="96" t="n">
        <v>0</v>
      </c>
      <c r="BW26" s="24" t="n">
        <v>0</v>
      </c>
      <c r="BX26" s="99" t="n">
        <v>0</v>
      </c>
      <c r="BY26" s="27" t="n">
        <v>0</v>
      </c>
    </row>
    <row r="27" customFormat="false" ht="23.25" hidden="false" customHeight="true" outlineLevel="0" collapsed="false">
      <c r="A27" s="102" t="s">
        <v>172</v>
      </c>
      <c r="B27" s="102" t="s">
        <v>172</v>
      </c>
      <c r="C27" s="102" t="s">
        <v>180</v>
      </c>
      <c r="D27" s="102" t="s">
        <v>181</v>
      </c>
      <c r="E27" s="102" t="s">
        <v>175</v>
      </c>
      <c r="F27" s="94" t="s">
        <v>188</v>
      </c>
      <c r="G27" s="27" t="n">
        <v>1.4387</v>
      </c>
      <c r="H27" s="95" t="n">
        <v>1.4387</v>
      </c>
      <c r="I27" s="96" t="n">
        <v>1.4387</v>
      </c>
      <c r="J27" s="24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5" t="n">
        <v>1.4387</v>
      </c>
      <c r="P27" s="24" t="n">
        <v>0.8481</v>
      </c>
      <c r="Q27" s="97" t="n">
        <v>0.0252</v>
      </c>
      <c r="R27" s="95" t="n">
        <v>0</v>
      </c>
      <c r="S27" s="96" t="n">
        <v>0</v>
      </c>
      <c r="T27" s="24" t="n">
        <v>0.5654</v>
      </c>
      <c r="U27" s="97" t="n">
        <v>0</v>
      </c>
      <c r="V27" s="96" t="n">
        <v>0</v>
      </c>
      <c r="W27" s="24" t="n">
        <v>0</v>
      </c>
      <c r="X27" s="98" t="n">
        <v>0</v>
      </c>
      <c r="Y27" s="95" t="n">
        <v>0</v>
      </c>
      <c r="Z27" s="96" t="n">
        <v>0</v>
      </c>
      <c r="AA27" s="24" t="n">
        <v>0</v>
      </c>
      <c r="AB27" s="95" t="n">
        <v>0</v>
      </c>
      <c r="AC27" s="24" t="n">
        <v>0</v>
      </c>
      <c r="AD27" s="97" t="n">
        <v>0</v>
      </c>
      <c r="AE27" s="95" t="n">
        <v>0</v>
      </c>
      <c r="AF27" s="96" t="n">
        <v>0</v>
      </c>
      <c r="AG27" s="96" t="n">
        <v>0</v>
      </c>
      <c r="AH27" s="24" t="n">
        <v>0</v>
      </c>
      <c r="AI27" s="95" t="n">
        <v>0</v>
      </c>
      <c r="AJ27" s="27" t="n">
        <v>0</v>
      </c>
      <c r="AK27" s="24" t="n">
        <v>0</v>
      </c>
      <c r="AL27" s="24" t="n">
        <v>0</v>
      </c>
      <c r="AM27" s="24" t="n">
        <v>0</v>
      </c>
      <c r="AN27" s="96" t="n">
        <v>0</v>
      </c>
      <c r="AO27" s="96" t="n">
        <v>0</v>
      </c>
      <c r="AP27" s="96" t="n">
        <v>0</v>
      </c>
      <c r="AQ27" s="96" t="n">
        <v>0</v>
      </c>
      <c r="AR27" s="96" t="n">
        <v>0</v>
      </c>
      <c r="AS27" s="24" t="n">
        <v>0</v>
      </c>
      <c r="AT27" s="95" t="n">
        <v>0</v>
      </c>
      <c r="AU27" s="24" t="n">
        <v>0</v>
      </c>
      <c r="AV27" s="97" t="n">
        <v>0</v>
      </c>
      <c r="AW27" s="97" t="n">
        <v>0</v>
      </c>
      <c r="AX27" s="95" t="n">
        <v>0</v>
      </c>
      <c r="AY27" s="24" t="n">
        <v>0</v>
      </c>
      <c r="AZ27" s="95" t="n">
        <v>0</v>
      </c>
      <c r="BA27" s="24" t="n">
        <v>0</v>
      </c>
      <c r="BB27" s="97" t="n">
        <v>0</v>
      </c>
      <c r="BC27" s="95" t="n">
        <v>0</v>
      </c>
      <c r="BD27" s="24" t="n">
        <v>0</v>
      </c>
      <c r="BE27" s="97" t="n">
        <v>0</v>
      </c>
      <c r="BF27" s="95" t="n">
        <v>0</v>
      </c>
      <c r="BG27" s="96" t="n">
        <v>0</v>
      </c>
      <c r="BH27" s="24" t="n">
        <v>0</v>
      </c>
      <c r="BI27" s="95" t="n">
        <v>0</v>
      </c>
      <c r="BJ27" s="96" t="n">
        <v>0</v>
      </c>
      <c r="BK27" s="24" t="n">
        <v>0</v>
      </c>
      <c r="BL27" s="97" t="n">
        <v>0</v>
      </c>
      <c r="BM27" s="97" t="n">
        <v>0</v>
      </c>
      <c r="BN27" s="97" t="n">
        <v>0</v>
      </c>
      <c r="BO27" s="97" t="n">
        <v>0</v>
      </c>
      <c r="BP27" s="24" t="n">
        <v>0</v>
      </c>
      <c r="BQ27" s="24" t="n">
        <v>0</v>
      </c>
      <c r="BR27" s="24" t="n">
        <v>0</v>
      </c>
      <c r="BS27" s="24" t="n">
        <v>0</v>
      </c>
      <c r="BT27" s="24" t="n">
        <v>0</v>
      </c>
      <c r="BU27" s="24" t="n">
        <v>0</v>
      </c>
      <c r="BV27" s="96" t="n">
        <v>0</v>
      </c>
      <c r="BW27" s="24" t="n">
        <v>0</v>
      </c>
      <c r="BX27" s="99" t="n">
        <v>0</v>
      </c>
      <c r="BY27" s="27" t="n">
        <v>0</v>
      </c>
    </row>
    <row r="28" customFormat="false" ht="23.25" hidden="false" customHeight="true" outlineLevel="0" collapsed="false">
      <c r="A28" s="102" t="s">
        <v>172</v>
      </c>
      <c r="B28" s="102" t="s">
        <v>172</v>
      </c>
      <c r="C28" s="102" t="s">
        <v>183</v>
      </c>
      <c r="D28" s="102" t="s">
        <v>175</v>
      </c>
      <c r="E28" s="102" t="s">
        <v>178</v>
      </c>
      <c r="F28" s="94" t="s">
        <v>189</v>
      </c>
      <c r="G28" s="27" t="n">
        <v>14.7889</v>
      </c>
      <c r="H28" s="95" t="n">
        <v>14.4882</v>
      </c>
      <c r="I28" s="96" t="n">
        <v>14.4882</v>
      </c>
      <c r="J28" s="24" t="n">
        <v>6.6492</v>
      </c>
      <c r="K28" s="97" t="n">
        <v>0.486</v>
      </c>
      <c r="L28" s="97" t="n">
        <v>4.9008</v>
      </c>
      <c r="M28" s="97" t="n">
        <v>2.0988</v>
      </c>
      <c r="N28" s="97" t="n">
        <v>0</v>
      </c>
      <c r="O28" s="95" t="n">
        <v>0.3534</v>
      </c>
      <c r="P28" s="24" t="n">
        <v>0</v>
      </c>
      <c r="Q28" s="97" t="n">
        <v>0</v>
      </c>
      <c r="R28" s="95" t="n">
        <v>0.0707</v>
      </c>
      <c r="S28" s="96" t="n">
        <v>0.0707</v>
      </c>
      <c r="T28" s="24" t="n">
        <v>0</v>
      </c>
      <c r="U28" s="97" t="n">
        <v>0.212</v>
      </c>
      <c r="V28" s="96" t="n">
        <v>0</v>
      </c>
      <c r="W28" s="24" t="n">
        <v>0</v>
      </c>
      <c r="X28" s="98" t="n">
        <v>0</v>
      </c>
      <c r="Y28" s="95" t="n">
        <v>0</v>
      </c>
      <c r="Z28" s="96" t="n">
        <v>0</v>
      </c>
      <c r="AA28" s="24" t="n">
        <v>0</v>
      </c>
      <c r="AB28" s="95" t="n">
        <v>0</v>
      </c>
      <c r="AC28" s="24" t="n">
        <v>0</v>
      </c>
      <c r="AD28" s="97" t="n">
        <v>0</v>
      </c>
      <c r="AE28" s="95" t="n">
        <v>0</v>
      </c>
      <c r="AF28" s="96" t="n">
        <v>0</v>
      </c>
      <c r="AG28" s="96" t="n">
        <v>0</v>
      </c>
      <c r="AH28" s="24" t="n">
        <v>0</v>
      </c>
      <c r="AI28" s="95" t="n">
        <v>0</v>
      </c>
      <c r="AJ28" s="27" t="n">
        <v>0</v>
      </c>
      <c r="AK28" s="24" t="n">
        <v>0</v>
      </c>
      <c r="AL28" s="24" t="n">
        <v>0</v>
      </c>
      <c r="AM28" s="24" t="n">
        <v>0</v>
      </c>
      <c r="AN28" s="96" t="n">
        <v>0</v>
      </c>
      <c r="AO28" s="96" t="n">
        <v>0</v>
      </c>
      <c r="AP28" s="96" t="n">
        <v>0.3007</v>
      </c>
      <c r="AQ28" s="96" t="n">
        <v>0</v>
      </c>
      <c r="AR28" s="96" t="n">
        <v>0</v>
      </c>
      <c r="AS28" s="24" t="n">
        <v>0</v>
      </c>
      <c r="AT28" s="95" t="n">
        <v>0</v>
      </c>
      <c r="AU28" s="24" t="n">
        <v>0</v>
      </c>
      <c r="AV28" s="97" t="n">
        <v>0</v>
      </c>
      <c r="AW28" s="97" t="n">
        <v>0</v>
      </c>
      <c r="AX28" s="95" t="n">
        <v>0</v>
      </c>
      <c r="AY28" s="24" t="n">
        <v>0</v>
      </c>
      <c r="AZ28" s="95" t="n">
        <v>0</v>
      </c>
      <c r="BA28" s="24" t="n">
        <v>0</v>
      </c>
      <c r="BB28" s="97" t="n">
        <v>0</v>
      </c>
      <c r="BC28" s="95" t="n">
        <v>0</v>
      </c>
      <c r="BD28" s="24" t="n">
        <v>0</v>
      </c>
      <c r="BE28" s="97" t="n">
        <v>0</v>
      </c>
      <c r="BF28" s="95" t="n">
        <v>0</v>
      </c>
      <c r="BG28" s="96" t="n">
        <v>0</v>
      </c>
      <c r="BH28" s="24" t="n">
        <v>0.2827</v>
      </c>
      <c r="BI28" s="95" t="n">
        <v>0.018</v>
      </c>
      <c r="BJ28" s="96" t="n">
        <v>0</v>
      </c>
      <c r="BK28" s="24" t="n">
        <v>0</v>
      </c>
      <c r="BL28" s="97" t="n">
        <v>0</v>
      </c>
      <c r="BM28" s="97" t="n">
        <v>0</v>
      </c>
      <c r="BN28" s="97" t="n">
        <v>0</v>
      </c>
      <c r="BO28" s="97" t="n">
        <v>0</v>
      </c>
      <c r="BP28" s="24" t="n">
        <v>0</v>
      </c>
      <c r="BQ28" s="24" t="n">
        <v>0</v>
      </c>
      <c r="BR28" s="24" t="n">
        <v>0</v>
      </c>
      <c r="BS28" s="24" t="n">
        <v>0</v>
      </c>
      <c r="BT28" s="24" t="n">
        <v>0</v>
      </c>
      <c r="BU28" s="24" t="n">
        <v>0</v>
      </c>
      <c r="BV28" s="96" t="n">
        <v>0</v>
      </c>
      <c r="BW28" s="24" t="n">
        <v>0</v>
      </c>
      <c r="BX28" s="99" t="n">
        <v>0</v>
      </c>
      <c r="BY28" s="27" t="n">
        <v>0</v>
      </c>
    </row>
    <row r="29" customFormat="false" ht="23.25" hidden="false" customHeight="true" outlineLevel="0" collapsed="false">
      <c r="A29" s="102" t="s">
        <v>172</v>
      </c>
      <c r="B29" s="102" t="s">
        <v>172</v>
      </c>
      <c r="C29" s="102" t="s">
        <v>183</v>
      </c>
      <c r="D29" s="102" t="s">
        <v>181</v>
      </c>
      <c r="E29" s="102" t="s">
        <v>175</v>
      </c>
      <c r="F29" s="94" t="s">
        <v>185</v>
      </c>
      <c r="G29" s="27" t="n">
        <v>3</v>
      </c>
      <c r="H29" s="95" t="n">
        <v>0</v>
      </c>
      <c r="I29" s="96" t="n">
        <v>0</v>
      </c>
      <c r="J29" s="24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5" t="n">
        <v>0</v>
      </c>
      <c r="P29" s="24" t="n">
        <v>0</v>
      </c>
      <c r="Q29" s="97" t="n">
        <v>0</v>
      </c>
      <c r="R29" s="95" t="n">
        <v>0</v>
      </c>
      <c r="S29" s="96" t="n">
        <v>0</v>
      </c>
      <c r="T29" s="24" t="n">
        <v>0</v>
      </c>
      <c r="U29" s="97" t="n">
        <v>0</v>
      </c>
      <c r="V29" s="96" t="n">
        <v>0</v>
      </c>
      <c r="W29" s="24" t="n">
        <v>0</v>
      </c>
      <c r="X29" s="98" t="n">
        <v>0</v>
      </c>
      <c r="Y29" s="95" t="n">
        <v>0</v>
      </c>
      <c r="Z29" s="96" t="n">
        <v>0</v>
      </c>
      <c r="AA29" s="24" t="n">
        <v>0</v>
      </c>
      <c r="AB29" s="95" t="n">
        <v>0</v>
      </c>
      <c r="AC29" s="24" t="n">
        <v>0</v>
      </c>
      <c r="AD29" s="97" t="n">
        <v>0</v>
      </c>
      <c r="AE29" s="95" t="n">
        <v>0</v>
      </c>
      <c r="AF29" s="96" t="n">
        <v>0</v>
      </c>
      <c r="AG29" s="96" t="n">
        <v>0</v>
      </c>
      <c r="AH29" s="24" t="n">
        <v>0</v>
      </c>
      <c r="AI29" s="95" t="n">
        <v>0</v>
      </c>
      <c r="AJ29" s="27" t="n">
        <v>0</v>
      </c>
      <c r="AK29" s="24" t="n">
        <v>0</v>
      </c>
      <c r="AL29" s="24" t="n">
        <v>0</v>
      </c>
      <c r="AM29" s="24" t="n">
        <v>0</v>
      </c>
      <c r="AN29" s="96" t="n">
        <v>0</v>
      </c>
      <c r="AO29" s="96" t="n">
        <v>0</v>
      </c>
      <c r="AP29" s="96" t="n">
        <v>0</v>
      </c>
      <c r="AQ29" s="96" t="n">
        <v>0</v>
      </c>
      <c r="AR29" s="96" t="n">
        <v>0</v>
      </c>
      <c r="AS29" s="24" t="n">
        <v>0</v>
      </c>
      <c r="AT29" s="95" t="n">
        <v>0</v>
      </c>
      <c r="AU29" s="24" t="n">
        <v>0</v>
      </c>
      <c r="AV29" s="97" t="n">
        <v>0</v>
      </c>
      <c r="AW29" s="97" t="n">
        <v>0</v>
      </c>
      <c r="AX29" s="95" t="n">
        <v>0</v>
      </c>
      <c r="AY29" s="24" t="n">
        <v>0</v>
      </c>
      <c r="AZ29" s="95" t="n">
        <v>0</v>
      </c>
      <c r="BA29" s="24" t="n">
        <v>0</v>
      </c>
      <c r="BB29" s="97" t="n">
        <v>0</v>
      </c>
      <c r="BC29" s="95" t="n">
        <v>0</v>
      </c>
      <c r="BD29" s="24" t="n">
        <v>0</v>
      </c>
      <c r="BE29" s="97" t="n">
        <v>0</v>
      </c>
      <c r="BF29" s="95" t="n">
        <v>0</v>
      </c>
      <c r="BG29" s="96" t="n">
        <v>0</v>
      </c>
      <c r="BH29" s="24" t="n">
        <v>0</v>
      </c>
      <c r="BI29" s="95" t="n">
        <v>0</v>
      </c>
      <c r="BJ29" s="96" t="n">
        <v>0</v>
      </c>
      <c r="BK29" s="24" t="n">
        <v>0</v>
      </c>
      <c r="BL29" s="97" t="n">
        <v>0</v>
      </c>
      <c r="BM29" s="97" t="n">
        <v>0</v>
      </c>
      <c r="BN29" s="97" t="n">
        <v>0</v>
      </c>
      <c r="BO29" s="97" t="n">
        <v>3</v>
      </c>
      <c r="BP29" s="24" t="n">
        <v>0</v>
      </c>
      <c r="BQ29" s="24" t="n">
        <v>0</v>
      </c>
      <c r="BR29" s="24" t="n">
        <v>0</v>
      </c>
      <c r="BS29" s="24" t="n">
        <v>0</v>
      </c>
      <c r="BT29" s="24" t="n">
        <v>3</v>
      </c>
      <c r="BU29" s="24" t="n">
        <v>0</v>
      </c>
      <c r="BV29" s="96" t="n">
        <v>0</v>
      </c>
      <c r="BW29" s="24" t="n">
        <v>0</v>
      </c>
      <c r="BX29" s="99" t="n">
        <v>0</v>
      </c>
      <c r="BY29" s="27" t="n">
        <v>0</v>
      </c>
    </row>
    <row r="30" customFormat="false" ht="23.25" hidden="false" customHeight="true" outlineLevel="0" collapsed="false">
      <c r="A30" s="102" t="s">
        <v>172</v>
      </c>
      <c r="B30" s="102" t="s">
        <v>172</v>
      </c>
      <c r="C30" s="102" t="s">
        <v>186</v>
      </c>
      <c r="D30" s="102" t="s">
        <v>175</v>
      </c>
      <c r="E30" s="102" t="s">
        <v>178</v>
      </c>
      <c r="F30" s="94" t="s">
        <v>120</v>
      </c>
      <c r="G30" s="27" t="n">
        <v>2.2565</v>
      </c>
      <c r="H30" s="95" t="n">
        <v>2.2565</v>
      </c>
      <c r="I30" s="96" t="n">
        <v>0</v>
      </c>
      <c r="J30" s="24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5" t="n">
        <v>0</v>
      </c>
      <c r="P30" s="24" t="n">
        <v>0</v>
      </c>
      <c r="Q30" s="97" t="n">
        <v>0</v>
      </c>
      <c r="R30" s="95" t="n">
        <v>0</v>
      </c>
      <c r="S30" s="96" t="n">
        <v>0</v>
      </c>
      <c r="T30" s="24" t="n">
        <v>0</v>
      </c>
      <c r="U30" s="97" t="n">
        <v>0</v>
      </c>
      <c r="V30" s="96" t="n">
        <v>0</v>
      </c>
      <c r="W30" s="24" t="n">
        <v>0</v>
      </c>
      <c r="X30" s="98" t="n">
        <v>0</v>
      </c>
      <c r="Y30" s="95" t="n">
        <v>0</v>
      </c>
      <c r="Z30" s="96" t="n">
        <v>0</v>
      </c>
      <c r="AA30" s="24" t="n">
        <v>0</v>
      </c>
      <c r="AB30" s="95" t="n">
        <v>2.2565</v>
      </c>
      <c r="AC30" s="24" t="n">
        <v>0</v>
      </c>
      <c r="AD30" s="97" t="n">
        <v>0</v>
      </c>
      <c r="AE30" s="95" t="n">
        <v>0</v>
      </c>
      <c r="AF30" s="96" t="n">
        <v>0</v>
      </c>
      <c r="AG30" s="96" t="n">
        <v>0</v>
      </c>
      <c r="AH30" s="24" t="n">
        <v>0</v>
      </c>
      <c r="AI30" s="95" t="n">
        <v>2.2565</v>
      </c>
      <c r="AJ30" s="27" t="n">
        <v>0</v>
      </c>
      <c r="AK30" s="24" t="n">
        <v>0</v>
      </c>
      <c r="AL30" s="24" t="n">
        <v>0</v>
      </c>
      <c r="AM30" s="24" t="n">
        <v>0</v>
      </c>
      <c r="AN30" s="96" t="n">
        <v>0</v>
      </c>
      <c r="AO30" s="96" t="n">
        <v>0</v>
      </c>
      <c r="AP30" s="96" t="n">
        <v>0</v>
      </c>
      <c r="AQ30" s="96" t="n">
        <v>0</v>
      </c>
      <c r="AR30" s="96" t="n">
        <v>0</v>
      </c>
      <c r="AS30" s="24" t="n">
        <v>0</v>
      </c>
      <c r="AT30" s="95" t="n">
        <v>0</v>
      </c>
      <c r="AU30" s="24" t="n">
        <v>0</v>
      </c>
      <c r="AV30" s="97" t="n">
        <v>0</v>
      </c>
      <c r="AW30" s="97" t="n">
        <v>0</v>
      </c>
      <c r="AX30" s="95" t="n">
        <v>0</v>
      </c>
      <c r="AY30" s="24" t="n">
        <v>0</v>
      </c>
      <c r="AZ30" s="95" t="n">
        <v>0</v>
      </c>
      <c r="BA30" s="24" t="n">
        <v>0</v>
      </c>
      <c r="BB30" s="97" t="n">
        <v>0</v>
      </c>
      <c r="BC30" s="95" t="n">
        <v>0</v>
      </c>
      <c r="BD30" s="24" t="n">
        <v>0</v>
      </c>
      <c r="BE30" s="97" t="n">
        <v>0</v>
      </c>
      <c r="BF30" s="95" t="n">
        <v>0</v>
      </c>
      <c r="BG30" s="96" t="n">
        <v>0</v>
      </c>
      <c r="BH30" s="24" t="n">
        <v>0</v>
      </c>
      <c r="BI30" s="95" t="n">
        <v>0</v>
      </c>
      <c r="BJ30" s="96" t="n">
        <v>0</v>
      </c>
      <c r="BK30" s="24" t="n">
        <v>0</v>
      </c>
      <c r="BL30" s="97" t="n">
        <v>0</v>
      </c>
      <c r="BM30" s="97" t="n">
        <v>0</v>
      </c>
      <c r="BN30" s="97" t="n">
        <v>0</v>
      </c>
      <c r="BO30" s="97" t="n">
        <v>0</v>
      </c>
      <c r="BP30" s="24" t="n">
        <v>0</v>
      </c>
      <c r="BQ30" s="24" t="n">
        <v>0</v>
      </c>
      <c r="BR30" s="24" t="n">
        <v>0</v>
      </c>
      <c r="BS30" s="24" t="n">
        <v>0</v>
      </c>
      <c r="BT30" s="24" t="n">
        <v>0</v>
      </c>
      <c r="BU30" s="24" t="n">
        <v>0</v>
      </c>
      <c r="BV30" s="96" t="n">
        <v>0</v>
      </c>
      <c r="BW30" s="24" t="n">
        <v>0</v>
      </c>
      <c r="BX30" s="99" t="n">
        <v>0</v>
      </c>
      <c r="BY30" s="27" t="n">
        <v>0</v>
      </c>
    </row>
    <row r="31" customFormat="false" ht="23.25" hidden="false" customHeight="true" outlineLevel="0" collapsed="false">
      <c r="A31" s="102" t="s">
        <v>94</v>
      </c>
      <c r="B31" s="94" t="s">
        <v>95</v>
      </c>
      <c r="C31" s="102"/>
      <c r="D31" s="102"/>
      <c r="E31" s="102"/>
      <c r="F31" s="102"/>
      <c r="G31" s="27" t="n">
        <v>59.3817</v>
      </c>
      <c r="H31" s="95" t="n">
        <v>42.2185</v>
      </c>
      <c r="I31" s="96" t="n">
        <v>36.8839</v>
      </c>
      <c r="J31" s="24" t="n">
        <v>14.9712</v>
      </c>
      <c r="K31" s="97" t="n">
        <v>17.2332</v>
      </c>
      <c r="L31" s="97" t="n">
        <v>0</v>
      </c>
      <c r="M31" s="97" t="n">
        <v>0</v>
      </c>
      <c r="N31" s="97" t="n">
        <v>1.2476</v>
      </c>
      <c r="O31" s="95" t="n">
        <v>3.4319</v>
      </c>
      <c r="P31" s="24" t="n">
        <v>1.9323</v>
      </c>
      <c r="Q31" s="97" t="n">
        <v>0.0504</v>
      </c>
      <c r="R31" s="95" t="n">
        <v>0</v>
      </c>
      <c r="S31" s="96" t="n">
        <v>0.161</v>
      </c>
      <c r="T31" s="24" t="n">
        <v>1.2882</v>
      </c>
      <c r="U31" s="97" t="n">
        <v>0</v>
      </c>
      <c r="V31" s="96" t="n">
        <v>0</v>
      </c>
      <c r="W31" s="24" t="n">
        <v>0</v>
      </c>
      <c r="X31" s="98" t="n">
        <v>0</v>
      </c>
      <c r="Y31" s="95" t="n">
        <v>0</v>
      </c>
      <c r="Z31" s="96" t="n">
        <v>0</v>
      </c>
      <c r="AA31" s="24" t="n">
        <v>0</v>
      </c>
      <c r="AB31" s="95" t="n">
        <v>5.3346</v>
      </c>
      <c r="AC31" s="24" t="n">
        <v>0</v>
      </c>
      <c r="AD31" s="97" t="n">
        <v>0</v>
      </c>
      <c r="AE31" s="95" t="n">
        <v>0.54</v>
      </c>
      <c r="AF31" s="96" t="n">
        <v>0</v>
      </c>
      <c r="AG31" s="96" t="n">
        <v>0.54</v>
      </c>
      <c r="AH31" s="24" t="n">
        <v>0</v>
      </c>
      <c r="AI31" s="95" t="n">
        <v>4.7946</v>
      </c>
      <c r="AJ31" s="27" t="n">
        <v>0</v>
      </c>
      <c r="AK31" s="24" t="n">
        <v>0</v>
      </c>
      <c r="AL31" s="24" t="n">
        <v>0</v>
      </c>
      <c r="AM31" s="24" t="n">
        <v>0</v>
      </c>
      <c r="AN31" s="96" t="n">
        <v>0</v>
      </c>
      <c r="AO31" s="96" t="n">
        <v>0</v>
      </c>
      <c r="AP31" s="96" t="n">
        <v>4.1632</v>
      </c>
      <c r="AQ31" s="96" t="n">
        <v>3</v>
      </c>
      <c r="AR31" s="96" t="n">
        <v>1</v>
      </c>
      <c r="AS31" s="24" t="n">
        <v>0</v>
      </c>
      <c r="AT31" s="95" t="n">
        <v>0.1</v>
      </c>
      <c r="AU31" s="24" t="n">
        <v>0.15</v>
      </c>
      <c r="AV31" s="97" t="n">
        <v>1</v>
      </c>
      <c r="AW31" s="97" t="n">
        <v>0</v>
      </c>
      <c r="AX31" s="95" t="n">
        <v>0</v>
      </c>
      <c r="AY31" s="24" t="n">
        <v>0</v>
      </c>
      <c r="AZ31" s="95" t="n">
        <v>0.3</v>
      </c>
      <c r="BA31" s="24" t="n">
        <v>0.45</v>
      </c>
      <c r="BB31" s="97" t="n">
        <v>0</v>
      </c>
      <c r="BC31" s="95" t="n">
        <v>0</v>
      </c>
      <c r="BD31" s="24" t="n">
        <v>0</v>
      </c>
      <c r="BE31" s="97" t="n">
        <v>0</v>
      </c>
      <c r="BF31" s="95" t="n">
        <v>0</v>
      </c>
      <c r="BG31" s="96" t="n">
        <v>0.4831</v>
      </c>
      <c r="BH31" s="24" t="n">
        <v>0.6441</v>
      </c>
      <c r="BI31" s="95" t="n">
        <v>0.036</v>
      </c>
      <c r="BJ31" s="96" t="n">
        <v>0</v>
      </c>
      <c r="BK31" s="24" t="n">
        <v>0</v>
      </c>
      <c r="BL31" s="97" t="n">
        <v>0</v>
      </c>
      <c r="BM31" s="97" t="n">
        <v>0</v>
      </c>
      <c r="BN31" s="97" t="n">
        <v>0</v>
      </c>
      <c r="BO31" s="97" t="n">
        <v>13</v>
      </c>
      <c r="BP31" s="24" t="n">
        <v>0</v>
      </c>
      <c r="BQ31" s="24" t="n">
        <v>4</v>
      </c>
      <c r="BR31" s="24" t="n">
        <v>0</v>
      </c>
      <c r="BS31" s="24" t="n">
        <v>0</v>
      </c>
      <c r="BT31" s="24" t="n">
        <v>9</v>
      </c>
      <c r="BU31" s="24" t="n">
        <v>0</v>
      </c>
      <c r="BV31" s="96" t="n">
        <v>0</v>
      </c>
      <c r="BW31" s="24" t="n">
        <v>0</v>
      </c>
      <c r="BX31" s="99" t="n">
        <v>0</v>
      </c>
      <c r="BY31" s="27" t="n">
        <v>0</v>
      </c>
    </row>
    <row r="32" customFormat="false" ht="23.25" hidden="false" customHeight="true" outlineLevel="0" collapsed="false">
      <c r="A32" s="102" t="s">
        <v>172</v>
      </c>
      <c r="B32" s="102" t="s">
        <v>172</v>
      </c>
      <c r="C32" s="102" t="s">
        <v>173</v>
      </c>
      <c r="D32" s="102" t="s">
        <v>174</v>
      </c>
      <c r="E32" s="102" t="s">
        <v>175</v>
      </c>
      <c r="F32" s="94" t="s">
        <v>176</v>
      </c>
      <c r="G32" s="27" t="n">
        <v>0.4831</v>
      </c>
      <c r="H32" s="95" t="n">
        <v>0</v>
      </c>
      <c r="I32" s="96" t="n">
        <v>0</v>
      </c>
      <c r="J32" s="24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5" t="n">
        <v>0</v>
      </c>
      <c r="P32" s="24" t="n">
        <v>0</v>
      </c>
      <c r="Q32" s="97" t="n">
        <v>0</v>
      </c>
      <c r="R32" s="95" t="n">
        <v>0</v>
      </c>
      <c r="S32" s="96" t="n">
        <v>0</v>
      </c>
      <c r="T32" s="24" t="n">
        <v>0</v>
      </c>
      <c r="U32" s="97" t="n">
        <v>0</v>
      </c>
      <c r="V32" s="96" t="n">
        <v>0</v>
      </c>
      <c r="W32" s="24" t="n">
        <v>0</v>
      </c>
      <c r="X32" s="98" t="n">
        <v>0</v>
      </c>
      <c r="Y32" s="95" t="n">
        <v>0</v>
      </c>
      <c r="Z32" s="96" t="n">
        <v>0</v>
      </c>
      <c r="AA32" s="24" t="n">
        <v>0</v>
      </c>
      <c r="AB32" s="95" t="n">
        <v>0</v>
      </c>
      <c r="AC32" s="24" t="n">
        <v>0</v>
      </c>
      <c r="AD32" s="97" t="n">
        <v>0</v>
      </c>
      <c r="AE32" s="95" t="n">
        <v>0</v>
      </c>
      <c r="AF32" s="96" t="n">
        <v>0</v>
      </c>
      <c r="AG32" s="96" t="n">
        <v>0</v>
      </c>
      <c r="AH32" s="24" t="n">
        <v>0</v>
      </c>
      <c r="AI32" s="95" t="n">
        <v>0</v>
      </c>
      <c r="AJ32" s="27" t="n">
        <v>0</v>
      </c>
      <c r="AK32" s="24" t="n">
        <v>0</v>
      </c>
      <c r="AL32" s="24" t="n">
        <v>0</v>
      </c>
      <c r="AM32" s="24" t="n">
        <v>0</v>
      </c>
      <c r="AN32" s="96" t="n">
        <v>0</v>
      </c>
      <c r="AO32" s="96" t="n">
        <v>0</v>
      </c>
      <c r="AP32" s="96" t="n">
        <v>0.4831</v>
      </c>
      <c r="AQ32" s="96" t="n">
        <v>0</v>
      </c>
      <c r="AR32" s="96" t="n">
        <v>0</v>
      </c>
      <c r="AS32" s="24" t="n">
        <v>0</v>
      </c>
      <c r="AT32" s="95" t="n">
        <v>0</v>
      </c>
      <c r="AU32" s="24" t="n">
        <v>0</v>
      </c>
      <c r="AV32" s="97" t="n">
        <v>0</v>
      </c>
      <c r="AW32" s="97" t="n">
        <v>0</v>
      </c>
      <c r="AX32" s="95" t="n">
        <v>0</v>
      </c>
      <c r="AY32" s="24" t="n">
        <v>0</v>
      </c>
      <c r="AZ32" s="95" t="n">
        <v>0</v>
      </c>
      <c r="BA32" s="24" t="n">
        <v>0</v>
      </c>
      <c r="BB32" s="97" t="n">
        <v>0</v>
      </c>
      <c r="BC32" s="95" t="n">
        <v>0</v>
      </c>
      <c r="BD32" s="24" t="n">
        <v>0</v>
      </c>
      <c r="BE32" s="97" t="n">
        <v>0</v>
      </c>
      <c r="BF32" s="95" t="n">
        <v>0</v>
      </c>
      <c r="BG32" s="96" t="n">
        <v>0.4831</v>
      </c>
      <c r="BH32" s="24" t="n">
        <v>0</v>
      </c>
      <c r="BI32" s="95" t="n">
        <v>0</v>
      </c>
      <c r="BJ32" s="96" t="n">
        <v>0</v>
      </c>
      <c r="BK32" s="24" t="n">
        <v>0</v>
      </c>
      <c r="BL32" s="97" t="n">
        <v>0</v>
      </c>
      <c r="BM32" s="97" t="n">
        <v>0</v>
      </c>
      <c r="BN32" s="97" t="n">
        <v>0</v>
      </c>
      <c r="BO32" s="97" t="n">
        <v>0</v>
      </c>
      <c r="BP32" s="24" t="n">
        <v>0</v>
      </c>
      <c r="BQ32" s="24" t="n">
        <v>0</v>
      </c>
      <c r="BR32" s="24" t="n">
        <v>0</v>
      </c>
      <c r="BS32" s="24" t="n">
        <v>0</v>
      </c>
      <c r="BT32" s="24" t="n">
        <v>0</v>
      </c>
      <c r="BU32" s="24" t="n">
        <v>0</v>
      </c>
      <c r="BV32" s="96" t="n">
        <v>0</v>
      </c>
      <c r="BW32" s="24" t="n">
        <v>0</v>
      </c>
      <c r="BX32" s="99" t="n">
        <v>0</v>
      </c>
      <c r="BY32" s="27" t="n">
        <v>0</v>
      </c>
    </row>
    <row r="33" customFormat="false" ht="23.25" hidden="false" customHeight="true" outlineLevel="0" collapsed="false">
      <c r="A33" s="102" t="s">
        <v>172</v>
      </c>
      <c r="B33" s="102" t="s">
        <v>172</v>
      </c>
      <c r="C33" s="102" t="s">
        <v>177</v>
      </c>
      <c r="D33" s="102" t="s">
        <v>174</v>
      </c>
      <c r="E33" s="102" t="s">
        <v>178</v>
      </c>
      <c r="F33" s="94" t="s">
        <v>179</v>
      </c>
      <c r="G33" s="27" t="n">
        <v>0.54</v>
      </c>
      <c r="H33" s="95" t="n">
        <v>0.54</v>
      </c>
      <c r="I33" s="96" t="n">
        <v>0</v>
      </c>
      <c r="J33" s="24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5" t="n">
        <v>0</v>
      </c>
      <c r="P33" s="24" t="n">
        <v>0</v>
      </c>
      <c r="Q33" s="97" t="n">
        <v>0</v>
      </c>
      <c r="R33" s="95" t="n">
        <v>0</v>
      </c>
      <c r="S33" s="96" t="n">
        <v>0</v>
      </c>
      <c r="T33" s="24" t="n">
        <v>0</v>
      </c>
      <c r="U33" s="97" t="n">
        <v>0</v>
      </c>
      <c r="V33" s="96" t="n">
        <v>0</v>
      </c>
      <c r="W33" s="24" t="n">
        <v>0</v>
      </c>
      <c r="X33" s="98" t="n">
        <v>0</v>
      </c>
      <c r="Y33" s="95" t="n">
        <v>0</v>
      </c>
      <c r="Z33" s="96" t="n">
        <v>0</v>
      </c>
      <c r="AA33" s="24" t="n">
        <v>0</v>
      </c>
      <c r="AB33" s="95" t="n">
        <v>0.54</v>
      </c>
      <c r="AC33" s="24" t="n">
        <v>0</v>
      </c>
      <c r="AD33" s="97" t="n">
        <v>0</v>
      </c>
      <c r="AE33" s="95" t="n">
        <v>0.54</v>
      </c>
      <c r="AF33" s="96" t="n">
        <v>0</v>
      </c>
      <c r="AG33" s="96" t="n">
        <v>0.54</v>
      </c>
      <c r="AH33" s="24" t="n">
        <v>0</v>
      </c>
      <c r="AI33" s="95" t="n">
        <v>0</v>
      </c>
      <c r="AJ33" s="27" t="n">
        <v>0</v>
      </c>
      <c r="AK33" s="24" t="n">
        <v>0</v>
      </c>
      <c r="AL33" s="24" t="n">
        <v>0</v>
      </c>
      <c r="AM33" s="24" t="n">
        <v>0</v>
      </c>
      <c r="AN33" s="96" t="n">
        <v>0</v>
      </c>
      <c r="AO33" s="96" t="n">
        <v>0</v>
      </c>
      <c r="AP33" s="96" t="n">
        <v>0</v>
      </c>
      <c r="AQ33" s="96" t="n">
        <v>0</v>
      </c>
      <c r="AR33" s="96" t="n">
        <v>0</v>
      </c>
      <c r="AS33" s="24" t="n">
        <v>0</v>
      </c>
      <c r="AT33" s="95" t="n">
        <v>0</v>
      </c>
      <c r="AU33" s="24" t="n">
        <v>0</v>
      </c>
      <c r="AV33" s="97" t="n">
        <v>0</v>
      </c>
      <c r="AW33" s="97" t="n">
        <v>0</v>
      </c>
      <c r="AX33" s="95" t="n">
        <v>0</v>
      </c>
      <c r="AY33" s="24" t="n">
        <v>0</v>
      </c>
      <c r="AZ33" s="95" t="n">
        <v>0</v>
      </c>
      <c r="BA33" s="24" t="n">
        <v>0</v>
      </c>
      <c r="BB33" s="97" t="n">
        <v>0</v>
      </c>
      <c r="BC33" s="95" t="n">
        <v>0</v>
      </c>
      <c r="BD33" s="24" t="n">
        <v>0</v>
      </c>
      <c r="BE33" s="97" t="n">
        <v>0</v>
      </c>
      <c r="BF33" s="95" t="n">
        <v>0</v>
      </c>
      <c r="BG33" s="96" t="n">
        <v>0</v>
      </c>
      <c r="BH33" s="24" t="n">
        <v>0</v>
      </c>
      <c r="BI33" s="95" t="n">
        <v>0</v>
      </c>
      <c r="BJ33" s="96" t="n">
        <v>0</v>
      </c>
      <c r="BK33" s="24" t="n">
        <v>0</v>
      </c>
      <c r="BL33" s="97" t="n">
        <v>0</v>
      </c>
      <c r="BM33" s="97" t="n">
        <v>0</v>
      </c>
      <c r="BN33" s="97" t="n">
        <v>0</v>
      </c>
      <c r="BO33" s="97" t="n">
        <v>0</v>
      </c>
      <c r="BP33" s="24" t="n">
        <v>0</v>
      </c>
      <c r="BQ33" s="24" t="n">
        <v>0</v>
      </c>
      <c r="BR33" s="24" t="n">
        <v>0</v>
      </c>
      <c r="BS33" s="24" t="n">
        <v>0</v>
      </c>
      <c r="BT33" s="24" t="n">
        <v>0</v>
      </c>
      <c r="BU33" s="24" t="n">
        <v>0</v>
      </c>
      <c r="BV33" s="96" t="n">
        <v>0</v>
      </c>
      <c r="BW33" s="24" t="n">
        <v>0</v>
      </c>
      <c r="BX33" s="99" t="n">
        <v>0</v>
      </c>
      <c r="BY33" s="27" t="n">
        <v>0</v>
      </c>
    </row>
    <row r="34" customFormat="false" ht="23.25" hidden="false" customHeight="true" outlineLevel="0" collapsed="false">
      <c r="A34" s="102" t="s">
        <v>172</v>
      </c>
      <c r="B34" s="102" t="s">
        <v>172</v>
      </c>
      <c r="C34" s="102" t="s">
        <v>180</v>
      </c>
      <c r="D34" s="102" t="s">
        <v>181</v>
      </c>
      <c r="E34" s="102" t="s">
        <v>175</v>
      </c>
      <c r="F34" s="94" t="s">
        <v>188</v>
      </c>
      <c r="G34" s="27" t="n">
        <v>3.2709</v>
      </c>
      <c r="H34" s="95" t="n">
        <v>3.2709</v>
      </c>
      <c r="I34" s="96" t="n">
        <v>3.2709</v>
      </c>
      <c r="J34" s="24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5" t="n">
        <v>3.2709</v>
      </c>
      <c r="P34" s="24" t="n">
        <v>1.9323</v>
      </c>
      <c r="Q34" s="97" t="n">
        <v>0.0504</v>
      </c>
      <c r="R34" s="95" t="n">
        <v>0</v>
      </c>
      <c r="S34" s="96" t="n">
        <v>0</v>
      </c>
      <c r="T34" s="24" t="n">
        <v>1.2882</v>
      </c>
      <c r="U34" s="97" t="n">
        <v>0</v>
      </c>
      <c r="V34" s="96" t="n">
        <v>0</v>
      </c>
      <c r="W34" s="24" t="n">
        <v>0</v>
      </c>
      <c r="X34" s="98" t="n">
        <v>0</v>
      </c>
      <c r="Y34" s="95" t="n">
        <v>0</v>
      </c>
      <c r="Z34" s="96" t="n">
        <v>0</v>
      </c>
      <c r="AA34" s="24" t="n">
        <v>0</v>
      </c>
      <c r="AB34" s="95" t="n">
        <v>0</v>
      </c>
      <c r="AC34" s="24" t="n">
        <v>0</v>
      </c>
      <c r="AD34" s="97" t="n">
        <v>0</v>
      </c>
      <c r="AE34" s="95" t="n">
        <v>0</v>
      </c>
      <c r="AF34" s="96" t="n">
        <v>0</v>
      </c>
      <c r="AG34" s="96" t="n">
        <v>0</v>
      </c>
      <c r="AH34" s="24" t="n">
        <v>0</v>
      </c>
      <c r="AI34" s="95" t="n">
        <v>0</v>
      </c>
      <c r="AJ34" s="27" t="n">
        <v>0</v>
      </c>
      <c r="AK34" s="24" t="n">
        <v>0</v>
      </c>
      <c r="AL34" s="24" t="n">
        <v>0</v>
      </c>
      <c r="AM34" s="24" t="n">
        <v>0</v>
      </c>
      <c r="AN34" s="96" t="n">
        <v>0</v>
      </c>
      <c r="AO34" s="96" t="n">
        <v>0</v>
      </c>
      <c r="AP34" s="96" t="n">
        <v>0</v>
      </c>
      <c r="AQ34" s="96" t="n">
        <v>0</v>
      </c>
      <c r="AR34" s="96" t="n">
        <v>0</v>
      </c>
      <c r="AS34" s="24" t="n">
        <v>0</v>
      </c>
      <c r="AT34" s="95" t="n">
        <v>0</v>
      </c>
      <c r="AU34" s="24" t="n">
        <v>0</v>
      </c>
      <c r="AV34" s="97" t="n">
        <v>0</v>
      </c>
      <c r="AW34" s="97" t="n">
        <v>0</v>
      </c>
      <c r="AX34" s="95" t="n">
        <v>0</v>
      </c>
      <c r="AY34" s="24" t="n">
        <v>0</v>
      </c>
      <c r="AZ34" s="95" t="n">
        <v>0</v>
      </c>
      <c r="BA34" s="24" t="n">
        <v>0</v>
      </c>
      <c r="BB34" s="97" t="n">
        <v>0</v>
      </c>
      <c r="BC34" s="95" t="n">
        <v>0</v>
      </c>
      <c r="BD34" s="24" t="n">
        <v>0</v>
      </c>
      <c r="BE34" s="97" t="n">
        <v>0</v>
      </c>
      <c r="BF34" s="95" t="n">
        <v>0</v>
      </c>
      <c r="BG34" s="96" t="n">
        <v>0</v>
      </c>
      <c r="BH34" s="24" t="n">
        <v>0</v>
      </c>
      <c r="BI34" s="95" t="n">
        <v>0</v>
      </c>
      <c r="BJ34" s="96" t="n">
        <v>0</v>
      </c>
      <c r="BK34" s="24" t="n">
        <v>0</v>
      </c>
      <c r="BL34" s="97" t="n">
        <v>0</v>
      </c>
      <c r="BM34" s="97" t="n">
        <v>0</v>
      </c>
      <c r="BN34" s="97" t="n">
        <v>0</v>
      </c>
      <c r="BO34" s="97" t="n">
        <v>0</v>
      </c>
      <c r="BP34" s="24" t="n">
        <v>0</v>
      </c>
      <c r="BQ34" s="24" t="n">
        <v>0</v>
      </c>
      <c r="BR34" s="24" t="n">
        <v>0</v>
      </c>
      <c r="BS34" s="24" t="n">
        <v>0</v>
      </c>
      <c r="BT34" s="24" t="n">
        <v>0</v>
      </c>
      <c r="BU34" s="24" t="n">
        <v>0</v>
      </c>
      <c r="BV34" s="96" t="n">
        <v>0</v>
      </c>
      <c r="BW34" s="24" t="n">
        <v>0</v>
      </c>
      <c r="BX34" s="99" t="n">
        <v>0</v>
      </c>
      <c r="BY34" s="27" t="n">
        <v>0</v>
      </c>
    </row>
    <row r="35" customFormat="false" ht="23.25" hidden="false" customHeight="true" outlineLevel="0" collapsed="false">
      <c r="A35" s="102" t="s">
        <v>172</v>
      </c>
      <c r="B35" s="102" t="s">
        <v>172</v>
      </c>
      <c r="C35" s="102" t="s">
        <v>183</v>
      </c>
      <c r="D35" s="102" t="s">
        <v>175</v>
      </c>
      <c r="E35" s="102" t="s">
        <v>178</v>
      </c>
      <c r="F35" s="94" t="s">
        <v>189</v>
      </c>
      <c r="G35" s="27" t="n">
        <v>1.2476</v>
      </c>
      <c r="H35" s="95" t="n">
        <v>1.2476</v>
      </c>
      <c r="I35" s="96" t="n">
        <v>1.2476</v>
      </c>
      <c r="J35" s="24" t="n">
        <v>0</v>
      </c>
      <c r="K35" s="97" t="n">
        <v>0</v>
      </c>
      <c r="L35" s="97" t="n">
        <v>0</v>
      </c>
      <c r="M35" s="97" t="n">
        <v>0</v>
      </c>
      <c r="N35" s="97" t="n">
        <v>1.2476</v>
      </c>
      <c r="O35" s="95" t="n">
        <v>0</v>
      </c>
      <c r="P35" s="24" t="n">
        <v>0</v>
      </c>
      <c r="Q35" s="97" t="n">
        <v>0</v>
      </c>
      <c r="R35" s="95" t="n">
        <v>0</v>
      </c>
      <c r="S35" s="96" t="n">
        <v>0</v>
      </c>
      <c r="T35" s="24" t="n">
        <v>0</v>
      </c>
      <c r="U35" s="97" t="n">
        <v>0</v>
      </c>
      <c r="V35" s="96" t="n">
        <v>0</v>
      </c>
      <c r="W35" s="24" t="n">
        <v>0</v>
      </c>
      <c r="X35" s="98" t="n">
        <v>0</v>
      </c>
      <c r="Y35" s="95" t="n">
        <v>0</v>
      </c>
      <c r="Z35" s="96" t="n">
        <v>0</v>
      </c>
      <c r="AA35" s="24" t="n">
        <v>0</v>
      </c>
      <c r="AB35" s="95" t="n">
        <v>0</v>
      </c>
      <c r="AC35" s="24" t="n">
        <v>0</v>
      </c>
      <c r="AD35" s="97" t="n">
        <v>0</v>
      </c>
      <c r="AE35" s="95" t="n">
        <v>0</v>
      </c>
      <c r="AF35" s="96" t="n">
        <v>0</v>
      </c>
      <c r="AG35" s="96" t="n">
        <v>0</v>
      </c>
      <c r="AH35" s="24" t="n">
        <v>0</v>
      </c>
      <c r="AI35" s="95" t="n">
        <v>0</v>
      </c>
      <c r="AJ35" s="27" t="n">
        <v>0</v>
      </c>
      <c r="AK35" s="24" t="n">
        <v>0</v>
      </c>
      <c r="AL35" s="24" t="n">
        <v>0</v>
      </c>
      <c r="AM35" s="24" t="n">
        <v>0</v>
      </c>
      <c r="AN35" s="96" t="n">
        <v>0</v>
      </c>
      <c r="AO35" s="96" t="n">
        <v>0</v>
      </c>
      <c r="AP35" s="96" t="n">
        <v>0</v>
      </c>
      <c r="AQ35" s="96" t="n">
        <v>0</v>
      </c>
      <c r="AR35" s="96" t="n">
        <v>0</v>
      </c>
      <c r="AS35" s="24" t="n">
        <v>0</v>
      </c>
      <c r="AT35" s="95" t="n">
        <v>0</v>
      </c>
      <c r="AU35" s="24" t="n">
        <v>0</v>
      </c>
      <c r="AV35" s="97" t="n">
        <v>0</v>
      </c>
      <c r="AW35" s="97" t="n">
        <v>0</v>
      </c>
      <c r="AX35" s="95" t="n">
        <v>0</v>
      </c>
      <c r="AY35" s="24" t="n">
        <v>0</v>
      </c>
      <c r="AZ35" s="95" t="n">
        <v>0</v>
      </c>
      <c r="BA35" s="24" t="n">
        <v>0</v>
      </c>
      <c r="BB35" s="97" t="n">
        <v>0</v>
      </c>
      <c r="BC35" s="95" t="n">
        <v>0</v>
      </c>
      <c r="BD35" s="24" t="n">
        <v>0</v>
      </c>
      <c r="BE35" s="97" t="n">
        <v>0</v>
      </c>
      <c r="BF35" s="95" t="n">
        <v>0</v>
      </c>
      <c r="BG35" s="96" t="n">
        <v>0</v>
      </c>
      <c r="BH35" s="24" t="n">
        <v>0</v>
      </c>
      <c r="BI35" s="95" t="n">
        <v>0</v>
      </c>
      <c r="BJ35" s="96" t="n">
        <v>0</v>
      </c>
      <c r="BK35" s="24" t="n">
        <v>0</v>
      </c>
      <c r="BL35" s="97" t="n">
        <v>0</v>
      </c>
      <c r="BM35" s="97" t="n">
        <v>0</v>
      </c>
      <c r="BN35" s="97" t="n">
        <v>0</v>
      </c>
      <c r="BO35" s="97" t="n">
        <v>0</v>
      </c>
      <c r="BP35" s="24" t="n">
        <v>0</v>
      </c>
      <c r="BQ35" s="24" t="n">
        <v>0</v>
      </c>
      <c r="BR35" s="24" t="n">
        <v>0</v>
      </c>
      <c r="BS35" s="24" t="n">
        <v>0</v>
      </c>
      <c r="BT35" s="24" t="n">
        <v>0</v>
      </c>
      <c r="BU35" s="24" t="n">
        <v>0</v>
      </c>
      <c r="BV35" s="96" t="n">
        <v>0</v>
      </c>
      <c r="BW35" s="24" t="n">
        <v>0</v>
      </c>
      <c r="BX35" s="99" t="n">
        <v>0</v>
      </c>
      <c r="BY35" s="27" t="n">
        <v>0</v>
      </c>
    </row>
    <row r="36" customFormat="false" ht="23.25" hidden="false" customHeight="true" outlineLevel="0" collapsed="false">
      <c r="A36" s="102" t="s">
        <v>172</v>
      </c>
      <c r="B36" s="102" t="s">
        <v>172</v>
      </c>
      <c r="C36" s="102" t="s">
        <v>183</v>
      </c>
      <c r="D36" s="102" t="s">
        <v>175</v>
      </c>
      <c r="E36" s="102" t="s">
        <v>195</v>
      </c>
      <c r="F36" s="94" t="s">
        <v>197</v>
      </c>
      <c r="G36" s="27" t="n">
        <v>49.0455</v>
      </c>
      <c r="H36" s="95" t="n">
        <v>32.3654</v>
      </c>
      <c r="I36" s="96" t="n">
        <v>32.3654</v>
      </c>
      <c r="J36" s="24" t="n">
        <v>14.9712</v>
      </c>
      <c r="K36" s="97" t="n">
        <v>17.2332</v>
      </c>
      <c r="L36" s="97" t="n">
        <v>0</v>
      </c>
      <c r="M36" s="97" t="n">
        <v>0</v>
      </c>
      <c r="N36" s="97" t="n">
        <v>0</v>
      </c>
      <c r="O36" s="95" t="n">
        <v>0.161</v>
      </c>
      <c r="P36" s="24" t="n">
        <v>0</v>
      </c>
      <c r="Q36" s="97" t="n">
        <v>0</v>
      </c>
      <c r="R36" s="95" t="n">
        <v>0</v>
      </c>
      <c r="S36" s="96" t="n">
        <v>0.161</v>
      </c>
      <c r="T36" s="24" t="n">
        <v>0</v>
      </c>
      <c r="U36" s="97" t="n">
        <v>0</v>
      </c>
      <c r="V36" s="96" t="n">
        <v>0</v>
      </c>
      <c r="W36" s="24" t="n">
        <v>0</v>
      </c>
      <c r="X36" s="98" t="n">
        <v>0</v>
      </c>
      <c r="Y36" s="95" t="n">
        <v>0</v>
      </c>
      <c r="Z36" s="96" t="n">
        <v>0</v>
      </c>
      <c r="AA36" s="24" t="n">
        <v>0</v>
      </c>
      <c r="AB36" s="95" t="n">
        <v>0</v>
      </c>
      <c r="AC36" s="24" t="n">
        <v>0</v>
      </c>
      <c r="AD36" s="97" t="n">
        <v>0</v>
      </c>
      <c r="AE36" s="95" t="n">
        <v>0</v>
      </c>
      <c r="AF36" s="96" t="n">
        <v>0</v>
      </c>
      <c r="AG36" s="96" t="n">
        <v>0</v>
      </c>
      <c r="AH36" s="24" t="n">
        <v>0</v>
      </c>
      <c r="AI36" s="95" t="n">
        <v>0</v>
      </c>
      <c r="AJ36" s="27" t="n">
        <v>0</v>
      </c>
      <c r="AK36" s="24" t="n">
        <v>0</v>
      </c>
      <c r="AL36" s="24" t="n">
        <v>0</v>
      </c>
      <c r="AM36" s="24" t="n">
        <v>0</v>
      </c>
      <c r="AN36" s="96" t="n">
        <v>0</v>
      </c>
      <c r="AO36" s="96" t="n">
        <v>0</v>
      </c>
      <c r="AP36" s="96" t="n">
        <v>3.6801</v>
      </c>
      <c r="AQ36" s="96" t="n">
        <v>3</v>
      </c>
      <c r="AR36" s="96" t="n">
        <v>1</v>
      </c>
      <c r="AS36" s="24" t="n">
        <v>0</v>
      </c>
      <c r="AT36" s="95" t="n">
        <v>0.1</v>
      </c>
      <c r="AU36" s="24" t="n">
        <v>0.15</v>
      </c>
      <c r="AV36" s="97" t="n">
        <v>1</v>
      </c>
      <c r="AW36" s="97" t="n">
        <v>0</v>
      </c>
      <c r="AX36" s="95" t="n">
        <v>0</v>
      </c>
      <c r="AY36" s="24" t="n">
        <v>0</v>
      </c>
      <c r="AZ36" s="95" t="n">
        <v>0.3</v>
      </c>
      <c r="BA36" s="24" t="n">
        <v>0.45</v>
      </c>
      <c r="BB36" s="97" t="n">
        <v>0</v>
      </c>
      <c r="BC36" s="95" t="n">
        <v>0</v>
      </c>
      <c r="BD36" s="24" t="n">
        <v>0</v>
      </c>
      <c r="BE36" s="97" t="n">
        <v>0</v>
      </c>
      <c r="BF36" s="95" t="n">
        <v>0</v>
      </c>
      <c r="BG36" s="96" t="n">
        <v>0</v>
      </c>
      <c r="BH36" s="24" t="n">
        <v>0.6441</v>
      </c>
      <c r="BI36" s="95" t="n">
        <v>0.036</v>
      </c>
      <c r="BJ36" s="96" t="n">
        <v>0</v>
      </c>
      <c r="BK36" s="24" t="n">
        <v>0</v>
      </c>
      <c r="BL36" s="97" t="n">
        <v>0</v>
      </c>
      <c r="BM36" s="97" t="n">
        <v>0</v>
      </c>
      <c r="BN36" s="97" t="n">
        <v>0</v>
      </c>
      <c r="BO36" s="97" t="n">
        <v>13</v>
      </c>
      <c r="BP36" s="24" t="n">
        <v>0</v>
      </c>
      <c r="BQ36" s="24" t="n">
        <v>4</v>
      </c>
      <c r="BR36" s="24" t="n">
        <v>0</v>
      </c>
      <c r="BS36" s="24" t="n">
        <v>0</v>
      </c>
      <c r="BT36" s="24" t="n">
        <v>9</v>
      </c>
      <c r="BU36" s="24" t="n">
        <v>0</v>
      </c>
      <c r="BV36" s="96" t="n">
        <v>0</v>
      </c>
      <c r="BW36" s="24" t="n">
        <v>0</v>
      </c>
      <c r="BX36" s="99" t="n">
        <v>0</v>
      </c>
      <c r="BY36" s="27" t="n">
        <v>0</v>
      </c>
    </row>
    <row r="37" customFormat="false" ht="23.25" hidden="false" customHeight="true" outlineLevel="0" collapsed="false">
      <c r="A37" s="102" t="s">
        <v>172</v>
      </c>
      <c r="B37" s="102" t="s">
        <v>172</v>
      </c>
      <c r="C37" s="102" t="s">
        <v>186</v>
      </c>
      <c r="D37" s="102" t="s">
        <v>175</v>
      </c>
      <c r="E37" s="102" t="s">
        <v>178</v>
      </c>
      <c r="F37" s="94" t="s">
        <v>120</v>
      </c>
      <c r="G37" s="27" t="n">
        <v>4.7946</v>
      </c>
      <c r="H37" s="95" t="n">
        <v>4.7946</v>
      </c>
      <c r="I37" s="96" t="n">
        <v>0</v>
      </c>
      <c r="J37" s="24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5" t="n">
        <v>0</v>
      </c>
      <c r="P37" s="24" t="n">
        <v>0</v>
      </c>
      <c r="Q37" s="97" t="n">
        <v>0</v>
      </c>
      <c r="R37" s="95" t="n">
        <v>0</v>
      </c>
      <c r="S37" s="96" t="n">
        <v>0</v>
      </c>
      <c r="T37" s="24" t="n">
        <v>0</v>
      </c>
      <c r="U37" s="97" t="n">
        <v>0</v>
      </c>
      <c r="V37" s="96" t="n">
        <v>0</v>
      </c>
      <c r="W37" s="24" t="n">
        <v>0</v>
      </c>
      <c r="X37" s="98" t="n">
        <v>0</v>
      </c>
      <c r="Y37" s="95" t="n">
        <v>0</v>
      </c>
      <c r="Z37" s="96" t="n">
        <v>0</v>
      </c>
      <c r="AA37" s="24" t="n">
        <v>0</v>
      </c>
      <c r="AB37" s="95" t="n">
        <v>4.7946</v>
      </c>
      <c r="AC37" s="24" t="n">
        <v>0</v>
      </c>
      <c r="AD37" s="97" t="n">
        <v>0</v>
      </c>
      <c r="AE37" s="95" t="n">
        <v>0</v>
      </c>
      <c r="AF37" s="96" t="n">
        <v>0</v>
      </c>
      <c r="AG37" s="96" t="n">
        <v>0</v>
      </c>
      <c r="AH37" s="24" t="n">
        <v>0</v>
      </c>
      <c r="AI37" s="95" t="n">
        <v>4.7946</v>
      </c>
      <c r="AJ37" s="27" t="n">
        <v>0</v>
      </c>
      <c r="AK37" s="24" t="n">
        <v>0</v>
      </c>
      <c r="AL37" s="24" t="n">
        <v>0</v>
      </c>
      <c r="AM37" s="24" t="n">
        <v>0</v>
      </c>
      <c r="AN37" s="96" t="n">
        <v>0</v>
      </c>
      <c r="AO37" s="96" t="n">
        <v>0</v>
      </c>
      <c r="AP37" s="96" t="n">
        <v>0</v>
      </c>
      <c r="AQ37" s="96" t="n">
        <v>0</v>
      </c>
      <c r="AR37" s="96" t="n">
        <v>0</v>
      </c>
      <c r="AS37" s="24" t="n">
        <v>0</v>
      </c>
      <c r="AT37" s="95" t="n">
        <v>0</v>
      </c>
      <c r="AU37" s="24" t="n">
        <v>0</v>
      </c>
      <c r="AV37" s="97" t="n">
        <v>0</v>
      </c>
      <c r="AW37" s="97" t="n">
        <v>0</v>
      </c>
      <c r="AX37" s="95" t="n">
        <v>0</v>
      </c>
      <c r="AY37" s="24" t="n">
        <v>0</v>
      </c>
      <c r="AZ37" s="95" t="n">
        <v>0</v>
      </c>
      <c r="BA37" s="24" t="n">
        <v>0</v>
      </c>
      <c r="BB37" s="97" t="n">
        <v>0</v>
      </c>
      <c r="BC37" s="95" t="n">
        <v>0</v>
      </c>
      <c r="BD37" s="24" t="n">
        <v>0</v>
      </c>
      <c r="BE37" s="97" t="n">
        <v>0</v>
      </c>
      <c r="BF37" s="95" t="n">
        <v>0</v>
      </c>
      <c r="BG37" s="96" t="n">
        <v>0</v>
      </c>
      <c r="BH37" s="24" t="n">
        <v>0</v>
      </c>
      <c r="BI37" s="95" t="n">
        <v>0</v>
      </c>
      <c r="BJ37" s="96" t="n">
        <v>0</v>
      </c>
      <c r="BK37" s="24" t="n">
        <v>0</v>
      </c>
      <c r="BL37" s="97" t="n">
        <v>0</v>
      </c>
      <c r="BM37" s="97" t="n">
        <v>0</v>
      </c>
      <c r="BN37" s="97" t="n">
        <v>0</v>
      </c>
      <c r="BO37" s="97" t="n">
        <v>0</v>
      </c>
      <c r="BP37" s="24" t="n">
        <v>0</v>
      </c>
      <c r="BQ37" s="24" t="n">
        <v>0</v>
      </c>
      <c r="BR37" s="24" t="n">
        <v>0</v>
      </c>
      <c r="BS37" s="24" t="n">
        <v>0</v>
      </c>
      <c r="BT37" s="24" t="n">
        <v>0</v>
      </c>
      <c r="BU37" s="24" t="n">
        <v>0</v>
      </c>
      <c r="BV37" s="96" t="n">
        <v>0</v>
      </c>
      <c r="BW37" s="24" t="n">
        <v>0</v>
      </c>
      <c r="BX37" s="99" t="n">
        <v>0</v>
      </c>
      <c r="BY37" s="27" t="n">
        <v>0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49">
    <mergeCell ref="A2:BY2"/>
    <mergeCell ref="A4:A7"/>
    <mergeCell ref="B4:B7"/>
    <mergeCell ref="C4:C7"/>
    <mergeCell ref="D4:D7"/>
    <mergeCell ref="E4:E7"/>
    <mergeCell ref="F4:F7"/>
    <mergeCell ref="G4:G7"/>
    <mergeCell ref="H4:AO4"/>
    <mergeCell ref="AP4:BN5"/>
    <mergeCell ref="BO4:BW5"/>
    <mergeCell ref="BX4:BX7"/>
    <mergeCell ref="BY4:BY7"/>
    <mergeCell ref="H5:H7"/>
    <mergeCell ref="I5:AA5"/>
    <mergeCell ref="AB5:AO5"/>
    <mergeCell ref="I6:I7"/>
    <mergeCell ref="J6:J7"/>
    <mergeCell ref="K6:K7"/>
    <mergeCell ref="L6:M6"/>
    <mergeCell ref="N6:N7"/>
    <mergeCell ref="O6:X6"/>
    <mergeCell ref="Y6:AA6"/>
    <mergeCell ref="AB6:AB7"/>
    <mergeCell ref="AC6:AC7"/>
    <mergeCell ref="AD6:AD7"/>
    <mergeCell ref="AE6:AH6"/>
    <mergeCell ref="AI6:AI7"/>
    <mergeCell ref="AJ6:AJ7"/>
    <mergeCell ref="AM6:AM7"/>
    <mergeCell ref="AN6:AN7"/>
    <mergeCell ref="AO6:AO7"/>
    <mergeCell ref="AP6:AP7"/>
    <mergeCell ref="AQ6:BB6"/>
    <mergeCell ref="BC6:BE6"/>
    <mergeCell ref="BF6:BF7"/>
    <mergeCell ref="BG6:BG7"/>
    <mergeCell ref="BH6:BH7"/>
    <mergeCell ref="BI6:BI7"/>
    <mergeCell ref="BJ6:BN6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390277777777778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6.83"/>
    <col collapsed="false" customWidth="true" hidden="false" outlineLevel="0" max="3" min="3" style="0" width="14.65"/>
    <col collapsed="false" customWidth="true" hidden="false" outlineLevel="0" max="4" min="4" style="0" width="18.65"/>
    <col collapsed="false" customWidth="true" hidden="false" outlineLevel="0" max="5" min="5" style="0" width="5.99"/>
    <col collapsed="false" customWidth="true" hidden="false" outlineLevel="0" max="6" min="6" style="0" width="12.99"/>
    <col collapsed="false" customWidth="true" hidden="false" outlineLevel="0" max="7" min="7" style="0" width="16.83"/>
    <col collapsed="false" customWidth="true" hidden="false" outlineLevel="0" max="8" min="8" style="0" width="12.82"/>
  </cols>
  <sheetData>
    <row r="1" customFormat="false" ht="51" hidden="false" customHeight="true" outlineLevel="0" collapsed="false">
      <c r="A1" s="103" t="s">
        <v>198</v>
      </c>
      <c r="B1" s="103"/>
      <c r="C1" s="103"/>
      <c r="D1" s="103"/>
      <c r="E1" s="103"/>
      <c r="F1" s="103"/>
      <c r="G1" s="103"/>
    </row>
    <row r="2" customFormat="false" ht="27.75" hidden="false" customHeight="true" outlineLevel="0" collapsed="false">
      <c r="H2" s="104" t="s">
        <v>68</v>
      </c>
    </row>
    <row r="3" customFormat="false" ht="36" hidden="false" customHeight="true" outlineLevel="0" collapsed="false">
      <c r="A3" s="105" t="s">
        <v>199</v>
      </c>
      <c r="B3" s="105"/>
      <c r="C3" s="105"/>
      <c r="D3" s="106" t="s">
        <v>200</v>
      </c>
      <c r="E3" s="106"/>
      <c r="F3" s="106"/>
      <c r="G3" s="106"/>
      <c r="H3" s="106"/>
    </row>
    <row r="4" customFormat="false" ht="42.95" hidden="false" customHeight="true" outlineLevel="0" collapsed="false">
      <c r="A4" s="107" t="s">
        <v>201</v>
      </c>
      <c r="B4" s="108" t="s">
        <v>202</v>
      </c>
      <c r="C4" s="108" t="s">
        <v>203</v>
      </c>
      <c r="D4" s="109" t="s">
        <v>201</v>
      </c>
      <c r="E4" s="109" t="s">
        <v>202</v>
      </c>
      <c r="F4" s="109" t="s">
        <v>85</v>
      </c>
      <c r="G4" s="109" t="s">
        <v>204</v>
      </c>
      <c r="H4" s="108" t="s">
        <v>205</v>
      </c>
    </row>
    <row r="5" customFormat="false" ht="32.25" hidden="false" customHeight="true" outlineLevel="0" collapsed="false">
      <c r="A5" s="110" t="s">
        <v>206</v>
      </c>
      <c r="B5" s="111"/>
      <c r="C5" s="112" t="n">
        <v>1</v>
      </c>
      <c r="D5" s="113" t="s">
        <v>206</v>
      </c>
      <c r="E5" s="114"/>
      <c r="F5" s="115" t="n">
        <v>2</v>
      </c>
      <c r="G5" s="115" t="n">
        <v>3</v>
      </c>
      <c r="H5" s="116" t="n">
        <v>4</v>
      </c>
    </row>
    <row r="6" customFormat="false" ht="24.95" hidden="false" customHeight="true" outlineLevel="0" collapsed="false">
      <c r="A6" s="117" t="s">
        <v>207</v>
      </c>
      <c r="B6" s="118" t="n">
        <v>1</v>
      </c>
      <c r="C6" s="96" t="n">
        <v>801.0712</v>
      </c>
      <c r="D6" s="119" t="s">
        <v>10</v>
      </c>
      <c r="E6" s="115" t="n">
        <v>17</v>
      </c>
      <c r="F6" s="120"/>
      <c r="G6" s="120"/>
      <c r="H6" s="121"/>
    </row>
    <row r="7" customFormat="false" ht="24.95" hidden="false" customHeight="true" outlineLevel="0" collapsed="false">
      <c r="A7" s="117" t="s">
        <v>208</v>
      </c>
      <c r="B7" s="118" t="n">
        <v>2</v>
      </c>
      <c r="C7" s="96" t="n">
        <v>55</v>
      </c>
      <c r="D7" s="119" t="s">
        <v>209</v>
      </c>
      <c r="E7" s="115" t="n">
        <v>18</v>
      </c>
      <c r="F7" s="120"/>
      <c r="G7" s="120"/>
      <c r="H7" s="121"/>
    </row>
    <row r="8" customFormat="false" ht="24.95" hidden="false" customHeight="true" outlineLevel="0" collapsed="false">
      <c r="A8" s="122"/>
      <c r="B8" s="118" t="n">
        <v>3</v>
      </c>
      <c r="C8" s="123"/>
      <c r="D8" s="119" t="s">
        <v>210</v>
      </c>
      <c r="E8" s="115" t="n">
        <v>19</v>
      </c>
      <c r="F8" s="124" t="n">
        <v>4.4598</v>
      </c>
      <c r="G8" s="124" t="n">
        <v>4.4598</v>
      </c>
      <c r="H8" s="121"/>
    </row>
    <row r="9" customFormat="false" ht="24.95" hidden="false" customHeight="true" outlineLevel="0" collapsed="false">
      <c r="A9" s="122"/>
      <c r="B9" s="116" t="n">
        <v>4</v>
      </c>
      <c r="C9" s="118"/>
      <c r="D9" s="125" t="s">
        <v>211</v>
      </c>
      <c r="E9" s="115" t="n">
        <v>20</v>
      </c>
      <c r="F9" s="124" t="n">
        <v>10.7643</v>
      </c>
      <c r="G9" s="124" t="n">
        <v>10.7643</v>
      </c>
      <c r="H9" s="121"/>
    </row>
    <row r="10" customFormat="false" ht="24.95" hidden="false" customHeight="true" outlineLevel="0" collapsed="false">
      <c r="A10" s="122"/>
      <c r="B10" s="116" t="n">
        <v>5</v>
      </c>
      <c r="C10" s="118"/>
      <c r="D10" s="119"/>
      <c r="E10" s="115" t="n">
        <v>21</v>
      </c>
      <c r="F10" s="120"/>
      <c r="G10" s="120"/>
      <c r="H10" s="121"/>
    </row>
    <row r="11" customFormat="false" ht="24.95" hidden="false" customHeight="true" outlineLevel="0" collapsed="false">
      <c r="A11" s="122"/>
      <c r="B11" s="116" t="n">
        <v>6</v>
      </c>
      <c r="C11" s="118"/>
      <c r="D11" s="126" t="s">
        <v>33</v>
      </c>
      <c r="E11" s="115" t="n">
        <v>22</v>
      </c>
      <c r="F11" s="124" t="n">
        <v>42.5886</v>
      </c>
      <c r="G11" s="124" t="n">
        <v>42.5886</v>
      </c>
      <c r="H11" s="121"/>
    </row>
    <row r="12" customFormat="false" ht="24.95" hidden="false" customHeight="true" outlineLevel="0" collapsed="false">
      <c r="A12" s="122"/>
      <c r="B12" s="116" t="n">
        <v>7</v>
      </c>
      <c r="C12" s="118"/>
      <c r="D12" s="127" t="s">
        <v>41</v>
      </c>
      <c r="E12" s="115" t="n">
        <v>23</v>
      </c>
      <c r="F12" s="124" t="n">
        <f aca="false">691.58+2.2</f>
        <v>693.78</v>
      </c>
      <c r="G12" s="124" t="n">
        <f aca="false">691.58+2.2</f>
        <v>693.78</v>
      </c>
      <c r="H12" s="121" t="n">
        <v>55</v>
      </c>
    </row>
    <row r="13" customFormat="false" ht="24.95" hidden="false" customHeight="true" outlineLevel="0" collapsed="false">
      <c r="A13" s="122"/>
      <c r="B13" s="116" t="n">
        <v>8</v>
      </c>
      <c r="C13" s="118"/>
      <c r="D13" s="127" t="s">
        <v>50</v>
      </c>
      <c r="E13" s="115" t="n">
        <v>24</v>
      </c>
      <c r="F13" s="124" t="n">
        <v>47.4785</v>
      </c>
      <c r="G13" s="124" t="n">
        <v>47.4785</v>
      </c>
      <c r="H13" s="121"/>
    </row>
    <row r="14" customFormat="false" ht="24.95" hidden="false" customHeight="true" outlineLevel="0" collapsed="false">
      <c r="A14" s="122"/>
      <c r="B14" s="116" t="n">
        <v>9</v>
      </c>
      <c r="C14" s="118"/>
      <c r="D14" s="128" t="s">
        <v>212</v>
      </c>
      <c r="E14" s="115" t="n">
        <v>25</v>
      </c>
      <c r="F14" s="129"/>
      <c r="G14" s="129"/>
      <c r="H14" s="130"/>
    </row>
    <row r="15" customFormat="false" ht="24.95" hidden="false" customHeight="true" outlineLevel="0" collapsed="false">
      <c r="A15" s="122"/>
      <c r="B15" s="116" t="n">
        <v>10</v>
      </c>
      <c r="C15" s="116"/>
      <c r="D15" s="131"/>
      <c r="E15" s="118" t="n">
        <v>26</v>
      </c>
      <c r="F15" s="132"/>
      <c r="G15" s="132"/>
      <c r="H15" s="132"/>
    </row>
    <row r="16" customFormat="false" ht="24.95" hidden="false" customHeight="true" outlineLevel="0" collapsed="false">
      <c r="A16" s="133" t="s">
        <v>213</v>
      </c>
      <c r="B16" s="116" t="n">
        <v>11</v>
      </c>
      <c r="C16" s="134" t="n">
        <f aca="false">C6+C7</f>
        <v>856.0712</v>
      </c>
      <c r="D16" s="135" t="s">
        <v>214</v>
      </c>
      <c r="E16" s="116" t="n">
        <v>27</v>
      </c>
      <c r="F16" s="136" t="n">
        <f aca="false">SUM(F5:F15)</f>
        <v>801.0712</v>
      </c>
      <c r="G16" s="136" t="n">
        <f aca="false">SUM(G5:G15)</f>
        <v>802.0712</v>
      </c>
      <c r="H16" s="137" t="n">
        <v>55</v>
      </c>
    </row>
    <row r="17" customFormat="false" ht="24.95" hidden="false" customHeight="true" outlineLevel="0" collapsed="false">
      <c r="A17" s="117" t="s">
        <v>215</v>
      </c>
      <c r="B17" s="116" t="n">
        <v>12</v>
      </c>
      <c r="C17" s="116"/>
      <c r="D17" s="135" t="s">
        <v>216</v>
      </c>
      <c r="E17" s="116" t="n">
        <v>28</v>
      </c>
      <c r="F17" s="116"/>
      <c r="G17" s="116"/>
      <c r="H17" s="116"/>
    </row>
    <row r="18" customFormat="false" ht="24.95" hidden="false" customHeight="true" outlineLevel="0" collapsed="false">
      <c r="A18" s="117" t="s">
        <v>204</v>
      </c>
      <c r="B18" s="116" t="n">
        <v>13</v>
      </c>
      <c r="C18" s="116"/>
      <c r="D18" s="131"/>
      <c r="E18" s="116" t="n">
        <v>29</v>
      </c>
      <c r="F18" s="116"/>
      <c r="G18" s="116"/>
      <c r="H18" s="116"/>
    </row>
    <row r="19" customFormat="false" ht="24.95" hidden="false" customHeight="true" outlineLevel="0" collapsed="false">
      <c r="A19" s="117" t="s">
        <v>205</v>
      </c>
      <c r="B19" s="116" t="n">
        <v>14</v>
      </c>
      <c r="C19" s="116"/>
      <c r="D19" s="131"/>
      <c r="E19" s="116" t="n">
        <v>30</v>
      </c>
      <c r="F19" s="116"/>
      <c r="G19" s="116"/>
      <c r="H19" s="116"/>
    </row>
    <row r="20" customFormat="false" ht="24.95" hidden="false" customHeight="true" outlineLevel="0" collapsed="false">
      <c r="A20" s="122"/>
      <c r="B20" s="116" t="n">
        <v>15</v>
      </c>
      <c r="C20" s="116"/>
      <c r="D20" s="131"/>
      <c r="E20" s="116" t="n">
        <v>31</v>
      </c>
      <c r="F20" s="116"/>
      <c r="G20" s="116"/>
      <c r="H20" s="116"/>
    </row>
    <row r="21" customFormat="false" ht="24.95" hidden="false" customHeight="true" outlineLevel="0" collapsed="false">
      <c r="A21" s="110" t="s">
        <v>85</v>
      </c>
      <c r="B21" s="116" t="n">
        <v>16</v>
      </c>
      <c r="C21" s="116"/>
      <c r="D21" s="135" t="s">
        <v>85</v>
      </c>
      <c r="E21" s="116" t="n">
        <v>32</v>
      </c>
      <c r="F21" s="116"/>
      <c r="G21" s="116"/>
      <c r="H21" s="11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8">
    <mergeCell ref="A1:G1"/>
    <mergeCell ref="A3:C3"/>
    <mergeCell ref="D3:H3"/>
    <mergeCell ref="F17:H17"/>
    <mergeCell ref="F18:H18"/>
    <mergeCell ref="F19:H19"/>
    <mergeCell ref="F20:H20"/>
    <mergeCell ref="F21:H21"/>
  </mergeCells>
  <printOptions headings="false" gridLines="true" gridLinesSet="true" horizontalCentered="false" verticalCentered="false"/>
  <pageMargins left="0.747916666666667" right="0.157638888888889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6.65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5"/>
    <col collapsed="false" customWidth="true" hidden="false" outlineLevel="0" max="36" min="7" style="0" width="11.99"/>
    <col collapsed="false" customWidth="false" hidden="true" outlineLevel="0" max="38" min="37" style="0" width="9.15"/>
    <col collapsed="false" customWidth="true" hidden="false" outlineLevel="0" max="54" min="39" style="0" width="11.99"/>
    <col collapsed="false" customWidth="false" hidden="true" outlineLevel="0" max="57" min="55" style="0" width="9.15"/>
    <col collapsed="false" customWidth="true" hidden="false" outlineLevel="0" max="66" min="58" style="0" width="11.99"/>
    <col collapsed="false" customWidth="true" hidden="false" outlineLevel="0" max="67" min="67" style="138" width="11.99"/>
    <col collapsed="false" customWidth="true" hidden="false" outlineLevel="0" max="72" min="68" style="0" width="11.99"/>
    <col collapsed="false" customWidth="false" hidden="true" outlineLevel="0" max="76" min="73" style="0" width="9.15"/>
    <col collapsed="false" customWidth="true" hidden="false" outlineLevel="0" max="77" min="77" style="0" width="11.99"/>
  </cols>
  <sheetData>
    <row r="1" customFormat="false" ht="16.5" hidden="false" customHeight="true" outlineLevel="0" collapsed="false">
      <c r="A1" s="17"/>
      <c r="B1" s="63"/>
      <c r="C1" s="63"/>
      <c r="D1" s="63"/>
      <c r="E1" s="63"/>
      <c r="F1" s="63"/>
      <c r="G1" s="64"/>
      <c r="H1" s="63"/>
      <c r="I1" s="63"/>
      <c r="J1" s="63"/>
      <c r="K1" s="63"/>
    </row>
    <row r="2" customFormat="false" ht="24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40"/>
      <c r="AG2" s="140"/>
      <c r="AH2" s="140"/>
      <c r="AI2" s="140"/>
      <c r="AJ2" s="140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41"/>
      <c r="BP2" s="139"/>
      <c r="BQ2" s="139"/>
      <c r="BR2" s="139"/>
      <c r="BS2" s="139"/>
      <c r="BT2" s="139"/>
      <c r="BU2" s="139"/>
      <c r="BV2" s="139"/>
      <c r="BW2" s="139"/>
      <c r="BX2" s="139"/>
      <c r="BY2" s="139"/>
    </row>
    <row r="3" customFormat="false" ht="16.5" hidden="false" customHeight="true" outlineLevel="0" collapsed="false">
      <c r="A3" s="4" t="s">
        <v>3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6.5" hidden="false" customHeight="true" outlineLevel="0" collapsed="false">
      <c r="A4" s="65" t="s">
        <v>97</v>
      </c>
      <c r="B4" s="65" t="s">
        <v>70</v>
      </c>
      <c r="C4" s="65" t="s">
        <v>98</v>
      </c>
      <c r="D4" s="65" t="s">
        <v>99</v>
      </c>
      <c r="E4" s="65" t="s">
        <v>100</v>
      </c>
      <c r="F4" s="65" t="s">
        <v>101</v>
      </c>
      <c r="G4" s="65" t="s">
        <v>71</v>
      </c>
      <c r="H4" s="8" t="s">
        <v>102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66" t="s">
        <v>103</v>
      </c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142" t="s">
        <v>104</v>
      </c>
      <c r="BP4" s="142"/>
      <c r="BQ4" s="142"/>
      <c r="BR4" s="142"/>
      <c r="BS4" s="142"/>
      <c r="BT4" s="142"/>
      <c r="BU4" s="142"/>
      <c r="BV4" s="142"/>
      <c r="BW4" s="142"/>
      <c r="BX4" s="67" t="s">
        <v>105</v>
      </c>
      <c r="BY4" s="8" t="s">
        <v>106</v>
      </c>
    </row>
    <row r="5" customFormat="false" ht="19.5" hidden="false" customHeight="true" outlineLevel="0" collapsed="false">
      <c r="A5" s="65"/>
      <c r="B5" s="65"/>
      <c r="C5" s="65"/>
      <c r="D5" s="65"/>
      <c r="E5" s="65"/>
      <c r="F5" s="65"/>
      <c r="G5" s="65"/>
      <c r="H5" s="68" t="s">
        <v>107</v>
      </c>
      <c r="I5" s="69" t="s">
        <v>108</v>
      </c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 t="s">
        <v>109</v>
      </c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142"/>
      <c r="BP5" s="142"/>
      <c r="BQ5" s="142"/>
      <c r="BR5" s="142"/>
      <c r="BS5" s="142"/>
      <c r="BT5" s="142"/>
      <c r="BU5" s="142"/>
      <c r="BV5" s="142"/>
      <c r="BW5" s="142"/>
      <c r="BX5" s="67"/>
      <c r="BY5" s="8"/>
    </row>
    <row r="6" customFormat="false" ht="21.75" hidden="false" customHeight="true" outlineLevel="0" collapsed="false">
      <c r="A6" s="65"/>
      <c r="B6" s="65"/>
      <c r="C6" s="65"/>
      <c r="D6" s="65"/>
      <c r="E6" s="65"/>
      <c r="F6" s="65"/>
      <c r="G6" s="65"/>
      <c r="H6" s="68"/>
      <c r="I6" s="70" t="s">
        <v>110</v>
      </c>
      <c r="J6" s="71" t="s">
        <v>111</v>
      </c>
      <c r="K6" s="72" t="s">
        <v>112</v>
      </c>
      <c r="L6" s="73" t="s">
        <v>113</v>
      </c>
      <c r="M6" s="73"/>
      <c r="N6" s="72" t="s">
        <v>114</v>
      </c>
      <c r="O6" s="7" t="s">
        <v>115</v>
      </c>
      <c r="P6" s="7"/>
      <c r="Q6" s="7"/>
      <c r="R6" s="7"/>
      <c r="S6" s="7"/>
      <c r="T6" s="7"/>
      <c r="U6" s="7"/>
      <c r="V6" s="7"/>
      <c r="W6" s="7"/>
      <c r="X6" s="7"/>
      <c r="Y6" s="74" t="s">
        <v>116</v>
      </c>
      <c r="Z6" s="74"/>
      <c r="AA6" s="74"/>
      <c r="AB6" s="75" t="s">
        <v>71</v>
      </c>
      <c r="AC6" s="76" t="s">
        <v>117</v>
      </c>
      <c r="AD6" s="76" t="s">
        <v>118</v>
      </c>
      <c r="AE6" s="77" t="s">
        <v>119</v>
      </c>
      <c r="AF6" s="77"/>
      <c r="AG6" s="77"/>
      <c r="AH6" s="77"/>
      <c r="AI6" s="78" t="s">
        <v>120</v>
      </c>
      <c r="AJ6" s="8" t="s">
        <v>121</v>
      </c>
      <c r="AK6" s="79"/>
      <c r="AL6" s="80"/>
      <c r="AM6" s="81" t="s">
        <v>122</v>
      </c>
      <c r="AN6" s="81" t="s">
        <v>123</v>
      </c>
      <c r="AO6" s="78" t="s">
        <v>124</v>
      </c>
      <c r="AP6" s="78" t="s">
        <v>77</v>
      </c>
      <c r="AQ6" s="82" t="s">
        <v>125</v>
      </c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3" t="s">
        <v>126</v>
      </c>
      <c r="BD6" s="83"/>
      <c r="BE6" s="83"/>
      <c r="BF6" s="84" t="s">
        <v>127</v>
      </c>
      <c r="BG6" s="84" t="s">
        <v>128</v>
      </c>
      <c r="BH6" s="84" t="s">
        <v>129</v>
      </c>
      <c r="BI6" s="81" t="s">
        <v>130</v>
      </c>
      <c r="BJ6" s="85" t="s">
        <v>116</v>
      </c>
      <c r="BK6" s="85"/>
      <c r="BL6" s="85"/>
      <c r="BM6" s="85"/>
      <c r="BN6" s="85"/>
      <c r="BO6" s="143" t="s">
        <v>77</v>
      </c>
      <c r="BP6" s="86" t="s">
        <v>131</v>
      </c>
      <c r="BQ6" s="86" t="s">
        <v>132</v>
      </c>
      <c r="BR6" s="86" t="s">
        <v>133</v>
      </c>
      <c r="BS6" s="86" t="s">
        <v>134</v>
      </c>
      <c r="BT6" s="86" t="s">
        <v>135</v>
      </c>
      <c r="BU6" s="86" t="s">
        <v>136</v>
      </c>
      <c r="BV6" s="86" t="s">
        <v>137</v>
      </c>
      <c r="BW6" s="81" t="s">
        <v>138</v>
      </c>
      <c r="BX6" s="67"/>
      <c r="BY6" s="8"/>
      <c r="BZ6" s="87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</row>
    <row r="7" customFormat="false" ht="45.75" hidden="false" customHeight="true" outlineLevel="0" collapsed="false">
      <c r="A7" s="65"/>
      <c r="B7" s="65"/>
      <c r="C7" s="65"/>
      <c r="D7" s="65"/>
      <c r="E7" s="65"/>
      <c r="F7" s="65"/>
      <c r="G7" s="65"/>
      <c r="H7" s="68"/>
      <c r="I7" s="70"/>
      <c r="J7" s="71"/>
      <c r="K7" s="72"/>
      <c r="L7" s="88" t="s">
        <v>139</v>
      </c>
      <c r="M7" s="71" t="s">
        <v>140</v>
      </c>
      <c r="N7" s="72"/>
      <c r="O7" s="77" t="s">
        <v>77</v>
      </c>
      <c r="P7" s="84" t="s">
        <v>141</v>
      </c>
      <c r="Q7" s="84" t="s">
        <v>142</v>
      </c>
      <c r="R7" s="84" t="s">
        <v>143</v>
      </c>
      <c r="S7" s="84" t="s">
        <v>144</v>
      </c>
      <c r="T7" s="84" t="s">
        <v>145</v>
      </c>
      <c r="U7" s="81" t="s">
        <v>146</v>
      </c>
      <c r="V7" s="81" t="s">
        <v>147</v>
      </c>
      <c r="W7" s="81" t="s">
        <v>148</v>
      </c>
      <c r="X7" s="81" t="s">
        <v>149</v>
      </c>
      <c r="Y7" s="70" t="s">
        <v>77</v>
      </c>
      <c r="Z7" s="70" t="s">
        <v>150</v>
      </c>
      <c r="AA7" s="70" t="s">
        <v>151</v>
      </c>
      <c r="AB7" s="75"/>
      <c r="AC7" s="76"/>
      <c r="AD7" s="76"/>
      <c r="AE7" s="71" t="s">
        <v>77</v>
      </c>
      <c r="AF7" s="71" t="s">
        <v>152</v>
      </c>
      <c r="AG7" s="71" t="s">
        <v>153</v>
      </c>
      <c r="AH7" s="71" t="s">
        <v>154</v>
      </c>
      <c r="AI7" s="78"/>
      <c r="AJ7" s="8"/>
      <c r="AK7" s="89" t="s">
        <v>121</v>
      </c>
      <c r="AL7" s="70" t="s">
        <v>155</v>
      </c>
      <c r="AM7" s="81"/>
      <c r="AN7" s="81"/>
      <c r="AO7" s="78"/>
      <c r="AP7" s="78"/>
      <c r="AQ7" s="90" t="s">
        <v>77</v>
      </c>
      <c r="AR7" s="84" t="s">
        <v>156</v>
      </c>
      <c r="AS7" s="84" t="s">
        <v>157</v>
      </c>
      <c r="AT7" s="84" t="s">
        <v>158</v>
      </c>
      <c r="AU7" s="84" t="s">
        <v>159</v>
      </c>
      <c r="AV7" s="84" t="s">
        <v>160</v>
      </c>
      <c r="AW7" s="84" t="s">
        <v>161</v>
      </c>
      <c r="AX7" s="84" t="s">
        <v>162</v>
      </c>
      <c r="AY7" s="71" t="s">
        <v>128</v>
      </c>
      <c r="AZ7" s="73" t="s">
        <v>163</v>
      </c>
      <c r="BA7" s="71" t="s">
        <v>164</v>
      </c>
      <c r="BB7" s="84" t="s">
        <v>165</v>
      </c>
      <c r="BC7" s="71" t="s">
        <v>77</v>
      </c>
      <c r="BD7" s="71" t="s">
        <v>166</v>
      </c>
      <c r="BE7" s="71" t="s">
        <v>167</v>
      </c>
      <c r="BF7" s="84"/>
      <c r="BG7" s="84"/>
      <c r="BH7" s="84"/>
      <c r="BI7" s="81"/>
      <c r="BJ7" s="70" t="s">
        <v>77</v>
      </c>
      <c r="BK7" s="88" t="s">
        <v>168</v>
      </c>
      <c r="BL7" s="88" t="s">
        <v>169</v>
      </c>
      <c r="BM7" s="91" t="s">
        <v>170</v>
      </c>
      <c r="BN7" s="92" t="s">
        <v>171</v>
      </c>
      <c r="BO7" s="143"/>
      <c r="BP7" s="86"/>
      <c r="BQ7" s="86"/>
      <c r="BR7" s="86"/>
      <c r="BS7" s="86"/>
      <c r="BT7" s="86"/>
      <c r="BU7" s="86"/>
      <c r="BV7" s="86"/>
      <c r="BW7" s="81"/>
      <c r="BX7" s="67"/>
      <c r="BY7" s="8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</row>
    <row r="8" customFormat="false" ht="23.25" hidden="false" customHeight="true" outlineLevel="0" collapsed="false">
      <c r="A8" s="94" t="s">
        <v>85</v>
      </c>
      <c r="B8" s="102"/>
      <c r="C8" s="102"/>
      <c r="D8" s="102"/>
      <c r="E8" s="102"/>
      <c r="F8" s="102"/>
      <c r="G8" s="27" t="n">
        <f aca="false">798.8712+2.2</f>
        <v>801.0712</v>
      </c>
      <c r="H8" s="95" t="n">
        <v>677.3723</v>
      </c>
      <c r="I8" s="96" t="n">
        <v>370.506</v>
      </c>
      <c r="J8" s="24" t="n">
        <v>152.0724</v>
      </c>
      <c r="K8" s="97" t="n">
        <v>152.382</v>
      </c>
      <c r="L8" s="97" t="n">
        <v>4.9008</v>
      </c>
      <c r="M8" s="97" t="n">
        <v>2.0988</v>
      </c>
      <c r="N8" s="97" t="n">
        <v>12.1186</v>
      </c>
      <c r="O8" s="95" t="n">
        <v>43.3334</v>
      </c>
      <c r="P8" s="24" t="n">
        <v>18.6872</v>
      </c>
      <c r="Q8" s="97" t="n">
        <v>0.7812</v>
      </c>
      <c r="R8" s="95" t="n">
        <v>0.0707</v>
      </c>
      <c r="S8" s="96" t="n">
        <v>1.5573</v>
      </c>
      <c r="T8" s="24" t="n">
        <v>22.025</v>
      </c>
      <c r="U8" s="97" t="n">
        <v>0.212</v>
      </c>
      <c r="V8" s="96" t="n">
        <v>0</v>
      </c>
      <c r="W8" s="144" t="n">
        <v>0</v>
      </c>
      <c r="X8" s="97" t="n">
        <v>0</v>
      </c>
      <c r="Y8" s="95" t="n">
        <v>3.6</v>
      </c>
      <c r="Z8" s="96" t="n">
        <v>3.6</v>
      </c>
      <c r="AA8" s="24" t="n">
        <v>0</v>
      </c>
      <c r="AB8" s="95" t="n">
        <v>306.8663</v>
      </c>
      <c r="AC8" s="24" t="n">
        <v>19.0456</v>
      </c>
      <c r="AD8" s="97" t="n">
        <v>239.1722</v>
      </c>
      <c r="AE8" s="95" t="n">
        <v>1.17</v>
      </c>
      <c r="AF8" s="96" t="n">
        <v>0</v>
      </c>
      <c r="AG8" s="96" t="n">
        <v>1.17</v>
      </c>
      <c r="AH8" s="24" t="n">
        <v>0</v>
      </c>
      <c r="AI8" s="95" t="n">
        <v>47.4785</v>
      </c>
      <c r="AJ8" s="27" t="n">
        <v>0</v>
      </c>
      <c r="AK8" s="24" t="n">
        <v>0</v>
      </c>
      <c r="AL8" s="24" t="n">
        <v>0</v>
      </c>
      <c r="AM8" s="24" t="n">
        <v>0</v>
      </c>
      <c r="AN8" s="96" t="n">
        <v>0</v>
      </c>
      <c r="AO8" s="96" t="n">
        <v>0</v>
      </c>
      <c r="AP8" s="96" t="n">
        <v>34.4989</v>
      </c>
      <c r="AQ8" s="96" t="n">
        <v>22</v>
      </c>
      <c r="AR8" s="96" t="n">
        <v>5.25</v>
      </c>
      <c r="AS8" s="24" t="n">
        <v>0</v>
      </c>
      <c r="AT8" s="95" t="n">
        <v>0.25</v>
      </c>
      <c r="AU8" s="24" t="n">
        <v>2.8</v>
      </c>
      <c r="AV8" s="97" t="n">
        <v>6</v>
      </c>
      <c r="AW8" s="97" t="n">
        <v>2</v>
      </c>
      <c r="AX8" s="95" t="n">
        <v>0</v>
      </c>
      <c r="AY8" s="24" t="n">
        <v>0</v>
      </c>
      <c r="AZ8" s="95" t="n">
        <v>2.75</v>
      </c>
      <c r="BA8" s="24" t="n">
        <v>0.45</v>
      </c>
      <c r="BB8" s="97" t="n">
        <v>2.5</v>
      </c>
      <c r="BC8" s="95" t="n">
        <v>0</v>
      </c>
      <c r="BD8" s="24" t="n">
        <v>0</v>
      </c>
      <c r="BE8" s="97" t="n">
        <v>0</v>
      </c>
      <c r="BF8" s="95" t="n">
        <v>0</v>
      </c>
      <c r="BG8" s="96" t="n">
        <v>4.4598</v>
      </c>
      <c r="BH8" s="24" t="n">
        <v>6.2291</v>
      </c>
      <c r="BI8" s="95" t="n">
        <v>0.3</v>
      </c>
      <c r="BJ8" s="96" t="n">
        <v>1.51</v>
      </c>
      <c r="BK8" s="24" t="n">
        <v>0.1</v>
      </c>
      <c r="BL8" s="97" t="n">
        <v>0.12</v>
      </c>
      <c r="BM8" s="97" t="n">
        <v>1.29</v>
      </c>
      <c r="BN8" s="97" t="n">
        <v>0</v>
      </c>
      <c r="BO8" s="145" t="n">
        <v>89.2</v>
      </c>
      <c r="BP8" s="24" t="n">
        <v>0</v>
      </c>
      <c r="BQ8" s="24" t="n">
        <v>10</v>
      </c>
      <c r="BR8" s="24" t="n">
        <v>0</v>
      </c>
      <c r="BS8" s="24" t="n">
        <v>0</v>
      </c>
      <c r="BT8" s="24" t="n">
        <v>79.2</v>
      </c>
      <c r="BU8" s="24" t="n">
        <v>0</v>
      </c>
      <c r="BV8" s="96" t="n">
        <v>0</v>
      </c>
      <c r="BW8" s="24" t="n">
        <v>0</v>
      </c>
      <c r="BX8" s="99" t="n">
        <v>0</v>
      </c>
      <c r="BY8" s="27" t="n">
        <v>0</v>
      </c>
      <c r="BZ8" s="100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</row>
    <row r="9" customFormat="false" ht="23.25" hidden="false" customHeight="true" outlineLevel="0" collapsed="false">
      <c r="A9" s="102" t="s">
        <v>86</v>
      </c>
      <c r="B9" s="94" t="s">
        <v>87</v>
      </c>
      <c r="C9" s="102"/>
      <c r="D9" s="102"/>
      <c r="E9" s="102"/>
      <c r="F9" s="102"/>
      <c r="G9" s="27" t="n">
        <v>798.8712</v>
      </c>
      <c r="H9" s="95" t="n">
        <v>677.3723</v>
      </c>
      <c r="I9" s="96" t="n">
        <v>370.506</v>
      </c>
      <c r="J9" s="24" t="n">
        <v>152.0724</v>
      </c>
      <c r="K9" s="97" t="n">
        <v>152.382</v>
      </c>
      <c r="L9" s="97" t="n">
        <v>4.9008</v>
      </c>
      <c r="M9" s="97" t="n">
        <v>2.0988</v>
      </c>
      <c r="N9" s="97" t="n">
        <v>12.1186</v>
      </c>
      <c r="O9" s="95" t="n">
        <v>43.3334</v>
      </c>
      <c r="P9" s="24" t="n">
        <v>18.6872</v>
      </c>
      <c r="Q9" s="97" t="n">
        <v>0.7812</v>
      </c>
      <c r="R9" s="95" t="n">
        <v>0.0707</v>
      </c>
      <c r="S9" s="96" t="n">
        <v>1.5573</v>
      </c>
      <c r="T9" s="24" t="n">
        <v>22.025</v>
      </c>
      <c r="U9" s="97" t="n">
        <v>0.212</v>
      </c>
      <c r="V9" s="96" t="n">
        <v>0</v>
      </c>
      <c r="W9" s="144" t="n">
        <v>0</v>
      </c>
      <c r="X9" s="97" t="n">
        <v>0</v>
      </c>
      <c r="Y9" s="95" t="n">
        <v>3.6</v>
      </c>
      <c r="Z9" s="96" t="n">
        <v>3.6</v>
      </c>
      <c r="AA9" s="24" t="n">
        <v>0</v>
      </c>
      <c r="AB9" s="95" t="n">
        <v>306.8663</v>
      </c>
      <c r="AC9" s="24" t="n">
        <v>19.0456</v>
      </c>
      <c r="AD9" s="97" t="n">
        <v>239.1722</v>
      </c>
      <c r="AE9" s="95" t="n">
        <v>1.17</v>
      </c>
      <c r="AF9" s="96" t="n">
        <v>0</v>
      </c>
      <c r="AG9" s="96" t="n">
        <v>1.17</v>
      </c>
      <c r="AH9" s="24" t="n">
        <v>0</v>
      </c>
      <c r="AI9" s="95" t="n">
        <v>47.4785</v>
      </c>
      <c r="AJ9" s="27" t="n">
        <v>0</v>
      </c>
      <c r="AK9" s="24" t="n">
        <v>0</v>
      </c>
      <c r="AL9" s="24" t="n">
        <v>0</v>
      </c>
      <c r="AM9" s="24" t="n">
        <v>0</v>
      </c>
      <c r="AN9" s="96" t="n">
        <v>0</v>
      </c>
      <c r="AO9" s="96" t="n">
        <v>0</v>
      </c>
      <c r="AP9" s="96" t="n">
        <v>34.4989</v>
      </c>
      <c r="AQ9" s="96" t="n">
        <v>22</v>
      </c>
      <c r="AR9" s="96" t="n">
        <v>5.25</v>
      </c>
      <c r="AS9" s="24" t="n">
        <v>0</v>
      </c>
      <c r="AT9" s="95" t="n">
        <v>0.25</v>
      </c>
      <c r="AU9" s="24" t="n">
        <v>2.8</v>
      </c>
      <c r="AV9" s="97" t="n">
        <v>6</v>
      </c>
      <c r="AW9" s="97" t="n">
        <v>2</v>
      </c>
      <c r="AX9" s="95" t="n">
        <v>0</v>
      </c>
      <c r="AY9" s="24" t="n">
        <v>0</v>
      </c>
      <c r="AZ9" s="95" t="n">
        <v>2.75</v>
      </c>
      <c r="BA9" s="24" t="n">
        <v>0.45</v>
      </c>
      <c r="BB9" s="97" t="n">
        <v>2.5</v>
      </c>
      <c r="BC9" s="95" t="n">
        <v>0</v>
      </c>
      <c r="BD9" s="24" t="n">
        <v>0</v>
      </c>
      <c r="BE9" s="97" t="n">
        <v>0</v>
      </c>
      <c r="BF9" s="95" t="n">
        <v>0</v>
      </c>
      <c r="BG9" s="96" t="n">
        <v>4.4598</v>
      </c>
      <c r="BH9" s="24" t="n">
        <v>6.2291</v>
      </c>
      <c r="BI9" s="95" t="n">
        <v>0.3</v>
      </c>
      <c r="BJ9" s="96" t="n">
        <v>1.51</v>
      </c>
      <c r="BK9" s="24" t="n">
        <v>0.1</v>
      </c>
      <c r="BL9" s="97" t="n">
        <v>0.12</v>
      </c>
      <c r="BM9" s="97" t="n">
        <v>1.29</v>
      </c>
      <c r="BN9" s="97" t="n">
        <v>0</v>
      </c>
      <c r="BO9" s="145" t="n">
        <v>87</v>
      </c>
      <c r="BP9" s="24" t="n">
        <v>0</v>
      </c>
      <c r="BQ9" s="24" t="n">
        <v>10</v>
      </c>
      <c r="BR9" s="24" t="n">
        <v>0</v>
      </c>
      <c r="BS9" s="24" t="n">
        <v>0</v>
      </c>
      <c r="BT9" s="24" t="n">
        <v>77</v>
      </c>
      <c r="BU9" s="24" t="n">
        <v>0</v>
      </c>
      <c r="BV9" s="96" t="n">
        <v>0</v>
      </c>
      <c r="BW9" s="24" t="n">
        <v>0</v>
      </c>
      <c r="BX9" s="99" t="n">
        <v>0</v>
      </c>
      <c r="BY9" s="27" t="n">
        <v>0</v>
      </c>
    </row>
    <row r="10" customFormat="false" ht="23.25" hidden="false" customHeight="true" outlineLevel="0" collapsed="false">
      <c r="A10" s="102" t="s">
        <v>88</v>
      </c>
      <c r="B10" s="94" t="s">
        <v>89</v>
      </c>
      <c r="C10" s="102"/>
      <c r="D10" s="102"/>
      <c r="E10" s="102"/>
      <c r="F10" s="102"/>
      <c r="G10" s="27" t="n">
        <v>643.4133</v>
      </c>
      <c r="H10" s="95" t="n">
        <v>547.6049</v>
      </c>
      <c r="I10" s="96" t="n">
        <v>264.4436</v>
      </c>
      <c r="J10" s="24" t="n">
        <v>108.0876</v>
      </c>
      <c r="K10" s="97" t="n">
        <v>110.9532</v>
      </c>
      <c r="L10" s="97" t="n">
        <v>0</v>
      </c>
      <c r="M10" s="97" t="n">
        <v>0</v>
      </c>
      <c r="N10" s="97" t="n">
        <v>9.0073</v>
      </c>
      <c r="O10" s="95" t="n">
        <v>32.7955</v>
      </c>
      <c r="P10" s="24" t="n">
        <v>13.1424</v>
      </c>
      <c r="Q10" s="97" t="n">
        <v>0.6132</v>
      </c>
      <c r="R10" s="95" t="n">
        <v>0</v>
      </c>
      <c r="S10" s="96" t="n">
        <v>1.0952</v>
      </c>
      <c r="T10" s="24" t="n">
        <v>17.9447</v>
      </c>
      <c r="U10" s="97" t="n">
        <v>0</v>
      </c>
      <c r="V10" s="96" t="n">
        <v>0</v>
      </c>
      <c r="W10" s="144" t="n">
        <v>0</v>
      </c>
      <c r="X10" s="97" t="n">
        <v>0</v>
      </c>
      <c r="Y10" s="95" t="n">
        <v>3.6</v>
      </c>
      <c r="Z10" s="96" t="n">
        <v>3.6</v>
      </c>
      <c r="AA10" s="24" t="n">
        <v>0</v>
      </c>
      <c r="AB10" s="95" t="n">
        <v>283.1613</v>
      </c>
      <c r="AC10" s="24" t="n">
        <v>19.0456</v>
      </c>
      <c r="AD10" s="97" t="n">
        <v>229.5779</v>
      </c>
      <c r="AE10" s="95" t="n">
        <v>0.63</v>
      </c>
      <c r="AF10" s="96" t="n">
        <v>0</v>
      </c>
      <c r="AG10" s="96" t="n">
        <v>0.63</v>
      </c>
      <c r="AH10" s="24" t="n">
        <v>0</v>
      </c>
      <c r="AI10" s="95" t="n">
        <v>33.9078</v>
      </c>
      <c r="AJ10" s="27" t="n">
        <v>0</v>
      </c>
      <c r="AK10" s="24" t="n">
        <v>0</v>
      </c>
      <c r="AL10" s="24" t="n">
        <v>0</v>
      </c>
      <c r="AM10" s="24" t="n">
        <v>0</v>
      </c>
      <c r="AN10" s="96" t="n">
        <v>0</v>
      </c>
      <c r="AO10" s="96" t="n">
        <v>0</v>
      </c>
      <c r="AP10" s="96" t="n">
        <v>23.8084</v>
      </c>
      <c r="AQ10" s="96" t="n">
        <v>14.5</v>
      </c>
      <c r="AR10" s="96" t="n">
        <v>3</v>
      </c>
      <c r="AS10" s="24" t="n">
        <v>0</v>
      </c>
      <c r="AT10" s="95" t="n">
        <v>0</v>
      </c>
      <c r="AU10" s="24" t="n">
        <v>2</v>
      </c>
      <c r="AV10" s="97" t="n">
        <v>3.5</v>
      </c>
      <c r="AW10" s="97" t="n">
        <v>2</v>
      </c>
      <c r="AX10" s="95" t="n">
        <v>0</v>
      </c>
      <c r="AY10" s="24" t="n">
        <v>0</v>
      </c>
      <c r="AZ10" s="95" t="n">
        <v>2</v>
      </c>
      <c r="BA10" s="24" t="n">
        <v>0</v>
      </c>
      <c r="BB10" s="97" t="n">
        <v>2</v>
      </c>
      <c r="BC10" s="95" t="n">
        <v>0</v>
      </c>
      <c r="BD10" s="24" t="n">
        <v>0</v>
      </c>
      <c r="BE10" s="97" t="n">
        <v>0</v>
      </c>
      <c r="BF10" s="95" t="n">
        <v>0</v>
      </c>
      <c r="BG10" s="96" t="n">
        <v>3.2856</v>
      </c>
      <c r="BH10" s="24" t="n">
        <v>4.3808</v>
      </c>
      <c r="BI10" s="95" t="n">
        <v>0.192</v>
      </c>
      <c r="BJ10" s="96" t="n">
        <v>1.45</v>
      </c>
      <c r="BK10" s="24" t="n">
        <v>0.1</v>
      </c>
      <c r="BL10" s="97" t="n">
        <v>0.12</v>
      </c>
      <c r="BM10" s="97" t="n">
        <v>1.23</v>
      </c>
      <c r="BN10" s="97" t="n">
        <v>0</v>
      </c>
      <c r="BO10" s="145" t="n">
        <v>72</v>
      </c>
      <c r="BP10" s="24" t="n">
        <v>0</v>
      </c>
      <c r="BQ10" s="24" t="n">
        <v>6</v>
      </c>
      <c r="BR10" s="24" t="n">
        <v>0</v>
      </c>
      <c r="BS10" s="24" t="n">
        <v>0</v>
      </c>
      <c r="BT10" s="24" t="n">
        <v>66</v>
      </c>
      <c r="BU10" s="24" t="n">
        <v>0</v>
      </c>
      <c r="BV10" s="96" t="n">
        <v>0</v>
      </c>
      <c r="BW10" s="24" t="n">
        <v>0</v>
      </c>
      <c r="BX10" s="99" t="n">
        <v>0</v>
      </c>
      <c r="BY10" s="27" t="n">
        <v>0</v>
      </c>
    </row>
    <row r="11" customFormat="false" ht="23.25" hidden="false" customHeight="true" outlineLevel="0" collapsed="false">
      <c r="A11" s="102" t="s">
        <v>172</v>
      </c>
      <c r="B11" s="102" t="s">
        <v>172</v>
      </c>
      <c r="C11" s="102" t="s">
        <v>173</v>
      </c>
      <c r="D11" s="102" t="s">
        <v>174</v>
      </c>
      <c r="E11" s="102" t="s">
        <v>175</v>
      </c>
      <c r="F11" s="94" t="s">
        <v>176</v>
      </c>
      <c r="G11" s="27" t="n">
        <v>3.2856</v>
      </c>
      <c r="H11" s="95" t="n">
        <v>0</v>
      </c>
      <c r="I11" s="96" t="n">
        <v>0</v>
      </c>
      <c r="J11" s="24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5" t="n">
        <v>0</v>
      </c>
      <c r="P11" s="24" t="n">
        <v>0</v>
      </c>
      <c r="Q11" s="97" t="n">
        <v>0</v>
      </c>
      <c r="R11" s="95" t="n">
        <v>0</v>
      </c>
      <c r="S11" s="96" t="n">
        <v>0</v>
      </c>
      <c r="T11" s="24" t="n">
        <v>0</v>
      </c>
      <c r="U11" s="97" t="n">
        <v>0</v>
      </c>
      <c r="V11" s="96" t="n">
        <v>0</v>
      </c>
      <c r="W11" s="144" t="n">
        <v>0</v>
      </c>
      <c r="X11" s="97" t="n">
        <v>0</v>
      </c>
      <c r="Y11" s="95" t="n">
        <v>0</v>
      </c>
      <c r="Z11" s="96" t="n">
        <v>0</v>
      </c>
      <c r="AA11" s="24" t="n">
        <v>0</v>
      </c>
      <c r="AB11" s="95" t="n">
        <v>0</v>
      </c>
      <c r="AC11" s="24" t="n">
        <v>0</v>
      </c>
      <c r="AD11" s="97" t="n">
        <v>0</v>
      </c>
      <c r="AE11" s="95" t="n">
        <v>0</v>
      </c>
      <c r="AF11" s="96" t="n">
        <v>0</v>
      </c>
      <c r="AG11" s="96" t="n">
        <v>0</v>
      </c>
      <c r="AH11" s="24" t="n">
        <v>0</v>
      </c>
      <c r="AI11" s="95" t="n">
        <v>0</v>
      </c>
      <c r="AJ11" s="27" t="n">
        <v>0</v>
      </c>
      <c r="AK11" s="24" t="n">
        <v>0</v>
      </c>
      <c r="AL11" s="24" t="n">
        <v>0</v>
      </c>
      <c r="AM11" s="24" t="n">
        <v>0</v>
      </c>
      <c r="AN11" s="96" t="n">
        <v>0</v>
      </c>
      <c r="AO11" s="96" t="n">
        <v>0</v>
      </c>
      <c r="AP11" s="96" t="n">
        <v>3.2856</v>
      </c>
      <c r="AQ11" s="96" t="n">
        <v>0</v>
      </c>
      <c r="AR11" s="96" t="n">
        <v>0</v>
      </c>
      <c r="AS11" s="24" t="n">
        <v>0</v>
      </c>
      <c r="AT11" s="95" t="n">
        <v>0</v>
      </c>
      <c r="AU11" s="24" t="n">
        <v>0</v>
      </c>
      <c r="AV11" s="97" t="n">
        <v>0</v>
      </c>
      <c r="AW11" s="97" t="n">
        <v>0</v>
      </c>
      <c r="AX11" s="95" t="n">
        <v>0</v>
      </c>
      <c r="AY11" s="24" t="n">
        <v>0</v>
      </c>
      <c r="AZ11" s="95" t="n">
        <v>0</v>
      </c>
      <c r="BA11" s="24" t="n">
        <v>0</v>
      </c>
      <c r="BB11" s="97" t="n">
        <v>0</v>
      </c>
      <c r="BC11" s="95" t="n">
        <v>0</v>
      </c>
      <c r="BD11" s="24" t="n">
        <v>0</v>
      </c>
      <c r="BE11" s="97" t="n">
        <v>0</v>
      </c>
      <c r="BF11" s="95" t="n">
        <v>0</v>
      </c>
      <c r="BG11" s="96" t="n">
        <v>3.2856</v>
      </c>
      <c r="BH11" s="24" t="n">
        <v>0</v>
      </c>
      <c r="BI11" s="95" t="n">
        <v>0</v>
      </c>
      <c r="BJ11" s="96" t="n">
        <v>0</v>
      </c>
      <c r="BK11" s="24" t="n">
        <v>0</v>
      </c>
      <c r="BL11" s="97" t="n">
        <v>0</v>
      </c>
      <c r="BM11" s="97" t="n">
        <v>0</v>
      </c>
      <c r="BN11" s="97" t="n">
        <v>0</v>
      </c>
      <c r="BO11" s="145" t="n">
        <v>0</v>
      </c>
      <c r="BP11" s="24" t="n">
        <v>0</v>
      </c>
      <c r="BQ11" s="24" t="n">
        <v>0</v>
      </c>
      <c r="BR11" s="24" t="n">
        <v>0</v>
      </c>
      <c r="BS11" s="24" t="n">
        <v>0</v>
      </c>
      <c r="BT11" s="24" t="n">
        <v>0</v>
      </c>
      <c r="BU11" s="24" t="n">
        <v>0</v>
      </c>
      <c r="BV11" s="96" t="n">
        <v>0</v>
      </c>
      <c r="BW11" s="24" t="n">
        <v>0</v>
      </c>
      <c r="BX11" s="99" t="n">
        <v>0</v>
      </c>
      <c r="BY11" s="27" t="n">
        <v>0</v>
      </c>
    </row>
    <row r="12" customFormat="false" ht="23.25" hidden="false" customHeight="true" outlineLevel="0" collapsed="false">
      <c r="A12" s="102" t="s">
        <v>172</v>
      </c>
      <c r="B12" s="102" t="s">
        <v>172</v>
      </c>
      <c r="C12" s="102" t="s">
        <v>177</v>
      </c>
      <c r="D12" s="102" t="s">
        <v>174</v>
      </c>
      <c r="E12" s="102" t="s">
        <v>178</v>
      </c>
      <c r="F12" s="94" t="s">
        <v>179</v>
      </c>
      <c r="G12" s="27" t="n">
        <v>0.63</v>
      </c>
      <c r="H12" s="95" t="n">
        <v>0.63</v>
      </c>
      <c r="I12" s="96" t="n">
        <v>0</v>
      </c>
      <c r="J12" s="24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5" t="n">
        <v>0</v>
      </c>
      <c r="P12" s="24" t="n">
        <v>0</v>
      </c>
      <c r="Q12" s="97" t="n">
        <v>0</v>
      </c>
      <c r="R12" s="95" t="n">
        <v>0</v>
      </c>
      <c r="S12" s="96" t="n">
        <v>0</v>
      </c>
      <c r="T12" s="24" t="n">
        <v>0</v>
      </c>
      <c r="U12" s="97" t="n">
        <v>0</v>
      </c>
      <c r="V12" s="96" t="n">
        <v>0</v>
      </c>
      <c r="W12" s="144" t="n">
        <v>0</v>
      </c>
      <c r="X12" s="97" t="n">
        <v>0</v>
      </c>
      <c r="Y12" s="95" t="n">
        <v>0</v>
      </c>
      <c r="Z12" s="96" t="n">
        <v>0</v>
      </c>
      <c r="AA12" s="24" t="n">
        <v>0</v>
      </c>
      <c r="AB12" s="95" t="n">
        <v>0.63</v>
      </c>
      <c r="AC12" s="24" t="n">
        <v>0</v>
      </c>
      <c r="AD12" s="97" t="n">
        <v>0</v>
      </c>
      <c r="AE12" s="95" t="n">
        <v>0.63</v>
      </c>
      <c r="AF12" s="96" t="n">
        <v>0</v>
      </c>
      <c r="AG12" s="96" t="n">
        <v>0.63</v>
      </c>
      <c r="AH12" s="24" t="n">
        <v>0</v>
      </c>
      <c r="AI12" s="95" t="n">
        <v>0</v>
      </c>
      <c r="AJ12" s="27" t="n">
        <v>0</v>
      </c>
      <c r="AK12" s="24" t="n">
        <v>0</v>
      </c>
      <c r="AL12" s="24" t="n">
        <v>0</v>
      </c>
      <c r="AM12" s="24" t="n">
        <v>0</v>
      </c>
      <c r="AN12" s="96" t="n">
        <v>0</v>
      </c>
      <c r="AO12" s="96" t="n">
        <v>0</v>
      </c>
      <c r="AP12" s="96" t="n">
        <v>0</v>
      </c>
      <c r="AQ12" s="96" t="n">
        <v>0</v>
      </c>
      <c r="AR12" s="96" t="n">
        <v>0</v>
      </c>
      <c r="AS12" s="24" t="n">
        <v>0</v>
      </c>
      <c r="AT12" s="95" t="n">
        <v>0</v>
      </c>
      <c r="AU12" s="24" t="n">
        <v>0</v>
      </c>
      <c r="AV12" s="97" t="n">
        <v>0</v>
      </c>
      <c r="AW12" s="97" t="n">
        <v>0</v>
      </c>
      <c r="AX12" s="95" t="n">
        <v>0</v>
      </c>
      <c r="AY12" s="24" t="n">
        <v>0</v>
      </c>
      <c r="AZ12" s="95" t="n">
        <v>0</v>
      </c>
      <c r="BA12" s="24" t="n">
        <v>0</v>
      </c>
      <c r="BB12" s="97" t="n">
        <v>0</v>
      </c>
      <c r="BC12" s="95" t="n">
        <v>0</v>
      </c>
      <c r="BD12" s="24" t="n">
        <v>0</v>
      </c>
      <c r="BE12" s="97" t="n">
        <v>0</v>
      </c>
      <c r="BF12" s="95" t="n">
        <v>0</v>
      </c>
      <c r="BG12" s="96" t="n">
        <v>0</v>
      </c>
      <c r="BH12" s="24" t="n">
        <v>0</v>
      </c>
      <c r="BI12" s="95" t="n">
        <v>0</v>
      </c>
      <c r="BJ12" s="96" t="n">
        <v>0</v>
      </c>
      <c r="BK12" s="24" t="n">
        <v>0</v>
      </c>
      <c r="BL12" s="97" t="n">
        <v>0</v>
      </c>
      <c r="BM12" s="97" t="n">
        <v>0</v>
      </c>
      <c r="BN12" s="97" t="n">
        <v>0</v>
      </c>
      <c r="BO12" s="145" t="n">
        <v>0</v>
      </c>
      <c r="BP12" s="24" t="n">
        <v>0</v>
      </c>
      <c r="BQ12" s="24" t="n">
        <v>0</v>
      </c>
      <c r="BR12" s="24" t="n">
        <v>0</v>
      </c>
      <c r="BS12" s="24" t="n">
        <v>0</v>
      </c>
      <c r="BT12" s="24" t="n">
        <v>0</v>
      </c>
      <c r="BU12" s="24" t="n">
        <v>0</v>
      </c>
      <c r="BV12" s="96" t="n">
        <v>0</v>
      </c>
      <c r="BW12" s="24" t="n">
        <v>0</v>
      </c>
      <c r="BX12" s="99" t="n">
        <v>0</v>
      </c>
      <c r="BY12" s="27" t="n">
        <v>0</v>
      </c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</row>
    <row r="13" customFormat="false" ht="23.25" hidden="false" customHeight="true" outlineLevel="0" collapsed="false">
      <c r="A13" s="102" t="s">
        <v>172</v>
      </c>
      <c r="B13" s="102" t="s">
        <v>172</v>
      </c>
      <c r="C13" s="102" t="s">
        <v>180</v>
      </c>
      <c r="D13" s="102" t="s">
        <v>181</v>
      </c>
      <c r="E13" s="102" t="s">
        <v>178</v>
      </c>
      <c r="F13" s="94" t="s">
        <v>182</v>
      </c>
      <c r="G13" s="27" t="n">
        <v>32.7955</v>
      </c>
      <c r="H13" s="95" t="n">
        <v>32.7955</v>
      </c>
      <c r="I13" s="96" t="n">
        <v>32.7955</v>
      </c>
      <c r="J13" s="24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5" t="n">
        <v>32.7955</v>
      </c>
      <c r="P13" s="24" t="n">
        <v>13.1424</v>
      </c>
      <c r="Q13" s="97" t="n">
        <v>0.6132</v>
      </c>
      <c r="R13" s="95" t="n">
        <v>0</v>
      </c>
      <c r="S13" s="96" t="n">
        <v>1.0952</v>
      </c>
      <c r="T13" s="24" t="n">
        <v>17.9447</v>
      </c>
      <c r="U13" s="97" t="n">
        <v>0</v>
      </c>
      <c r="V13" s="96" t="n">
        <v>0</v>
      </c>
      <c r="W13" s="144" t="n">
        <v>0</v>
      </c>
      <c r="X13" s="97" t="n">
        <v>0</v>
      </c>
      <c r="Y13" s="95" t="n">
        <v>0</v>
      </c>
      <c r="Z13" s="96" t="n">
        <v>0</v>
      </c>
      <c r="AA13" s="24" t="n">
        <v>0</v>
      </c>
      <c r="AB13" s="95" t="n">
        <v>0</v>
      </c>
      <c r="AC13" s="24" t="n">
        <v>0</v>
      </c>
      <c r="AD13" s="97" t="n">
        <v>0</v>
      </c>
      <c r="AE13" s="95" t="n">
        <v>0</v>
      </c>
      <c r="AF13" s="96" t="n">
        <v>0</v>
      </c>
      <c r="AG13" s="96" t="n">
        <v>0</v>
      </c>
      <c r="AH13" s="24" t="n">
        <v>0</v>
      </c>
      <c r="AI13" s="95" t="n">
        <v>0</v>
      </c>
      <c r="AJ13" s="27" t="n">
        <v>0</v>
      </c>
      <c r="AK13" s="24" t="n">
        <v>0</v>
      </c>
      <c r="AL13" s="24" t="n">
        <v>0</v>
      </c>
      <c r="AM13" s="24" t="n">
        <v>0</v>
      </c>
      <c r="AN13" s="96" t="n">
        <v>0</v>
      </c>
      <c r="AO13" s="96" t="n">
        <v>0</v>
      </c>
      <c r="AP13" s="96" t="n">
        <v>0</v>
      </c>
      <c r="AQ13" s="96" t="n">
        <v>0</v>
      </c>
      <c r="AR13" s="96" t="n">
        <v>0</v>
      </c>
      <c r="AS13" s="24" t="n">
        <v>0</v>
      </c>
      <c r="AT13" s="95" t="n">
        <v>0</v>
      </c>
      <c r="AU13" s="24" t="n">
        <v>0</v>
      </c>
      <c r="AV13" s="97" t="n">
        <v>0</v>
      </c>
      <c r="AW13" s="97" t="n">
        <v>0</v>
      </c>
      <c r="AX13" s="95" t="n">
        <v>0</v>
      </c>
      <c r="AY13" s="24" t="n">
        <v>0</v>
      </c>
      <c r="AZ13" s="95" t="n">
        <v>0</v>
      </c>
      <c r="BA13" s="24" t="n">
        <v>0</v>
      </c>
      <c r="BB13" s="97" t="n">
        <v>0</v>
      </c>
      <c r="BC13" s="95" t="n">
        <v>0</v>
      </c>
      <c r="BD13" s="24" t="n">
        <v>0</v>
      </c>
      <c r="BE13" s="97" t="n">
        <v>0</v>
      </c>
      <c r="BF13" s="95" t="n">
        <v>0</v>
      </c>
      <c r="BG13" s="96" t="n">
        <v>0</v>
      </c>
      <c r="BH13" s="24" t="n">
        <v>0</v>
      </c>
      <c r="BI13" s="95" t="n">
        <v>0</v>
      </c>
      <c r="BJ13" s="96" t="n">
        <v>0</v>
      </c>
      <c r="BK13" s="24" t="n">
        <v>0</v>
      </c>
      <c r="BL13" s="97" t="n">
        <v>0</v>
      </c>
      <c r="BM13" s="97" t="n">
        <v>0</v>
      </c>
      <c r="BN13" s="97" t="n">
        <v>0</v>
      </c>
      <c r="BO13" s="145" t="n">
        <v>0</v>
      </c>
      <c r="BP13" s="24" t="n">
        <v>0</v>
      </c>
      <c r="BQ13" s="24" t="n">
        <v>0</v>
      </c>
      <c r="BR13" s="24" t="n">
        <v>0</v>
      </c>
      <c r="BS13" s="24" t="n">
        <v>0</v>
      </c>
      <c r="BT13" s="24" t="n">
        <v>0</v>
      </c>
      <c r="BU13" s="24" t="n">
        <v>0</v>
      </c>
      <c r="BV13" s="96" t="n">
        <v>0</v>
      </c>
      <c r="BW13" s="24" t="n">
        <v>0</v>
      </c>
      <c r="BX13" s="99" t="n">
        <v>0</v>
      </c>
      <c r="BY13" s="27" t="n">
        <v>0</v>
      </c>
    </row>
    <row r="14" customFormat="false" ht="23.25" hidden="false" customHeight="true" outlineLevel="0" collapsed="false">
      <c r="A14" s="102" t="s">
        <v>172</v>
      </c>
      <c r="B14" s="102" t="s">
        <v>172</v>
      </c>
      <c r="C14" s="102" t="s">
        <v>183</v>
      </c>
      <c r="D14" s="102" t="s">
        <v>181</v>
      </c>
      <c r="E14" s="102" t="s">
        <v>178</v>
      </c>
      <c r="F14" s="94" t="s">
        <v>184</v>
      </c>
      <c r="G14" s="27" t="n">
        <v>501.7444</v>
      </c>
      <c r="H14" s="95" t="n">
        <v>476.6716</v>
      </c>
      <c r="I14" s="96" t="n">
        <v>228.0481</v>
      </c>
      <c r="J14" s="24" t="n">
        <v>108.0876</v>
      </c>
      <c r="K14" s="97" t="n">
        <v>110.9532</v>
      </c>
      <c r="L14" s="97" t="n">
        <v>0</v>
      </c>
      <c r="M14" s="97" t="n">
        <v>0</v>
      </c>
      <c r="N14" s="97" t="n">
        <v>9.0073</v>
      </c>
      <c r="O14" s="95" t="n">
        <v>0</v>
      </c>
      <c r="P14" s="24" t="n">
        <v>0</v>
      </c>
      <c r="Q14" s="97" t="n">
        <v>0</v>
      </c>
      <c r="R14" s="95" t="n">
        <v>0</v>
      </c>
      <c r="S14" s="96" t="n">
        <v>0</v>
      </c>
      <c r="T14" s="24" t="n">
        <v>0</v>
      </c>
      <c r="U14" s="97" t="n">
        <v>0</v>
      </c>
      <c r="V14" s="96" t="n">
        <v>0</v>
      </c>
      <c r="W14" s="144" t="n">
        <v>0</v>
      </c>
      <c r="X14" s="97" t="n">
        <v>0</v>
      </c>
      <c r="Y14" s="95" t="n">
        <v>0</v>
      </c>
      <c r="Z14" s="96" t="n">
        <v>0</v>
      </c>
      <c r="AA14" s="24" t="n">
        <v>0</v>
      </c>
      <c r="AB14" s="95" t="n">
        <v>248.6235</v>
      </c>
      <c r="AC14" s="24" t="n">
        <v>19.0456</v>
      </c>
      <c r="AD14" s="97" t="n">
        <v>229.5779</v>
      </c>
      <c r="AE14" s="95" t="n">
        <v>0</v>
      </c>
      <c r="AF14" s="96" t="n">
        <v>0</v>
      </c>
      <c r="AG14" s="96" t="n">
        <v>0</v>
      </c>
      <c r="AH14" s="24" t="n">
        <v>0</v>
      </c>
      <c r="AI14" s="95" t="n">
        <v>0</v>
      </c>
      <c r="AJ14" s="27" t="n">
        <v>0</v>
      </c>
      <c r="AK14" s="24" t="n">
        <v>0</v>
      </c>
      <c r="AL14" s="24" t="n">
        <v>0</v>
      </c>
      <c r="AM14" s="24" t="n">
        <v>0</v>
      </c>
      <c r="AN14" s="96" t="n">
        <v>0</v>
      </c>
      <c r="AO14" s="96" t="n">
        <v>0</v>
      </c>
      <c r="AP14" s="96" t="n">
        <v>19.0728</v>
      </c>
      <c r="AQ14" s="96" t="n">
        <v>14.5</v>
      </c>
      <c r="AR14" s="96" t="n">
        <v>3</v>
      </c>
      <c r="AS14" s="24" t="n">
        <v>0</v>
      </c>
      <c r="AT14" s="95" t="n">
        <v>0</v>
      </c>
      <c r="AU14" s="24" t="n">
        <v>2</v>
      </c>
      <c r="AV14" s="97" t="n">
        <v>3.5</v>
      </c>
      <c r="AW14" s="97" t="n">
        <v>2</v>
      </c>
      <c r="AX14" s="95" t="n">
        <v>0</v>
      </c>
      <c r="AY14" s="24" t="n">
        <v>0</v>
      </c>
      <c r="AZ14" s="95" t="n">
        <v>2</v>
      </c>
      <c r="BA14" s="24" t="n">
        <v>0</v>
      </c>
      <c r="BB14" s="97" t="n">
        <v>2</v>
      </c>
      <c r="BC14" s="95" t="n">
        <v>0</v>
      </c>
      <c r="BD14" s="24" t="n">
        <v>0</v>
      </c>
      <c r="BE14" s="97" t="n">
        <v>0</v>
      </c>
      <c r="BF14" s="95" t="n">
        <v>0</v>
      </c>
      <c r="BG14" s="96" t="n">
        <v>0</v>
      </c>
      <c r="BH14" s="24" t="n">
        <v>4.3808</v>
      </c>
      <c r="BI14" s="95" t="n">
        <v>0.192</v>
      </c>
      <c r="BJ14" s="96" t="n">
        <v>0</v>
      </c>
      <c r="BK14" s="24" t="n">
        <v>0</v>
      </c>
      <c r="BL14" s="97" t="n">
        <v>0</v>
      </c>
      <c r="BM14" s="97" t="n">
        <v>0</v>
      </c>
      <c r="BN14" s="97" t="n">
        <v>0</v>
      </c>
      <c r="BO14" s="145" t="n">
        <v>6</v>
      </c>
      <c r="BP14" s="24" t="n">
        <v>0</v>
      </c>
      <c r="BQ14" s="24" t="n">
        <v>6</v>
      </c>
      <c r="BR14" s="24" t="n">
        <v>0</v>
      </c>
      <c r="BS14" s="24" t="n">
        <v>0</v>
      </c>
      <c r="BT14" s="24" t="n">
        <v>0</v>
      </c>
      <c r="BU14" s="24" t="n">
        <v>0</v>
      </c>
      <c r="BV14" s="96" t="n">
        <v>0</v>
      </c>
      <c r="BW14" s="24" t="n">
        <v>0</v>
      </c>
      <c r="BX14" s="99" t="n">
        <v>0</v>
      </c>
      <c r="BY14" s="27" t="n">
        <v>0</v>
      </c>
    </row>
    <row r="15" customFormat="false" ht="23.25" hidden="false" customHeight="true" outlineLevel="0" collapsed="false">
      <c r="A15" s="102" t="s">
        <v>172</v>
      </c>
      <c r="B15" s="102" t="s">
        <v>172</v>
      </c>
      <c r="C15" s="102" t="s">
        <v>183</v>
      </c>
      <c r="D15" s="102" t="s">
        <v>181</v>
      </c>
      <c r="E15" s="102" t="s">
        <v>175</v>
      </c>
      <c r="F15" s="94" t="s">
        <v>185</v>
      </c>
      <c r="G15" s="27" t="n">
        <v>71.05</v>
      </c>
      <c r="H15" s="95" t="n">
        <v>3.6</v>
      </c>
      <c r="I15" s="96" t="n">
        <v>3.6</v>
      </c>
      <c r="J15" s="24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5" t="n">
        <v>0</v>
      </c>
      <c r="P15" s="24" t="n">
        <v>0</v>
      </c>
      <c r="Q15" s="97" t="n">
        <v>0</v>
      </c>
      <c r="R15" s="95" t="n">
        <v>0</v>
      </c>
      <c r="S15" s="96" t="n">
        <v>0</v>
      </c>
      <c r="T15" s="24" t="n">
        <v>0</v>
      </c>
      <c r="U15" s="97" t="n">
        <v>0</v>
      </c>
      <c r="V15" s="96" t="n">
        <v>0</v>
      </c>
      <c r="W15" s="144" t="n">
        <v>0</v>
      </c>
      <c r="X15" s="97" t="n">
        <v>0</v>
      </c>
      <c r="Y15" s="95" t="n">
        <v>3.6</v>
      </c>
      <c r="Z15" s="96" t="n">
        <v>3.6</v>
      </c>
      <c r="AA15" s="24" t="n">
        <v>0</v>
      </c>
      <c r="AB15" s="95" t="n">
        <v>0</v>
      </c>
      <c r="AC15" s="24" t="n">
        <v>0</v>
      </c>
      <c r="AD15" s="97" t="n">
        <v>0</v>
      </c>
      <c r="AE15" s="95" t="n">
        <v>0</v>
      </c>
      <c r="AF15" s="96" t="n">
        <v>0</v>
      </c>
      <c r="AG15" s="96" t="n">
        <v>0</v>
      </c>
      <c r="AH15" s="24" t="n">
        <v>0</v>
      </c>
      <c r="AI15" s="95" t="n">
        <v>0</v>
      </c>
      <c r="AJ15" s="27" t="n">
        <v>0</v>
      </c>
      <c r="AK15" s="24" t="n">
        <v>0</v>
      </c>
      <c r="AL15" s="24" t="n">
        <v>0</v>
      </c>
      <c r="AM15" s="24" t="n">
        <v>0</v>
      </c>
      <c r="AN15" s="96" t="n">
        <v>0</v>
      </c>
      <c r="AO15" s="96" t="n">
        <v>0</v>
      </c>
      <c r="AP15" s="96" t="n">
        <v>1.45</v>
      </c>
      <c r="AQ15" s="96" t="n">
        <v>0</v>
      </c>
      <c r="AR15" s="96" t="n">
        <v>0</v>
      </c>
      <c r="AS15" s="24" t="n">
        <v>0</v>
      </c>
      <c r="AT15" s="95" t="n">
        <v>0</v>
      </c>
      <c r="AU15" s="24" t="n">
        <v>0</v>
      </c>
      <c r="AV15" s="97" t="n">
        <v>0</v>
      </c>
      <c r="AW15" s="97" t="n">
        <v>0</v>
      </c>
      <c r="AX15" s="95" t="n">
        <v>0</v>
      </c>
      <c r="AY15" s="24" t="n">
        <v>0</v>
      </c>
      <c r="AZ15" s="95" t="n">
        <v>0</v>
      </c>
      <c r="BA15" s="24" t="n">
        <v>0</v>
      </c>
      <c r="BB15" s="97" t="n">
        <v>0</v>
      </c>
      <c r="BC15" s="95" t="n">
        <v>0</v>
      </c>
      <c r="BD15" s="24" t="n">
        <v>0</v>
      </c>
      <c r="BE15" s="97" t="n">
        <v>0</v>
      </c>
      <c r="BF15" s="95" t="n">
        <v>0</v>
      </c>
      <c r="BG15" s="96" t="n">
        <v>0</v>
      </c>
      <c r="BH15" s="24" t="n">
        <v>0</v>
      </c>
      <c r="BI15" s="95" t="n">
        <v>0</v>
      </c>
      <c r="BJ15" s="96" t="n">
        <v>1.45</v>
      </c>
      <c r="BK15" s="24" t="n">
        <v>0.1</v>
      </c>
      <c r="BL15" s="97" t="n">
        <v>0.12</v>
      </c>
      <c r="BM15" s="97" t="n">
        <v>1.23</v>
      </c>
      <c r="BN15" s="97" t="n">
        <v>0</v>
      </c>
      <c r="BO15" s="145" t="n">
        <v>66</v>
      </c>
      <c r="BP15" s="24" t="n">
        <v>0</v>
      </c>
      <c r="BQ15" s="24" t="n">
        <v>0</v>
      </c>
      <c r="BR15" s="24" t="n">
        <v>0</v>
      </c>
      <c r="BS15" s="24" t="n">
        <v>0</v>
      </c>
      <c r="BT15" s="24" t="n">
        <v>66</v>
      </c>
      <c r="BU15" s="24" t="n">
        <v>0</v>
      </c>
      <c r="BV15" s="96" t="n">
        <v>0</v>
      </c>
      <c r="BW15" s="24" t="n">
        <v>0</v>
      </c>
      <c r="BX15" s="99" t="n">
        <v>0</v>
      </c>
      <c r="BY15" s="27" t="n">
        <v>0</v>
      </c>
    </row>
    <row r="16" customFormat="false" ht="23.25" hidden="false" customHeight="true" outlineLevel="0" collapsed="false">
      <c r="A16" s="102" t="s">
        <v>172</v>
      </c>
      <c r="B16" s="102" t="s">
        <v>172</v>
      </c>
      <c r="C16" s="102" t="s">
        <v>186</v>
      </c>
      <c r="D16" s="102" t="s">
        <v>175</v>
      </c>
      <c r="E16" s="102" t="s">
        <v>178</v>
      </c>
      <c r="F16" s="94" t="s">
        <v>120</v>
      </c>
      <c r="G16" s="27" t="n">
        <v>33.9078</v>
      </c>
      <c r="H16" s="95" t="n">
        <v>33.9078</v>
      </c>
      <c r="I16" s="96" t="n">
        <v>0</v>
      </c>
      <c r="J16" s="24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5" t="n">
        <v>0</v>
      </c>
      <c r="P16" s="24" t="n">
        <v>0</v>
      </c>
      <c r="Q16" s="97" t="n">
        <v>0</v>
      </c>
      <c r="R16" s="95" t="n">
        <v>0</v>
      </c>
      <c r="S16" s="96" t="n">
        <v>0</v>
      </c>
      <c r="T16" s="24" t="n">
        <v>0</v>
      </c>
      <c r="U16" s="97" t="n">
        <v>0</v>
      </c>
      <c r="V16" s="96" t="n">
        <v>0</v>
      </c>
      <c r="W16" s="144" t="n">
        <v>0</v>
      </c>
      <c r="X16" s="97" t="n">
        <v>0</v>
      </c>
      <c r="Y16" s="95" t="n">
        <v>0</v>
      </c>
      <c r="Z16" s="96" t="n">
        <v>0</v>
      </c>
      <c r="AA16" s="24" t="n">
        <v>0</v>
      </c>
      <c r="AB16" s="95" t="n">
        <v>33.9078</v>
      </c>
      <c r="AC16" s="24" t="n">
        <v>0</v>
      </c>
      <c r="AD16" s="97" t="n">
        <v>0</v>
      </c>
      <c r="AE16" s="95" t="n">
        <v>0</v>
      </c>
      <c r="AF16" s="96" t="n">
        <v>0</v>
      </c>
      <c r="AG16" s="96" t="n">
        <v>0</v>
      </c>
      <c r="AH16" s="24" t="n">
        <v>0</v>
      </c>
      <c r="AI16" s="95" t="n">
        <v>33.9078</v>
      </c>
      <c r="AJ16" s="27" t="n">
        <v>0</v>
      </c>
      <c r="AK16" s="24" t="n">
        <v>0</v>
      </c>
      <c r="AL16" s="24" t="n">
        <v>0</v>
      </c>
      <c r="AM16" s="24" t="n">
        <v>0</v>
      </c>
      <c r="AN16" s="96" t="n">
        <v>0</v>
      </c>
      <c r="AO16" s="96" t="n">
        <v>0</v>
      </c>
      <c r="AP16" s="96" t="n">
        <v>0</v>
      </c>
      <c r="AQ16" s="96" t="n">
        <v>0</v>
      </c>
      <c r="AR16" s="96" t="n">
        <v>0</v>
      </c>
      <c r="AS16" s="24" t="n">
        <v>0</v>
      </c>
      <c r="AT16" s="95" t="n">
        <v>0</v>
      </c>
      <c r="AU16" s="24" t="n">
        <v>0</v>
      </c>
      <c r="AV16" s="97" t="n">
        <v>0</v>
      </c>
      <c r="AW16" s="97" t="n">
        <v>0</v>
      </c>
      <c r="AX16" s="95" t="n">
        <v>0</v>
      </c>
      <c r="AY16" s="24" t="n">
        <v>0</v>
      </c>
      <c r="AZ16" s="95" t="n">
        <v>0</v>
      </c>
      <c r="BA16" s="24" t="n">
        <v>0</v>
      </c>
      <c r="BB16" s="97" t="n">
        <v>0</v>
      </c>
      <c r="BC16" s="95" t="n">
        <v>0</v>
      </c>
      <c r="BD16" s="24" t="n">
        <v>0</v>
      </c>
      <c r="BE16" s="97" t="n">
        <v>0</v>
      </c>
      <c r="BF16" s="95" t="n">
        <v>0</v>
      </c>
      <c r="BG16" s="96" t="n">
        <v>0</v>
      </c>
      <c r="BH16" s="24" t="n">
        <v>0</v>
      </c>
      <c r="BI16" s="95" t="n">
        <v>0</v>
      </c>
      <c r="BJ16" s="96" t="n">
        <v>0</v>
      </c>
      <c r="BK16" s="24" t="n">
        <v>0</v>
      </c>
      <c r="BL16" s="97" t="n">
        <v>0</v>
      </c>
      <c r="BM16" s="97" t="n">
        <v>0</v>
      </c>
      <c r="BN16" s="97" t="n">
        <v>0</v>
      </c>
      <c r="BO16" s="145" t="n">
        <v>0</v>
      </c>
      <c r="BP16" s="24" t="n">
        <v>0</v>
      </c>
      <c r="BQ16" s="24" t="n">
        <v>0</v>
      </c>
      <c r="BR16" s="24" t="n">
        <v>0</v>
      </c>
      <c r="BS16" s="24" t="n">
        <v>0</v>
      </c>
      <c r="BT16" s="24" t="n">
        <v>0</v>
      </c>
      <c r="BU16" s="24" t="n">
        <v>0</v>
      </c>
      <c r="BV16" s="96" t="n">
        <v>0</v>
      </c>
      <c r="BW16" s="24" t="n">
        <v>0</v>
      </c>
      <c r="BX16" s="99" t="n">
        <v>0</v>
      </c>
      <c r="BY16" s="27" t="n">
        <v>0</v>
      </c>
    </row>
    <row r="17" customFormat="false" ht="23.25" hidden="false" customHeight="true" outlineLevel="0" collapsed="false">
      <c r="A17" s="102" t="s">
        <v>90</v>
      </c>
      <c r="B17" s="94" t="s">
        <v>91</v>
      </c>
      <c r="C17" s="102"/>
      <c r="D17" s="102"/>
      <c r="E17" s="102"/>
      <c r="F17" s="102"/>
      <c r="G17" s="27" t="n">
        <v>75.5921</v>
      </c>
      <c r="H17" s="95" t="n">
        <v>69.3655</v>
      </c>
      <c r="I17" s="96" t="n">
        <v>53.2516</v>
      </c>
      <c r="J17" s="24" t="n">
        <v>22.3644</v>
      </c>
      <c r="K17" s="97" t="n">
        <v>23.7096</v>
      </c>
      <c r="L17" s="97" t="n">
        <v>0</v>
      </c>
      <c r="M17" s="97" t="n">
        <v>0</v>
      </c>
      <c r="N17" s="97" t="n">
        <v>1.8637</v>
      </c>
      <c r="O17" s="95" t="n">
        <v>5.3139</v>
      </c>
      <c r="P17" s="24" t="n">
        <v>2.7644</v>
      </c>
      <c r="Q17" s="97" t="n">
        <v>0.0924</v>
      </c>
      <c r="R17" s="95" t="n">
        <v>0</v>
      </c>
      <c r="S17" s="96" t="n">
        <v>0.2304</v>
      </c>
      <c r="T17" s="24" t="n">
        <v>2.2267</v>
      </c>
      <c r="U17" s="97" t="n">
        <v>0</v>
      </c>
      <c r="V17" s="96" t="n">
        <v>0</v>
      </c>
      <c r="W17" s="144" t="n">
        <v>0</v>
      </c>
      <c r="X17" s="97" t="n">
        <v>0</v>
      </c>
      <c r="Y17" s="95" t="n">
        <v>0</v>
      </c>
      <c r="Z17" s="96" t="n">
        <v>0</v>
      </c>
      <c r="AA17" s="24" t="n">
        <v>0</v>
      </c>
      <c r="AB17" s="95" t="n">
        <v>16.1139</v>
      </c>
      <c r="AC17" s="24" t="n">
        <v>0</v>
      </c>
      <c r="AD17" s="97" t="n">
        <v>9.5943</v>
      </c>
      <c r="AE17" s="95" t="n">
        <v>0</v>
      </c>
      <c r="AF17" s="96" t="n">
        <v>0</v>
      </c>
      <c r="AG17" s="96" t="n">
        <v>0</v>
      </c>
      <c r="AH17" s="24" t="n">
        <v>0</v>
      </c>
      <c r="AI17" s="95" t="n">
        <v>6.5196</v>
      </c>
      <c r="AJ17" s="27" t="n">
        <v>0</v>
      </c>
      <c r="AK17" s="24" t="n">
        <v>0</v>
      </c>
      <c r="AL17" s="24" t="n">
        <v>0</v>
      </c>
      <c r="AM17" s="24" t="n">
        <v>0</v>
      </c>
      <c r="AN17" s="96" t="n">
        <v>0</v>
      </c>
      <c r="AO17" s="96" t="n">
        <v>0</v>
      </c>
      <c r="AP17" s="96" t="n">
        <v>6.2266</v>
      </c>
      <c r="AQ17" s="96" t="n">
        <v>4.5</v>
      </c>
      <c r="AR17" s="96" t="n">
        <v>1.25</v>
      </c>
      <c r="AS17" s="24" t="n">
        <v>0</v>
      </c>
      <c r="AT17" s="95" t="n">
        <v>0.15</v>
      </c>
      <c r="AU17" s="24" t="n">
        <v>0.65</v>
      </c>
      <c r="AV17" s="97" t="n">
        <v>1.5</v>
      </c>
      <c r="AW17" s="97" t="n">
        <v>0</v>
      </c>
      <c r="AX17" s="95" t="n">
        <v>0</v>
      </c>
      <c r="AY17" s="24" t="n">
        <v>0</v>
      </c>
      <c r="AZ17" s="95" t="n">
        <v>0.45</v>
      </c>
      <c r="BA17" s="24" t="n">
        <v>0</v>
      </c>
      <c r="BB17" s="97" t="n">
        <v>0.5</v>
      </c>
      <c r="BC17" s="95" t="n">
        <v>0</v>
      </c>
      <c r="BD17" s="24" t="n">
        <v>0</v>
      </c>
      <c r="BE17" s="97" t="n">
        <v>0</v>
      </c>
      <c r="BF17" s="95" t="n">
        <v>0</v>
      </c>
      <c r="BG17" s="96" t="n">
        <v>0.6911</v>
      </c>
      <c r="BH17" s="24" t="n">
        <v>0.9215</v>
      </c>
      <c r="BI17" s="95" t="n">
        <v>0.054</v>
      </c>
      <c r="BJ17" s="96" t="n">
        <v>0.06</v>
      </c>
      <c r="BK17" s="24" t="n">
        <v>0</v>
      </c>
      <c r="BL17" s="97" t="n">
        <v>0</v>
      </c>
      <c r="BM17" s="97" t="n">
        <v>0.06</v>
      </c>
      <c r="BN17" s="97" t="n">
        <v>0</v>
      </c>
      <c r="BO17" s="145" t="n">
        <v>0</v>
      </c>
      <c r="BP17" s="24" t="n">
        <v>0</v>
      </c>
      <c r="BQ17" s="24" t="n">
        <v>0</v>
      </c>
      <c r="BR17" s="24" t="n">
        <v>0</v>
      </c>
      <c r="BS17" s="24" t="n">
        <v>0</v>
      </c>
      <c r="BT17" s="24" t="n">
        <v>0</v>
      </c>
      <c r="BU17" s="24" t="n">
        <v>0</v>
      </c>
      <c r="BV17" s="96" t="n">
        <v>0</v>
      </c>
      <c r="BW17" s="24" t="n">
        <v>0</v>
      </c>
      <c r="BX17" s="99" t="n">
        <v>0</v>
      </c>
      <c r="BY17" s="27" t="n">
        <v>0</v>
      </c>
    </row>
    <row r="18" customFormat="false" ht="23.25" hidden="false" customHeight="true" outlineLevel="0" collapsed="false">
      <c r="A18" s="102" t="s">
        <v>172</v>
      </c>
      <c r="B18" s="102" t="s">
        <v>172</v>
      </c>
      <c r="C18" s="102" t="s">
        <v>173</v>
      </c>
      <c r="D18" s="102" t="s">
        <v>174</v>
      </c>
      <c r="E18" s="102" t="s">
        <v>175</v>
      </c>
      <c r="F18" s="94" t="s">
        <v>176</v>
      </c>
      <c r="G18" s="27" t="n">
        <v>0.6911</v>
      </c>
      <c r="H18" s="95" t="n">
        <v>0</v>
      </c>
      <c r="I18" s="96" t="n">
        <v>0</v>
      </c>
      <c r="J18" s="24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5" t="n">
        <v>0</v>
      </c>
      <c r="P18" s="24" t="n">
        <v>0</v>
      </c>
      <c r="Q18" s="97" t="n">
        <v>0</v>
      </c>
      <c r="R18" s="95" t="n">
        <v>0</v>
      </c>
      <c r="S18" s="96" t="n">
        <v>0</v>
      </c>
      <c r="T18" s="24" t="n">
        <v>0</v>
      </c>
      <c r="U18" s="97" t="n">
        <v>0</v>
      </c>
      <c r="V18" s="96" t="n">
        <v>0</v>
      </c>
      <c r="W18" s="144" t="n">
        <v>0</v>
      </c>
      <c r="X18" s="97" t="n">
        <v>0</v>
      </c>
      <c r="Y18" s="95" t="n">
        <v>0</v>
      </c>
      <c r="Z18" s="96" t="n">
        <v>0</v>
      </c>
      <c r="AA18" s="24" t="n">
        <v>0</v>
      </c>
      <c r="AB18" s="95" t="n">
        <v>0</v>
      </c>
      <c r="AC18" s="24" t="n">
        <v>0</v>
      </c>
      <c r="AD18" s="97" t="n">
        <v>0</v>
      </c>
      <c r="AE18" s="95" t="n">
        <v>0</v>
      </c>
      <c r="AF18" s="96" t="n">
        <v>0</v>
      </c>
      <c r="AG18" s="96" t="n">
        <v>0</v>
      </c>
      <c r="AH18" s="24" t="n">
        <v>0</v>
      </c>
      <c r="AI18" s="95" t="n">
        <v>0</v>
      </c>
      <c r="AJ18" s="27" t="n">
        <v>0</v>
      </c>
      <c r="AK18" s="24" t="n">
        <v>0</v>
      </c>
      <c r="AL18" s="24" t="n">
        <v>0</v>
      </c>
      <c r="AM18" s="24" t="n">
        <v>0</v>
      </c>
      <c r="AN18" s="96" t="n">
        <v>0</v>
      </c>
      <c r="AO18" s="96" t="n">
        <v>0</v>
      </c>
      <c r="AP18" s="96" t="n">
        <v>0.6911</v>
      </c>
      <c r="AQ18" s="96" t="n">
        <v>0</v>
      </c>
      <c r="AR18" s="96" t="n">
        <v>0</v>
      </c>
      <c r="AS18" s="24" t="n">
        <v>0</v>
      </c>
      <c r="AT18" s="95" t="n">
        <v>0</v>
      </c>
      <c r="AU18" s="24" t="n">
        <v>0</v>
      </c>
      <c r="AV18" s="97" t="n">
        <v>0</v>
      </c>
      <c r="AW18" s="97" t="n">
        <v>0</v>
      </c>
      <c r="AX18" s="95" t="n">
        <v>0</v>
      </c>
      <c r="AY18" s="24" t="n">
        <v>0</v>
      </c>
      <c r="AZ18" s="95" t="n">
        <v>0</v>
      </c>
      <c r="BA18" s="24" t="n">
        <v>0</v>
      </c>
      <c r="BB18" s="97" t="n">
        <v>0</v>
      </c>
      <c r="BC18" s="95" t="n">
        <v>0</v>
      </c>
      <c r="BD18" s="24" t="n">
        <v>0</v>
      </c>
      <c r="BE18" s="97" t="n">
        <v>0</v>
      </c>
      <c r="BF18" s="95" t="n">
        <v>0</v>
      </c>
      <c r="BG18" s="96" t="n">
        <v>0.6911</v>
      </c>
      <c r="BH18" s="24" t="n">
        <v>0</v>
      </c>
      <c r="BI18" s="95" t="n">
        <v>0</v>
      </c>
      <c r="BJ18" s="96" t="n">
        <v>0</v>
      </c>
      <c r="BK18" s="24" t="n">
        <v>0</v>
      </c>
      <c r="BL18" s="97" t="n">
        <v>0</v>
      </c>
      <c r="BM18" s="97" t="n">
        <v>0</v>
      </c>
      <c r="BN18" s="97" t="n">
        <v>0</v>
      </c>
      <c r="BO18" s="145" t="n">
        <v>0</v>
      </c>
      <c r="BP18" s="24" t="n">
        <v>0</v>
      </c>
      <c r="BQ18" s="24" t="n">
        <v>0</v>
      </c>
      <c r="BR18" s="24" t="n">
        <v>0</v>
      </c>
      <c r="BS18" s="24" t="n">
        <v>0</v>
      </c>
      <c r="BT18" s="24" t="n">
        <v>0</v>
      </c>
      <c r="BU18" s="24" t="n">
        <v>0</v>
      </c>
      <c r="BV18" s="96" t="n">
        <v>0</v>
      </c>
      <c r="BW18" s="24" t="n">
        <v>0</v>
      </c>
      <c r="BX18" s="99" t="n">
        <v>0</v>
      </c>
      <c r="BY18" s="27" t="n">
        <v>0</v>
      </c>
    </row>
    <row r="19" customFormat="false" ht="23.25" hidden="false" customHeight="true" outlineLevel="0" collapsed="false">
      <c r="A19" s="102" t="s">
        <v>172</v>
      </c>
      <c r="B19" s="102" t="s">
        <v>172</v>
      </c>
      <c r="C19" s="102" t="s">
        <v>177</v>
      </c>
      <c r="D19" s="102" t="s">
        <v>181</v>
      </c>
      <c r="E19" s="102" t="s">
        <v>178</v>
      </c>
      <c r="F19" s="94" t="s">
        <v>187</v>
      </c>
      <c r="G19" s="27" t="n">
        <v>9.5943</v>
      </c>
      <c r="H19" s="95" t="n">
        <v>9.5943</v>
      </c>
      <c r="I19" s="96" t="n">
        <v>0</v>
      </c>
      <c r="J19" s="24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5" t="n">
        <v>0</v>
      </c>
      <c r="P19" s="24" t="n">
        <v>0</v>
      </c>
      <c r="Q19" s="97" t="n">
        <v>0</v>
      </c>
      <c r="R19" s="95" t="n">
        <v>0</v>
      </c>
      <c r="S19" s="96" t="n">
        <v>0</v>
      </c>
      <c r="T19" s="24" t="n">
        <v>0</v>
      </c>
      <c r="U19" s="97" t="n">
        <v>0</v>
      </c>
      <c r="V19" s="96" t="n">
        <v>0</v>
      </c>
      <c r="W19" s="144" t="n">
        <v>0</v>
      </c>
      <c r="X19" s="97" t="n">
        <v>0</v>
      </c>
      <c r="Y19" s="95" t="n">
        <v>0</v>
      </c>
      <c r="Z19" s="96" t="n">
        <v>0</v>
      </c>
      <c r="AA19" s="24" t="n">
        <v>0</v>
      </c>
      <c r="AB19" s="95" t="n">
        <v>9.5943</v>
      </c>
      <c r="AC19" s="24" t="n">
        <v>0</v>
      </c>
      <c r="AD19" s="97" t="n">
        <v>9.5943</v>
      </c>
      <c r="AE19" s="95" t="n">
        <v>0</v>
      </c>
      <c r="AF19" s="96" t="n">
        <v>0</v>
      </c>
      <c r="AG19" s="96" t="n">
        <v>0</v>
      </c>
      <c r="AH19" s="24" t="n">
        <v>0</v>
      </c>
      <c r="AI19" s="95" t="n">
        <v>0</v>
      </c>
      <c r="AJ19" s="27" t="n">
        <v>0</v>
      </c>
      <c r="AK19" s="24" t="n">
        <v>0</v>
      </c>
      <c r="AL19" s="24" t="n">
        <v>0</v>
      </c>
      <c r="AM19" s="24" t="n">
        <v>0</v>
      </c>
      <c r="AN19" s="96" t="n">
        <v>0</v>
      </c>
      <c r="AO19" s="96" t="n">
        <v>0</v>
      </c>
      <c r="AP19" s="96" t="n">
        <v>0</v>
      </c>
      <c r="AQ19" s="96" t="n">
        <v>0</v>
      </c>
      <c r="AR19" s="96" t="n">
        <v>0</v>
      </c>
      <c r="AS19" s="24" t="n">
        <v>0</v>
      </c>
      <c r="AT19" s="95" t="n">
        <v>0</v>
      </c>
      <c r="AU19" s="24" t="n">
        <v>0</v>
      </c>
      <c r="AV19" s="97" t="n">
        <v>0</v>
      </c>
      <c r="AW19" s="97" t="n">
        <v>0</v>
      </c>
      <c r="AX19" s="95" t="n">
        <v>0</v>
      </c>
      <c r="AY19" s="24" t="n">
        <v>0</v>
      </c>
      <c r="AZ19" s="95" t="n">
        <v>0</v>
      </c>
      <c r="BA19" s="24" t="n">
        <v>0</v>
      </c>
      <c r="BB19" s="97" t="n">
        <v>0</v>
      </c>
      <c r="BC19" s="95" t="n">
        <v>0</v>
      </c>
      <c r="BD19" s="24" t="n">
        <v>0</v>
      </c>
      <c r="BE19" s="97" t="n">
        <v>0</v>
      </c>
      <c r="BF19" s="95" t="n">
        <v>0</v>
      </c>
      <c r="BG19" s="96" t="n">
        <v>0</v>
      </c>
      <c r="BH19" s="24" t="n">
        <v>0</v>
      </c>
      <c r="BI19" s="95" t="n">
        <v>0</v>
      </c>
      <c r="BJ19" s="96" t="n">
        <v>0</v>
      </c>
      <c r="BK19" s="24" t="n">
        <v>0</v>
      </c>
      <c r="BL19" s="97" t="n">
        <v>0</v>
      </c>
      <c r="BM19" s="97" t="n">
        <v>0</v>
      </c>
      <c r="BN19" s="97" t="n">
        <v>0</v>
      </c>
      <c r="BO19" s="145" t="n">
        <v>0</v>
      </c>
      <c r="BP19" s="24" t="n">
        <v>0</v>
      </c>
      <c r="BQ19" s="24" t="n">
        <v>0</v>
      </c>
      <c r="BR19" s="24" t="n">
        <v>0</v>
      </c>
      <c r="BS19" s="24" t="n">
        <v>0</v>
      </c>
      <c r="BT19" s="24" t="n">
        <v>0</v>
      </c>
      <c r="BU19" s="24" t="n">
        <v>0</v>
      </c>
      <c r="BV19" s="96" t="n">
        <v>0</v>
      </c>
      <c r="BW19" s="24" t="n">
        <v>0</v>
      </c>
      <c r="BX19" s="99" t="n">
        <v>0</v>
      </c>
      <c r="BY19" s="27" t="n">
        <v>0</v>
      </c>
    </row>
    <row r="20" customFormat="false" ht="23.25" hidden="false" customHeight="true" outlineLevel="0" collapsed="false">
      <c r="A20" s="102" t="s">
        <v>172</v>
      </c>
      <c r="B20" s="102" t="s">
        <v>172</v>
      </c>
      <c r="C20" s="102" t="s">
        <v>180</v>
      </c>
      <c r="D20" s="102" t="s">
        <v>181</v>
      </c>
      <c r="E20" s="102" t="s">
        <v>175</v>
      </c>
      <c r="F20" s="94" t="s">
        <v>188</v>
      </c>
      <c r="G20" s="27" t="n">
        <v>5.0835</v>
      </c>
      <c r="H20" s="95" t="n">
        <v>5.0835</v>
      </c>
      <c r="I20" s="96" t="n">
        <v>5.0835</v>
      </c>
      <c r="J20" s="24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5" t="n">
        <v>5.0835</v>
      </c>
      <c r="P20" s="24" t="n">
        <v>2.7644</v>
      </c>
      <c r="Q20" s="97" t="n">
        <v>0.0924</v>
      </c>
      <c r="R20" s="95" t="n">
        <v>0</v>
      </c>
      <c r="S20" s="96" t="n">
        <v>0</v>
      </c>
      <c r="T20" s="24" t="n">
        <v>2.2267</v>
      </c>
      <c r="U20" s="97" t="n">
        <v>0</v>
      </c>
      <c r="V20" s="96" t="n">
        <v>0</v>
      </c>
      <c r="W20" s="144" t="n">
        <v>0</v>
      </c>
      <c r="X20" s="97" t="n">
        <v>0</v>
      </c>
      <c r="Y20" s="95" t="n">
        <v>0</v>
      </c>
      <c r="Z20" s="96" t="n">
        <v>0</v>
      </c>
      <c r="AA20" s="24" t="n">
        <v>0</v>
      </c>
      <c r="AB20" s="95" t="n">
        <v>0</v>
      </c>
      <c r="AC20" s="24" t="n">
        <v>0</v>
      </c>
      <c r="AD20" s="97" t="n">
        <v>0</v>
      </c>
      <c r="AE20" s="95" t="n">
        <v>0</v>
      </c>
      <c r="AF20" s="96" t="n">
        <v>0</v>
      </c>
      <c r="AG20" s="96" t="n">
        <v>0</v>
      </c>
      <c r="AH20" s="24" t="n">
        <v>0</v>
      </c>
      <c r="AI20" s="95" t="n">
        <v>0</v>
      </c>
      <c r="AJ20" s="27" t="n">
        <v>0</v>
      </c>
      <c r="AK20" s="24" t="n">
        <v>0</v>
      </c>
      <c r="AL20" s="24" t="n">
        <v>0</v>
      </c>
      <c r="AM20" s="24" t="n">
        <v>0</v>
      </c>
      <c r="AN20" s="96" t="n">
        <v>0</v>
      </c>
      <c r="AO20" s="96" t="n">
        <v>0</v>
      </c>
      <c r="AP20" s="96" t="n">
        <v>0</v>
      </c>
      <c r="AQ20" s="96" t="n">
        <v>0</v>
      </c>
      <c r="AR20" s="96" t="n">
        <v>0</v>
      </c>
      <c r="AS20" s="24" t="n">
        <v>0</v>
      </c>
      <c r="AT20" s="95" t="n">
        <v>0</v>
      </c>
      <c r="AU20" s="24" t="n">
        <v>0</v>
      </c>
      <c r="AV20" s="97" t="n">
        <v>0</v>
      </c>
      <c r="AW20" s="97" t="n">
        <v>0</v>
      </c>
      <c r="AX20" s="95" t="n">
        <v>0</v>
      </c>
      <c r="AY20" s="24" t="n">
        <v>0</v>
      </c>
      <c r="AZ20" s="95" t="n">
        <v>0</v>
      </c>
      <c r="BA20" s="24" t="n">
        <v>0</v>
      </c>
      <c r="BB20" s="97" t="n">
        <v>0</v>
      </c>
      <c r="BC20" s="95" t="n">
        <v>0</v>
      </c>
      <c r="BD20" s="24" t="n">
        <v>0</v>
      </c>
      <c r="BE20" s="97" t="n">
        <v>0</v>
      </c>
      <c r="BF20" s="95" t="n">
        <v>0</v>
      </c>
      <c r="BG20" s="96" t="n">
        <v>0</v>
      </c>
      <c r="BH20" s="24" t="n">
        <v>0</v>
      </c>
      <c r="BI20" s="95" t="n">
        <v>0</v>
      </c>
      <c r="BJ20" s="96" t="n">
        <v>0</v>
      </c>
      <c r="BK20" s="24" t="n">
        <v>0</v>
      </c>
      <c r="BL20" s="97" t="n">
        <v>0</v>
      </c>
      <c r="BM20" s="97" t="n">
        <v>0</v>
      </c>
      <c r="BN20" s="97" t="n">
        <v>0</v>
      </c>
      <c r="BO20" s="145" t="n">
        <v>0</v>
      </c>
      <c r="BP20" s="24" t="n">
        <v>0</v>
      </c>
      <c r="BQ20" s="24" t="n">
        <v>0</v>
      </c>
      <c r="BR20" s="24" t="n">
        <v>0</v>
      </c>
      <c r="BS20" s="24" t="n">
        <v>0</v>
      </c>
      <c r="BT20" s="24" t="n">
        <v>0</v>
      </c>
      <c r="BU20" s="24" t="n">
        <v>0</v>
      </c>
      <c r="BV20" s="96" t="n">
        <v>0</v>
      </c>
      <c r="BW20" s="24" t="n">
        <v>0</v>
      </c>
      <c r="BX20" s="99" t="n">
        <v>0</v>
      </c>
      <c r="BY20" s="27" t="n">
        <v>0</v>
      </c>
    </row>
    <row r="21" customFormat="false" ht="23.25" hidden="false" customHeight="true" outlineLevel="0" collapsed="false">
      <c r="A21" s="102" t="s">
        <v>172</v>
      </c>
      <c r="B21" s="102" t="s">
        <v>172</v>
      </c>
      <c r="C21" s="102" t="s">
        <v>183</v>
      </c>
      <c r="D21" s="102" t="s">
        <v>175</v>
      </c>
      <c r="E21" s="102" t="s">
        <v>178</v>
      </c>
      <c r="F21" s="94" t="s">
        <v>189</v>
      </c>
      <c r="G21" s="27" t="n">
        <v>53.7036</v>
      </c>
      <c r="H21" s="95" t="n">
        <v>48.1681</v>
      </c>
      <c r="I21" s="96" t="n">
        <v>48.1681</v>
      </c>
      <c r="J21" s="24" t="n">
        <v>22.3644</v>
      </c>
      <c r="K21" s="97" t="n">
        <v>23.7096</v>
      </c>
      <c r="L21" s="97" t="n">
        <v>0</v>
      </c>
      <c r="M21" s="97" t="n">
        <v>0</v>
      </c>
      <c r="N21" s="97" t="n">
        <v>1.8637</v>
      </c>
      <c r="O21" s="95" t="n">
        <v>0.2304</v>
      </c>
      <c r="P21" s="24" t="n">
        <v>0</v>
      </c>
      <c r="Q21" s="97" t="n">
        <v>0</v>
      </c>
      <c r="R21" s="95" t="n">
        <v>0</v>
      </c>
      <c r="S21" s="96" t="n">
        <v>0.2304</v>
      </c>
      <c r="T21" s="24" t="n">
        <v>0</v>
      </c>
      <c r="U21" s="97" t="n">
        <v>0</v>
      </c>
      <c r="V21" s="96" t="n">
        <v>0</v>
      </c>
      <c r="W21" s="144" t="n">
        <v>0</v>
      </c>
      <c r="X21" s="97" t="n">
        <v>0</v>
      </c>
      <c r="Y21" s="95" t="n">
        <v>0</v>
      </c>
      <c r="Z21" s="96" t="n">
        <v>0</v>
      </c>
      <c r="AA21" s="24" t="n">
        <v>0</v>
      </c>
      <c r="AB21" s="95" t="n">
        <v>0</v>
      </c>
      <c r="AC21" s="24" t="n">
        <v>0</v>
      </c>
      <c r="AD21" s="97" t="n">
        <v>0</v>
      </c>
      <c r="AE21" s="95" t="n">
        <v>0</v>
      </c>
      <c r="AF21" s="96" t="n">
        <v>0</v>
      </c>
      <c r="AG21" s="96" t="n">
        <v>0</v>
      </c>
      <c r="AH21" s="24" t="n">
        <v>0</v>
      </c>
      <c r="AI21" s="95" t="n">
        <v>0</v>
      </c>
      <c r="AJ21" s="27" t="n">
        <v>0</v>
      </c>
      <c r="AK21" s="24" t="n">
        <v>0</v>
      </c>
      <c r="AL21" s="24" t="n">
        <v>0</v>
      </c>
      <c r="AM21" s="24" t="n">
        <v>0</v>
      </c>
      <c r="AN21" s="96" t="n">
        <v>0</v>
      </c>
      <c r="AO21" s="96" t="n">
        <v>0</v>
      </c>
      <c r="AP21" s="96" t="n">
        <v>5.5355</v>
      </c>
      <c r="AQ21" s="96" t="n">
        <v>4.5</v>
      </c>
      <c r="AR21" s="96" t="n">
        <v>1.25</v>
      </c>
      <c r="AS21" s="24" t="n">
        <v>0</v>
      </c>
      <c r="AT21" s="95" t="n">
        <v>0.15</v>
      </c>
      <c r="AU21" s="24" t="n">
        <v>0.65</v>
      </c>
      <c r="AV21" s="97" t="n">
        <v>1.5</v>
      </c>
      <c r="AW21" s="97" t="n">
        <v>0</v>
      </c>
      <c r="AX21" s="95" t="n">
        <v>0</v>
      </c>
      <c r="AY21" s="24" t="n">
        <v>0</v>
      </c>
      <c r="AZ21" s="95" t="n">
        <v>0.45</v>
      </c>
      <c r="BA21" s="24" t="n">
        <v>0</v>
      </c>
      <c r="BB21" s="97" t="n">
        <v>0.5</v>
      </c>
      <c r="BC21" s="95" t="n">
        <v>0</v>
      </c>
      <c r="BD21" s="24" t="n">
        <v>0</v>
      </c>
      <c r="BE21" s="97" t="n">
        <v>0</v>
      </c>
      <c r="BF21" s="95" t="n">
        <v>0</v>
      </c>
      <c r="BG21" s="96" t="n">
        <v>0</v>
      </c>
      <c r="BH21" s="24" t="n">
        <v>0.9215</v>
      </c>
      <c r="BI21" s="95" t="n">
        <v>0.054</v>
      </c>
      <c r="BJ21" s="96" t="n">
        <v>0.06</v>
      </c>
      <c r="BK21" s="24" t="n">
        <v>0</v>
      </c>
      <c r="BL21" s="97" t="n">
        <v>0</v>
      </c>
      <c r="BM21" s="97" t="n">
        <v>0.06</v>
      </c>
      <c r="BN21" s="97" t="n">
        <v>0</v>
      </c>
      <c r="BO21" s="145" t="n">
        <v>0</v>
      </c>
      <c r="BP21" s="24" t="n">
        <v>0</v>
      </c>
      <c r="BQ21" s="24" t="n">
        <v>0</v>
      </c>
      <c r="BR21" s="24" t="n">
        <v>0</v>
      </c>
      <c r="BS21" s="24" t="n">
        <v>0</v>
      </c>
      <c r="BT21" s="24" t="n">
        <v>0</v>
      </c>
      <c r="BU21" s="24" t="n">
        <v>0</v>
      </c>
      <c r="BV21" s="96" t="n">
        <v>0</v>
      </c>
      <c r="BW21" s="24" t="n">
        <v>0</v>
      </c>
      <c r="BX21" s="99" t="n">
        <v>0</v>
      </c>
      <c r="BY21" s="27" t="n">
        <v>0</v>
      </c>
    </row>
    <row r="22" customFormat="false" ht="23.25" hidden="false" customHeight="true" outlineLevel="0" collapsed="false">
      <c r="A22" s="102" t="s">
        <v>172</v>
      </c>
      <c r="B22" s="102" t="s">
        <v>172</v>
      </c>
      <c r="C22" s="102" t="s">
        <v>186</v>
      </c>
      <c r="D22" s="102" t="s">
        <v>175</v>
      </c>
      <c r="E22" s="102" t="s">
        <v>178</v>
      </c>
      <c r="F22" s="94" t="s">
        <v>120</v>
      </c>
      <c r="G22" s="27" t="n">
        <v>6.5196</v>
      </c>
      <c r="H22" s="95" t="n">
        <v>6.5196</v>
      </c>
      <c r="I22" s="96" t="n">
        <v>0</v>
      </c>
      <c r="J22" s="24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5" t="n">
        <v>0</v>
      </c>
      <c r="P22" s="24" t="n">
        <v>0</v>
      </c>
      <c r="Q22" s="97" t="n">
        <v>0</v>
      </c>
      <c r="R22" s="95" t="n">
        <v>0</v>
      </c>
      <c r="S22" s="96" t="n">
        <v>0</v>
      </c>
      <c r="T22" s="24" t="n">
        <v>0</v>
      </c>
      <c r="U22" s="97" t="n">
        <v>0</v>
      </c>
      <c r="V22" s="96" t="n">
        <v>0</v>
      </c>
      <c r="W22" s="144" t="n">
        <v>0</v>
      </c>
      <c r="X22" s="97" t="n">
        <v>0</v>
      </c>
      <c r="Y22" s="95" t="n">
        <v>0</v>
      </c>
      <c r="Z22" s="96" t="n">
        <v>0</v>
      </c>
      <c r="AA22" s="24" t="n">
        <v>0</v>
      </c>
      <c r="AB22" s="95" t="n">
        <v>6.5196</v>
      </c>
      <c r="AC22" s="24" t="n">
        <v>0</v>
      </c>
      <c r="AD22" s="97" t="n">
        <v>0</v>
      </c>
      <c r="AE22" s="95" t="n">
        <v>0</v>
      </c>
      <c r="AF22" s="96" t="n">
        <v>0</v>
      </c>
      <c r="AG22" s="96" t="n">
        <v>0</v>
      </c>
      <c r="AH22" s="24" t="n">
        <v>0</v>
      </c>
      <c r="AI22" s="95" t="n">
        <v>6.5196</v>
      </c>
      <c r="AJ22" s="27" t="n">
        <v>0</v>
      </c>
      <c r="AK22" s="24" t="n">
        <v>0</v>
      </c>
      <c r="AL22" s="24" t="n">
        <v>0</v>
      </c>
      <c r="AM22" s="24" t="n">
        <v>0</v>
      </c>
      <c r="AN22" s="96" t="n">
        <v>0</v>
      </c>
      <c r="AO22" s="96" t="n">
        <v>0</v>
      </c>
      <c r="AP22" s="96" t="n">
        <v>0</v>
      </c>
      <c r="AQ22" s="96" t="n">
        <v>0</v>
      </c>
      <c r="AR22" s="96" t="n">
        <v>0</v>
      </c>
      <c r="AS22" s="24" t="n">
        <v>0</v>
      </c>
      <c r="AT22" s="95" t="n">
        <v>0</v>
      </c>
      <c r="AU22" s="24" t="n">
        <v>0</v>
      </c>
      <c r="AV22" s="97" t="n">
        <v>0</v>
      </c>
      <c r="AW22" s="97" t="n">
        <v>0</v>
      </c>
      <c r="AX22" s="95" t="n">
        <v>0</v>
      </c>
      <c r="AY22" s="24" t="n">
        <v>0</v>
      </c>
      <c r="AZ22" s="95" t="n">
        <v>0</v>
      </c>
      <c r="BA22" s="24" t="n">
        <v>0</v>
      </c>
      <c r="BB22" s="97" t="n">
        <v>0</v>
      </c>
      <c r="BC22" s="95" t="n">
        <v>0</v>
      </c>
      <c r="BD22" s="24" t="n">
        <v>0</v>
      </c>
      <c r="BE22" s="97" t="n">
        <v>0</v>
      </c>
      <c r="BF22" s="95" t="n">
        <v>0</v>
      </c>
      <c r="BG22" s="96" t="n">
        <v>0</v>
      </c>
      <c r="BH22" s="24" t="n">
        <v>0</v>
      </c>
      <c r="BI22" s="95" t="n">
        <v>0</v>
      </c>
      <c r="BJ22" s="96" t="n">
        <v>0</v>
      </c>
      <c r="BK22" s="24" t="n">
        <v>0</v>
      </c>
      <c r="BL22" s="97" t="n">
        <v>0</v>
      </c>
      <c r="BM22" s="97" t="n">
        <v>0</v>
      </c>
      <c r="BN22" s="97" t="n">
        <v>0</v>
      </c>
      <c r="BO22" s="145" t="n">
        <v>0</v>
      </c>
      <c r="BP22" s="24" t="n">
        <v>0</v>
      </c>
      <c r="BQ22" s="24" t="n">
        <v>0</v>
      </c>
      <c r="BR22" s="24" t="n">
        <v>0</v>
      </c>
      <c r="BS22" s="24" t="n">
        <v>0</v>
      </c>
      <c r="BT22" s="24" t="n">
        <v>0</v>
      </c>
      <c r="BU22" s="24" t="n">
        <v>0</v>
      </c>
      <c r="BV22" s="96" t="n">
        <v>0</v>
      </c>
      <c r="BW22" s="24" t="n">
        <v>0</v>
      </c>
      <c r="BX22" s="99" t="n">
        <v>0</v>
      </c>
      <c r="BY22" s="27" t="n">
        <v>0</v>
      </c>
    </row>
    <row r="23" customFormat="false" ht="23.25" hidden="false" customHeight="true" outlineLevel="0" collapsed="false">
      <c r="A23" s="102" t="s">
        <v>92</v>
      </c>
      <c r="B23" s="94" t="s">
        <v>93</v>
      </c>
      <c r="C23" s="102"/>
      <c r="D23" s="102"/>
      <c r="E23" s="102"/>
      <c r="F23" s="102"/>
      <c r="G23" s="27" t="n">
        <v>21.4841</v>
      </c>
      <c r="H23" s="95" t="n">
        <v>18.1834</v>
      </c>
      <c r="I23" s="96" t="n">
        <v>15.9269</v>
      </c>
      <c r="J23" s="24" t="n">
        <v>6.6492</v>
      </c>
      <c r="K23" s="97" t="n">
        <v>0.486</v>
      </c>
      <c r="L23" s="97" t="n">
        <v>4.9008</v>
      </c>
      <c r="M23" s="97" t="n">
        <v>2.0988</v>
      </c>
      <c r="N23" s="97" t="n">
        <v>0</v>
      </c>
      <c r="O23" s="95" t="n">
        <v>1.7921</v>
      </c>
      <c r="P23" s="24" t="n">
        <v>0.8481</v>
      </c>
      <c r="Q23" s="97" t="n">
        <v>0.0252</v>
      </c>
      <c r="R23" s="95" t="n">
        <v>0.0707</v>
      </c>
      <c r="S23" s="96" t="n">
        <v>0.0707</v>
      </c>
      <c r="T23" s="24" t="n">
        <v>0.5654</v>
      </c>
      <c r="U23" s="97" t="n">
        <v>0.212</v>
      </c>
      <c r="V23" s="96" t="n">
        <v>0</v>
      </c>
      <c r="W23" s="144" t="n">
        <v>0</v>
      </c>
      <c r="X23" s="97" t="n">
        <v>0</v>
      </c>
      <c r="Y23" s="95" t="n">
        <v>0</v>
      </c>
      <c r="Z23" s="96" t="n">
        <v>0</v>
      </c>
      <c r="AA23" s="24" t="n">
        <v>0</v>
      </c>
      <c r="AB23" s="95" t="n">
        <v>2.2565</v>
      </c>
      <c r="AC23" s="24" t="n">
        <v>0</v>
      </c>
      <c r="AD23" s="97" t="n">
        <v>0</v>
      </c>
      <c r="AE23" s="95" t="n">
        <v>0</v>
      </c>
      <c r="AF23" s="96" t="n">
        <v>0</v>
      </c>
      <c r="AG23" s="96" t="n">
        <v>0</v>
      </c>
      <c r="AH23" s="24" t="n">
        <v>0</v>
      </c>
      <c r="AI23" s="95" t="n">
        <v>2.2565</v>
      </c>
      <c r="AJ23" s="27" t="n">
        <v>0</v>
      </c>
      <c r="AK23" s="24" t="n">
        <v>0</v>
      </c>
      <c r="AL23" s="24" t="n">
        <v>0</v>
      </c>
      <c r="AM23" s="24" t="n">
        <v>0</v>
      </c>
      <c r="AN23" s="96" t="n">
        <v>0</v>
      </c>
      <c r="AO23" s="96" t="n">
        <v>0</v>
      </c>
      <c r="AP23" s="96" t="n">
        <v>0.3007</v>
      </c>
      <c r="AQ23" s="96" t="n">
        <v>0</v>
      </c>
      <c r="AR23" s="96" t="n">
        <v>0</v>
      </c>
      <c r="AS23" s="24" t="n">
        <v>0</v>
      </c>
      <c r="AT23" s="95" t="n">
        <v>0</v>
      </c>
      <c r="AU23" s="24" t="n">
        <v>0</v>
      </c>
      <c r="AV23" s="97" t="n">
        <v>0</v>
      </c>
      <c r="AW23" s="97" t="n">
        <v>0</v>
      </c>
      <c r="AX23" s="95" t="n">
        <v>0</v>
      </c>
      <c r="AY23" s="24" t="n">
        <v>0</v>
      </c>
      <c r="AZ23" s="95" t="n">
        <v>0</v>
      </c>
      <c r="BA23" s="24" t="n">
        <v>0</v>
      </c>
      <c r="BB23" s="97" t="n">
        <v>0</v>
      </c>
      <c r="BC23" s="95" t="n">
        <v>0</v>
      </c>
      <c r="BD23" s="24" t="n">
        <v>0</v>
      </c>
      <c r="BE23" s="97" t="n">
        <v>0</v>
      </c>
      <c r="BF23" s="95" t="n">
        <v>0</v>
      </c>
      <c r="BG23" s="96" t="n">
        <v>0</v>
      </c>
      <c r="BH23" s="24" t="n">
        <v>0.2827</v>
      </c>
      <c r="BI23" s="95" t="n">
        <v>0.018</v>
      </c>
      <c r="BJ23" s="96" t="n">
        <v>0</v>
      </c>
      <c r="BK23" s="24" t="n">
        <v>0</v>
      </c>
      <c r="BL23" s="97" t="n">
        <v>0</v>
      </c>
      <c r="BM23" s="97" t="n">
        <v>0</v>
      </c>
      <c r="BN23" s="97" t="n">
        <v>0</v>
      </c>
      <c r="BO23" s="145" t="n">
        <v>3</v>
      </c>
      <c r="BP23" s="24" t="n">
        <v>0</v>
      </c>
      <c r="BQ23" s="24" t="n">
        <v>0</v>
      </c>
      <c r="BR23" s="24" t="n">
        <v>0</v>
      </c>
      <c r="BS23" s="24" t="n">
        <v>0</v>
      </c>
      <c r="BT23" s="24" t="n">
        <v>3</v>
      </c>
      <c r="BU23" s="24" t="n">
        <v>0</v>
      </c>
      <c r="BV23" s="96" t="n">
        <v>0</v>
      </c>
      <c r="BW23" s="24" t="n">
        <v>0</v>
      </c>
      <c r="BX23" s="99" t="n">
        <v>0</v>
      </c>
      <c r="BY23" s="27" t="n">
        <v>0</v>
      </c>
    </row>
    <row r="24" customFormat="false" ht="23.25" hidden="false" customHeight="true" outlineLevel="0" collapsed="false">
      <c r="A24" s="102" t="s">
        <v>172</v>
      </c>
      <c r="B24" s="102" t="s">
        <v>172</v>
      </c>
      <c r="C24" s="102" t="s">
        <v>180</v>
      </c>
      <c r="D24" s="102" t="s">
        <v>181</v>
      </c>
      <c r="E24" s="102" t="s">
        <v>175</v>
      </c>
      <c r="F24" s="94" t="s">
        <v>188</v>
      </c>
      <c r="G24" s="27" t="n">
        <v>1.4387</v>
      </c>
      <c r="H24" s="95" t="n">
        <v>1.4387</v>
      </c>
      <c r="I24" s="96" t="n">
        <v>1.4387</v>
      </c>
      <c r="J24" s="24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5" t="n">
        <v>1.4387</v>
      </c>
      <c r="P24" s="24" t="n">
        <v>0.8481</v>
      </c>
      <c r="Q24" s="97" t="n">
        <v>0.0252</v>
      </c>
      <c r="R24" s="95" t="n">
        <v>0</v>
      </c>
      <c r="S24" s="96" t="n">
        <v>0</v>
      </c>
      <c r="T24" s="24" t="n">
        <v>0.5654</v>
      </c>
      <c r="U24" s="97" t="n">
        <v>0</v>
      </c>
      <c r="V24" s="96" t="n">
        <v>0</v>
      </c>
      <c r="W24" s="144" t="n">
        <v>0</v>
      </c>
      <c r="X24" s="97" t="n">
        <v>0</v>
      </c>
      <c r="Y24" s="95" t="n">
        <v>0</v>
      </c>
      <c r="Z24" s="96" t="n">
        <v>0</v>
      </c>
      <c r="AA24" s="24" t="n">
        <v>0</v>
      </c>
      <c r="AB24" s="95" t="n">
        <v>0</v>
      </c>
      <c r="AC24" s="24" t="n">
        <v>0</v>
      </c>
      <c r="AD24" s="97" t="n">
        <v>0</v>
      </c>
      <c r="AE24" s="95" t="n">
        <v>0</v>
      </c>
      <c r="AF24" s="96" t="n">
        <v>0</v>
      </c>
      <c r="AG24" s="96" t="n">
        <v>0</v>
      </c>
      <c r="AH24" s="24" t="n">
        <v>0</v>
      </c>
      <c r="AI24" s="95" t="n">
        <v>0</v>
      </c>
      <c r="AJ24" s="27" t="n">
        <v>0</v>
      </c>
      <c r="AK24" s="24" t="n">
        <v>0</v>
      </c>
      <c r="AL24" s="24" t="n">
        <v>0</v>
      </c>
      <c r="AM24" s="24" t="n">
        <v>0</v>
      </c>
      <c r="AN24" s="96" t="n">
        <v>0</v>
      </c>
      <c r="AO24" s="96" t="n">
        <v>0</v>
      </c>
      <c r="AP24" s="96" t="n">
        <v>0</v>
      </c>
      <c r="AQ24" s="96" t="n">
        <v>0</v>
      </c>
      <c r="AR24" s="96" t="n">
        <v>0</v>
      </c>
      <c r="AS24" s="24" t="n">
        <v>0</v>
      </c>
      <c r="AT24" s="95" t="n">
        <v>0</v>
      </c>
      <c r="AU24" s="24" t="n">
        <v>0</v>
      </c>
      <c r="AV24" s="97" t="n">
        <v>0</v>
      </c>
      <c r="AW24" s="97" t="n">
        <v>0</v>
      </c>
      <c r="AX24" s="95" t="n">
        <v>0</v>
      </c>
      <c r="AY24" s="24" t="n">
        <v>0</v>
      </c>
      <c r="AZ24" s="95" t="n">
        <v>0</v>
      </c>
      <c r="BA24" s="24" t="n">
        <v>0</v>
      </c>
      <c r="BB24" s="97" t="n">
        <v>0</v>
      </c>
      <c r="BC24" s="95" t="n">
        <v>0</v>
      </c>
      <c r="BD24" s="24" t="n">
        <v>0</v>
      </c>
      <c r="BE24" s="97" t="n">
        <v>0</v>
      </c>
      <c r="BF24" s="95" t="n">
        <v>0</v>
      </c>
      <c r="BG24" s="96" t="n">
        <v>0</v>
      </c>
      <c r="BH24" s="24" t="n">
        <v>0</v>
      </c>
      <c r="BI24" s="95" t="n">
        <v>0</v>
      </c>
      <c r="BJ24" s="96" t="n">
        <v>0</v>
      </c>
      <c r="BK24" s="24" t="n">
        <v>0</v>
      </c>
      <c r="BL24" s="97" t="n">
        <v>0</v>
      </c>
      <c r="BM24" s="97" t="n">
        <v>0</v>
      </c>
      <c r="BN24" s="97" t="n">
        <v>0</v>
      </c>
      <c r="BO24" s="145" t="n">
        <v>0</v>
      </c>
      <c r="BP24" s="24" t="n">
        <v>0</v>
      </c>
      <c r="BQ24" s="24" t="n">
        <v>0</v>
      </c>
      <c r="BR24" s="24" t="n">
        <v>0</v>
      </c>
      <c r="BS24" s="24" t="n">
        <v>0</v>
      </c>
      <c r="BT24" s="24" t="n">
        <v>0</v>
      </c>
      <c r="BU24" s="24" t="n">
        <v>0</v>
      </c>
      <c r="BV24" s="96" t="n">
        <v>0</v>
      </c>
      <c r="BW24" s="24" t="n">
        <v>0</v>
      </c>
      <c r="BX24" s="99" t="n">
        <v>0</v>
      </c>
      <c r="BY24" s="27" t="n">
        <v>0</v>
      </c>
    </row>
    <row r="25" customFormat="false" ht="23.25" hidden="false" customHeight="true" outlineLevel="0" collapsed="false">
      <c r="A25" s="102" t="s">
        <v>172</v>
      </c>
      <c r="B25" s="102" t="s">
        <v>172</v>
      </c>
      <c r="C25" s="102" t="s">
        <v>183</v>
      </c>
      <c r="D25" s="102" t="s">
        <v>175</v>
      </c>
      <c r="E25" s="102" t="s">
        <v>178</v>
      </c>
      <c r="F25" s="94" t="s">
        <v>189</v>
      </c>
      <c r="G25" s="27" t="n">
        <v>14.7889</v>
      </c>
      <c r="H25" s="95" t="n">
        <v>14.4882</v>
      </c>
      <c r="I25" s="96" t="n">
        <v>14.4882</v>
      </c>
      <c r="J25" s="24" t="n">
        <v>6.6492</v>
      </c>
      <c r="K25" s="97" t="n">
        <v>0.486</v>
      </c>
      <c r="L25" s="97" t="n">
        <v>4.9008</v>
      </c>
      <c r="M25" s="97" t="n">
        <v>2.0988</v>
      </c>
      <c r="N25" s="97" t="n">
        <v>0</v>
      </c>
      <c r="O25" s="95" t="n">
        <v>0.3534</v>
      </c>
      <c r="P25" s="24" t="n">
        <v>0</v>
      </c>
      <c r="Q25" s="97" t="n">
        <v>0</v>
      </c>
      <c r="R25" s="95" t="n">
        <v>0.0707</v>
      </c>
      <c r="S25" s="96" t="n">
        <v>0.0707</v>
      </c>
      <c r="T25" s="24" t="n">
        <v>0</v>
      </c>
      <c r="U25" s="97" t="n">
        <v>0.212</v>
      </c>
      <c r="V25" s="96" t="n">
        <v>0</v>
      </c>
      <c r="W25" s="144" t="n">
        <v>0</v>
      </c>
      <c r="X25" s="97" t="n">
        <v>0</v>
      </c>
      <c r="Y25" s="95" t="n">
        <v>0</v>
      </c>
      <c r="Z25" s="96" t="n">
        <v>0</v>
      </c>
      <c r="AA25" s="24" t="n">
        <v>0</v>
      </c>
      <c r="AB25" s="95" t="n">
        <v>0</v>
      </c>
      <c r="AC25" s="24" t="n">
        <v>0</v>
      </c>
      <c r="AD25" s="97" t="n">
        <v>0</v>
      </c>
      <c r="AE25" s="95" t="n">
        <v>0</v>
      </c>
      <c r="AF25" s="96" t="n">
        <v>0</v>
      </c>
      <c r="AG25" s="96" t="n">
        <v>0</v>
      </c>
      <c r="AH25" s="24" t="n">
        <v>0</v>
      </c>
      <c r="AI25" s="95" t="n">
        <v>0</v>
      </c>
      <c r="AJ25" s="27" t="n">
        <v>0</v>
      </c>
      <c r="AK25" s="24" t="n">
        <v>0</v>
      </c>
      <c r="AL25" s="24" t="n">
        <v>0</v>
      </c>
      <c r="AM25" s="24" t="n">
        <v>0</v>
      </c>
      <c r="AN25" s="96" t="n">
        <v>0</v>
      </c>
      <c r="AO25" s="96" t="n">
        <v>0</v>
      </c>
      <c r="AP25" s="96" t="n">
        <v>0.3007</v>
      </c>
      <c r="AQ25" s="96" t="n">
        <v>0</v>
      </c>
      <c r="AR25" s="96" t="n">
        <v>0</v>
      </c>
      <c r="AS25" s="24" t="n">
        <v>0</v>
      </c>
      <c r="AT25" s="95" t="n">
        <v>0</v>
      </c>
      <c r="AU25" s="24" t="n">
        <v>0</v>
      </c>
      <c r="AV25" s="97" t="n">
        <v>0</v>
      </c>
      <c r="AW25" s="97" t="n">
        <v>0</v>
      </c>
      <c r="AX25" s="95" t="n">
        <v>0</v>
      </c>
      <c r="AY25" s="24" t="n">
        <v>0</v>
      </c>
      <c r="AZ25" s="95" t="n">
        <v>0</v>
      </c>
      <c r="BA25" s="24" t="n">
        <v>0</v>
      </c>
      <c r="BB25" s="97" t="n">
        <v>0</v>
      </c>
      <c r="BC25" s="95" t="n">
        <v>0</v>
      </c>
      <c r="BD25" s="24" t="n">
        <v>0</v>
      </c>
      <c r="BE25" s="97" t="n">
        <v>0</v>
      </c>
      <c r="BF25" s="95" t="n">
        <v>0</v>
      </c>
      <c r="BG25" s="96" t="n">
        <v>0</v>
      </c>
      <c r="BH25" s="24" t="n">
        <v>0.2827</v>
      </c>
      <c r="BI25" s="95" t="n">
        <v>0.018</v>
      </c>
      <c r="BJ25" s="96" t="n">
        <v>0</v>
      </c>
      <c r="BK25" s="24" t="n">
        <v>0</v>
      </c>
      <c r="BL25" s="97" t="n">
        <v>0</v>
      </c>
      <c r="BM25" s="97" t="n">
        <v>0</v>
      </c>
      <c r="BN25" s="97" t="n">
        <v>0</v>
      </c>
      <c r="BO25" s="145" t="n">
        <v>0</v>
      </c>
      <c r="BP25" s="24" t="n">
        <v>0</v>
      </c>
      <c r="BQ25" s="24" t="n">
        <v>0</v>
      </c>
      <c r="BR25" s="24" t="n">
        <v>0</v>
      </c>
      <c r="BS25" s="24" t="n">
        <v>0</v>
      </c>
      <c r="BT25" s="24" t="n">
        <v>0</v>
      </c>
      <c r="BU25" s="24" t="n">
        <v>0</v>
      </c>
      <c r="BV25" s="96" t="n">
        <v>0</v>
      </c>
      <c r="BW25" s="24" t="n">
        <v>0</v>
      </c>
      <c r="BX25" s="99" t="n">
        <v>0</v>
      </c>
      <c r="BY25" s="27" t="n">
        <v>0</v>
      </c>
    </row>
    <row r="26" customFormat="false" ht="23.25" hidden="false" customHeight="true" outlineLevel="0" collapsed="false">
      <c r="A26" s="102" t="s">
        <v>172</v>
      </c>
      <c r="B26" s="102" t="s">
        <v>172</v>
      </c>
      <c r="C26" s="102" t="s">
        <v>183</v>
      </c>
      <c r="D26" s="102" t="s">
        <v>181</v>
      </c>
      <c r="E26" s="102" t="s">
        <v>175</v>
      </c>
      <c r="F26" s="94" t="s">
        <v>185</v>
      </c>
      <c r="G26" s="27" t="n">
        <v>3</v>
      </c>
      <c r="H26" s="95" t="n">
        <v>0</v>
      </c>
      <c r="I26" s="96" t="n">
        <v>0</v>
      </c>
      <c r="J26" s="24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5" t="n">
        <v>0</v>
      </c>
      <c r="P26" s="24" t="n">
        <v>0</v>
      </c>
      <c r="Q26" s="97" t="n">
        <v>0</v>
      </c>
      <c r="R26" s="95" t="n">
        <v>0</v>
      </c>
      <c r="S26" s="96" t="n">
        <v>0</v>
      </c>
      <c r="T26" s="24" t="n">
        <v>0</v>
      </c>
      <c r="U26" s="97" t="n">
        <v>0</v>
      </c>
      <c r="V26" s="96" t="n">
        <v>0</v>
      </c>
      <c r="W26" s="144" t="n">
        <v>0</v>
      </c>
      <c r="X26" s="97" t="n">
        <v>0</v>
      </c>
      <c r="Y26" s="95" t="n">
        <v>0</v>
      </c>
      <c r="Z26" s="96" t="n">
        <v>0</v>
      </c>
      <c r="AA26" s="24" t="n">
        <v>0</v>
      </c>
      <c r="AB26" s="95" t="n">
        <v>0</v>
      </c>
      <c r="AC26" s="24" t="n">
        <v>0</v>
      </c>
      <c r="AD26" s="97" t="n">
        <v>0</v>
      </c>
      <c r="AE26" s="95" t="n">
        <v>0</v>
      </c>
      <c r="AF26" s="96" t="n">
        <v>0</v>
      </c>
      <c r="AG26" s="96" t="n">
        <v>0</v>
      </c>
      <c r="AH26" s="24" t="n">
        <v>0</v>
      </c>
      <c r="AI26" s="95" t="n">
        <v>0</v>
      </c>
      <c r="AJ26" s="27" t="n">
        <v>0</v>
      </c>
      <c r="AK26" s="24" t="n">
        <v>0</v>
      </c>
      <c r="AL26" s="24" t="n">
        <v>0</v>
      </c>
      <c r="AM26" s="24" t="n">
        <v>0</v>
      </c>
      <c r="AN26" s="96" t="n">
        <v>0</v>
      </c>
      <c r="AO26" s="96" t="n">
        <v>0</v>
      </c>
      <c r="AP26" s="96" t="n">
        <v>0</v>
      </c>
      <c r="AQ26" s="96" t="n">
        <v>0</v>
      </c>
      <c r="AR26" s="96" t="n">
        <v>0</v>
      </c>
      <c r="AS26" s="24" t="n">
        <v>0</v>
      </c>
      <c r="AT26" s="95" t="n">
        <v>0</v>
      </c>
      <c r="AU26" s="24" t="n">
        <v>0</v>
      </c>
      <c r="AV26" s="97" t="n">
        <v>0</v>
      </c>
      <c r="AW26" s="97" t="n">
        <v>0</v>
      </c>
      <c r="AX26" s="95" t="n">
        <v>0</v>
      </c>
      <c r="AY26" s="24" t="n">
        <v>0</v>
      </c>
      <c r="AZ26" s="95" t="n">
        <v>0</v>
      </c>
      <c r="BA26" s="24" t="n">
        <v>0</v>
      </c>
      <c r="BB26" s="97" t="n">
        <v>0</v>
      </c>
      <c r="BC26" s="95" t="n">
        <v>0</v>
      </c>
      <c r="BD26" s="24" t="n">
        <v>0</v>
      </c>
      <c r="BE26" s="97" t="n">
        <v>0</v>
      </c>
      <c r="BF26" s="95" t="n">
        <v>0</v>
      </c>
      <c r="BG26" s="96" t="n">
        <v>0</v>
      </c>
      <c r="BH26" s="24" t="n">
        <v>0</v>
      </c>
      <c r="BI26" s="95" t="n">
        <v>0</v>
      </c>
      <c r="BJ26" s="96" t="n">
        <v>0</v>
      </c>
      <c r="BK26" s="24" t="n">
        <v>0</v>
      </c>
      <c r="BL26" s="97" t="n">
        <v>0</v>
      </c>
      <c r="BM26" s="97" t="n">
        <v>0</v>
      </c>
      <c r="BN26" s="97" t="n">
        <v>0</v>
      </c>
      <c r="BO26" s="145" t="n">
        <v>3</v>
      </c>
      <c r="BP26" s="24" t="n">
        <v>0</v>
      </c>
      <c r="BQ26" s="24" t="n">
        <v>0</v>
      </c>
      <c r="BR26" s="24" t="n">
        <v>0</v>
      </c>
      <c r="BS26" s="24" t="n">
        <v>0</v>
      </c>
      <c r="BT26" s="24" t="n">
        <v>3</v>
      </c>
      <c r="BU26" s="24" t="n">
        <v>0</v>
      </c>
      <c r="BV26" s="96" t="n">
        <v>0</v>
      </c>
      <c r="BW26" s="24" t="n">
        <v>0</v>
      </c>
      <c r="BX26" s="99" t="n">
        <v>0</v>
      </c>
      <c r="BY26" s="27" t="n">
        <v>0</v>
      </c>
    </row>
    <row r="27" customFormat="false" ht="23.25" hidden="false" customHeight="true" outlineLevel="0" collapsed="false">
      <c r="A27" s="102" t="s">
        <v>172</v>
      </c>
      <c r="B27" s="102" t="s">
        <v>172</v>
      </c>
      <c r="C27" s="102" t="s">
        <v>186</v>
      </c>
      <c r="D27" s="102" t="s">
        <v>175</v>
      </c>
      <c r="E27" s="102" t="s">
        <v>178</v>
      </c>
      <c r="F27" s="94" t="s">
        <v>120</v>
      </c>
      <c r="G27" s="27" t="n">
        <v>2.2565</v>
      </c>
      <c r="H27" s="95" t="n">
        <v>2.2565</v>
      </c>
      <c r="I27" s="96" t="n">
        <v>0</v>
      </c>
      <c r="J27" s="24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5" t="n">
        <v>0</v>
      </c>
      <c r="P27" s="24" t="n">
        <v>0</v>
      </c>
      <c r="Q27" s="97" t="n">
        <v>0</v>
      </c>
      <c r="R27" s="95" t="n">
        <v>0</v>
      </c>
      <c r="S27" s="96" t="n">
        <v>0</v>
      </c>
      <c r="T27" s="24" t="n">
        <v>0</v>
      </c>
      <c r="U27" s="97" t="n">
        <v>0</v>
      </c>
      <c r="V27" s="96" t="n">
        <v>0</v>
      </c>
      <c r="W27" s="144" t="n">
        <v>0</v>
      </c>
      <c r="X27" s="97" t="n">
        <v>0</v>
      </c>
      <c r="Y27" s="95" t="n">
        <v>0</v>
      </c>
      <c r="Z27" s="96" t="n">
        <v>0</v>
      </c>
      <c r="AA27" s="24" t="n">
        <v>0</v>
      </c>
      <c r="AB27" s="95" t="n">
        <v>2.2565</v>
      </c>
      <c r="AC27" s="24" t="n">
        <v>0</v>
      </c>
      <c r="AD27" s="97" t="n">
        <v>0</v>
      </c>
      <c r="AE27" s="95" t="n">
        <v>0</v>
      </c>
      <c r="AF27" s="96" t="n">
        <v>0</v>
      </c>
      <c r="AG27" s="96" t="n">
        <v>0</v>
      </c>
      <c r="AH27" s="24" t="n">
        <v>0</v>
      </c>
      <c r="AI27" s="95" t="n">
        <v>2.2565</v>
      </c>
      <c r="AJ27" s="27" t="n">
        <v>0</v>
      </c>
      <c r="AK27" s="24" t="n">
        <v>0</v>
      </c>
      <c r="AL27" s="24" t="n">
        <v>0</v>
      </c>
      <c r="AM27" s="24" t="n">
        <v>0</v>
      </c>
      <c r="AN27" s="96" t="n">
        <v>0</v>
      </c>
      <c r="AO27" s="96" t="n">
        <v>0</v>
      </c>
      <c r="AP27" s="96" t="n">
        <v>0</v>
      </c>
      <c r="AQ27" s="96" t="n">
        <v>0</v>
      </c>
      <c r="AR27" s="96" t="n">
        <v>0</v>
      </c>
      <c r="AS27" s="24" t="n">
        <v>0</v>
      </c>
      <c r="AT27" s="95" t="n">
        <v>0</v>
      </c>
      <c r="AU27" s="24" t="n">
        <v>0</v>
      </c>
      <c r="AV27" s="97" t="n">
        <v>0</v>
      </c>
      <c r="AW27" s="97" t="n">
        <v>0</v>
      </c>
      <c r="AX27" s="95" t="n">
        <v>0</v>
      </c>
      <c r="AY27" s="24" t="n">
        <v>0</v>
      </c>
      <c r="AZ27" s="95" t="n">
        <v>0</v>
      </c>
      <c r="BA27" s="24" t="n">
        <v>0</v>
      </c>
      <c r="BB27" s="97" t="n">
        <v>0</v>
      </c>
      <c r="BC27" s="95" t="n">
        <v>0</v>
      </c>
      <c r="BD27" s="24" t="n">
        <v>0</v>
      </c>
      <c r="BE27" s="97" t="n">
        <v>0</v>
      </c>
      <c r="BF27" s="95" t="n">
        <v>0</v>
      </c>
      <c r="BG27" s="96" t="n">
        <v>0</v>
      </c>
      <c r="BH27" s="24" t="n">
        <v>0</v>
      </c>
      <c r="BI27" s="95" t="n">
        <v>0</v>
      </c>
      <c r="BJ27" s="96" t="n">
        <v>0</v>
      </c>
      <c r="BK27" s="24" t="n">
        <v>0</v>
      </c>
      <c r="BL27" s="97" t="n">
        <v>0</v>
      </c>
      <c r="BM27" s="97" t="n">
        <v>0</v>
      </c>
      <c r="BN27" s="97" t="n">
        <v>0</v>
      </c>
      <c r="BO27" s="145" t="n">
        <v>0</v>
      </c>
      <c r="BP27" s="24" t="n">
        <v>0</v>
      </c>
      <c r="BQ27" s="24" t="n">
        <v>0</v>
      </c>
      <c r="BR27" s="24" t="n">
        <v>0</v>
      </c>
      <c r="BS27" s="24" t="n">
        <v>0</v>
      </c>
      <c r="BT27" s="24" t="n">
        <v>0</v>
      </c>
      <c r="BU27" s="24" t="n">
        <v>0</v>
      </c>
      <c r="BV27" s="96" t="n">
        <v>0</v>
      </c>
      <c r="BW27" s="24" t="n">
        <v>0</v>
      </c>
      <c r="BX27" s="99" t="n">
        <v>0</v>
      </c>
      <c r="BY27" s="27" t="n">
        <v>0</v>
      </c>
    </row>
    <row r="28" customFormat="false" ht="23.25" hidden="false" customHeight="true" outlineLevel="0" collapsed="false">
      <c r="A28" s="102" t="s">
        <v>94</v>
      </c>
      <c r="B28" s="94" t="s">
        <v>95</v>
      </c>
      <c r="C28" s="102"/>
      <c r="D28" s="102"/>
      <c r="E28" s="102"/>
      <c r="F28" s="102"/>
      <c r="G28" s="27" t="n">
        <v>58.3817</v>
      </c>
      <c r="H28" s="95" t="n">
        <v>42.2185</v>
      </c>
      <c r="I28" s="96" t="n">
        <v>36.8839</v>
      </c>
      <c r="J28" s="24" t="n">
        <v>14.9712</v>
      </c>
      <c r="K28" s="97" t="n">
        <v>17.2332</v>
      </c>
      <c r="L28" s="97" t="n">
        <v>0</v>
      </c>
      <c r="M28" s="97" t="n">
        <v>0</v>
      </c>
      <c r="N28" s="97" t="n">
        <v>1.2476</v>
      </c>
      <c r="O28" s="95" t="n">
        <v>3.4319</v>
      </c>
      <c r="P28" s="24" t="n">
        <v>1.9323</v>
      </c>
      <c r="Q28" s="97" t="n">
        <v>0.0504</v>
      </c>
      <c r="R28" s="95" t="n">
        <v>0</v>
      </c>
      <c r="S28" s="96" t="n">
        <v>0.161</v>
      </c>
      <c r="T28" s="24" t="n">
        <v>1.2882</v>
      </c>
      <c r="U28" s="97" t="n">
        <v>0</v>
      </c>
      <c r="V28" s="96" t="n">
        <v>0</v>
      </c>
      <c r="W28" s="144" t="n">
        <v>0</v>
      </c>
      <c r="X28" s="97" t="n">
        <v>0</v>
      </c>
      <c r="Y28" s="95" t="n">
        <v>0</v>
      </c>
      <c r="Z28" s="96" t="n">
        <v>0</v>
      </c>
      <c r="AA28" s="24" t="n">
        <v>0</v>
      </c>
      <c r="AB28" s="95" t="n">
        <v>5.3346</v>
      </c>
      <c r="AC28" s="24" t="n">
        <v>0</v>
      </c>
      <c r="AD28" s="97" t="n">
        <v>0</v>
      </c>
      <c r="AE28" s="95" t="n">
        <v>0.54</v>
      </c>
      <c r="AF28" s="96" t="n">
        <v>0</v>
      </c>
      <c r="AG28" s="96" t="n">
        <v>0.54</v>
      </c>
      <c r="AH28" s="24" t="n">
        <v>0</v>
      </c>
      <c r="AI28" s="95" t="n">
        <v>4.7946</v>
      </c>
      <c r="AJ28" s="27" t="n">
        <v>0</v>
      </c>
      <c r="AK28" s="24" t="n">
        <v>0</v>
      </c>
      <c r="AL28" s="24" t="n">
        <v>0</v>
      </c>
      <c r="AM28" s="24" t="n">
        <v>0</v>
      </c>
      <c r="AN28" s="96" t="n">
        <v>0</v>
      </c>
      <c r="AO28" s="96" t="n">
        <v>0</v>
      </c>
      <c r="AP28" s="96" t="n">
        <v>4.1632</v>
      </c>
      <c r="AQ28" s="96" t="n">
        <v>3</v>
      </c>
      <c r="AR28" s="96" t="n">
        <v>1</v>
      </c>
      <c r="AS28" s="24" t="n">
        <v>0</v>
      </c>
      <c r="AT28" s="95" t="n">
        <v>0.1</v>
      </c>
      <c r="AU28" s="24" t="n">
        <v>0.15</v>
      </c>
      <c r="AV28" s="97" t="n">
        <v>1</v>
      </c>
      <c r="AW28" s="97" t="n">
        <v>0</v>
      </c>
      <c r="AX28" s="95" t="n">
        <v>0</v>
      </c>
      <c r="AY28" s="24" t="n">
        <v>0</v>
      </c>
      <c r="AZ28" s="95" t="n">
        <v>0.3</v>
      </c>
      <c r="BA28" s="24" t="n">
        <v>0.45</v>
      </c>
      <c r="BB28" s="97" t="n">
        <v>0</v>
      </c>
      <c r="BC28" s="95" t="n">
        <v>0</v>
      </c>
      <c r="BD28" s="24" t="n">
        <v>0</v>
      </c>
      <c r="BE28" s="97" t="n">
        <v>0</v>
      </c>
      <c r="BF28" s="95" t="n">
        <v>0</v>
      </c>
      <c r="BG28" s="96" t="n">
        <v>0.4831</v>
      </c>
      <c r="BH28" s="24" t="n">
        <v>0.6441</v>
      </c>
      <c r="BI28" s="95" t="n">
        <v>0.036</v>
      </c>
      <c r="BJ28" s="96" t="n">
        <v>0</v>
      </c>
      <c r="BK28" s="24" t="n">
        <v>0</v>
      </c>
      <c r="BL28" s="97" t="n">
        <v>0</v>
      </c>
      <c r="BM28" s="97" t="n">
        <v>0</v>
      </c>
      <c r="BN28" s="97" t="n">
        <v>0</v>
      </c>
      <c r="BO28" s="145" t="n">
        <v>12</v>
      </c>
      <c r="BP28" s="24" t="n">
        <v>0</v>
      </c>
      <c r="BQ28" s="24" t="n">
        <v>4</v>
      </c>
      <c r="BR28" s="24" t="n">
        <v>0</v>
      </c>
      <c r="BS28" s="24" t="n">
        <v>0</v>
      </c>
      <c r="BT28" s="24" t="n">
        <v>8</v>
      </c>
      <c r="BU28" s="24" t="n">
        <v>0</v>
      </c>
      <c r="BV28" s="96" t="n">
        <v>0</v>
      </c>
      <c r="BW28" s="24" t="n">
        <v>0</v>
      </c>
      <c r="BX28" s="99" t="n">
        <v>0</v>
      </c>
      <c r="BY28" s="27" t="n">
        <v>0</v>
      </c>
    </row>
    <row r="29" customFormat="false" ht="23.25" hidden="false" customHeight="true" outlineLevel="0" collapsed="false">
      <c r="A29" s="102" t="s">
        <v>172</v>
      </c>
      <c r="B29" s="102" t="s">
        <v>172</v>
      </c>
      <c r="C29" s="102" t="s">
        <v>173</v>
      </c>
      <c r="D29" s="102" t="s">
        <v>174</v>
      </c>
      <c r="E29" s="102" t="s">
        <v>175</v>
      </c>
      <c r="F29" s="94" t="s">
        <v>176</v>
      </c>
      <c r="G29" s="27" t="n">
        <v>0.4831</v>
      </c>
      <c r="H29" s="95" t="n">
        <v>0</v>
      </c>
      <c r="I29" s="96" t="n">
        <v>0</v>
      </c>
      <c r="J29" s="24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5" t="n">
        <v>0</v>
      </c>
      <c r="P29" s="24" t="n">
        <v>0</v>
      </c>
      <c r="Q29" s="97" t="n">
        <v>0</v>
      </c>
      <c r="R29" s="95" t="n">
        <v>0</v>
      </c>
      <c r="S29" s="96" t="n">
        <v>0</v>
      </c>
      <c r="T29" s="24" t="n">
        <v>0</v>
      </c>
      <c r="U29" s="97" t="n">
        <v>0</v>
      </c>
      <c r="V29" s="96" t="n">
        <v>0</v>
      </c>
      <c r="W29" s="144" t="n">
        <v>0</v>
      </c>
      <c r="X29" s="97" t="n">
        <v>0</v>
      </c>
      <c r="Y29" s="95" t="n">
        <v>0</v>
      </c>
      <c r="Z29" s="96" t="n">
        <v>0</v>
      </c>
      <c r="AA29" s="24" t="n">
        <v>0</v>
      </c>
      <c r="AB29" s="95" t="n">
        <v>0</v>
      </c>
      <c r="AC29" s="24" t="n">
        <v>0</v>
      </c>
      <c r="AD29" s="97" t="n">
        <v>0</v>
      </c>
      <c r="AE29" s="95" t="n">
        <v>0</v>
      </c>
      <c r="AF29" s="96" t="n">
        <v>0</v>
      </c>
      <c r="AG29" s="96" t="n">
        <v>0</v>
      </c>
      <c r="AH29" s="24" t="n">
        <v>0</v>
      </c>
      <c r="AI29" s="95" t="n">
        <v>0</v>
      </c>
      <c r="AJ29" s="27" t="n">
        <v>0</v>
      </c>
      <c r="AK29" s="24" t="n">
        <v>0</v>
      </c>
      <c r="AL29" s="24" t="n">
        <v>0</v>
      </c>
      <c r="AM29" s="24" t="n">
        <v>0</v>
      </c>
      <c r="AN29" s="96" t="n">
        <v>0</v>
      </c>
      <c r="AO29" s="96" t="n">
        <v>0</v>
      </c>
      <c r="AP29" s="96" t="n">
        <v>0.4831</v>
      </c>
      <c r="AQ29" s="96" t="n">
        <v>0</v>
      </c>
      <c r="AR29" s="96" t="n">
        <v>0</v>
      </c>
      <c r="AS29" s="24" t="n">
        <v>0</v>
      </c>
      <c r="AT29" s="95" t="n">
        <v>0</v>
      </c>
      <c r="AU29" s="24" t="n">
        <v>0</v>
      </c>
      <c r="AV29" s="97" t="n">
        <v>0</v>
      </c>
      <c r="AW29" s="97" t="n">
        <v>0</v>
      </c>
      <c r="AX29" s="95" t="n">
        <v>0</v>
      </c>
      <c r="AY29" s="24" t="n">
        <v>0</v>
      </c>
      <c r="AZ29" s="95" t="n">
        <v>0</v>
      </c>
      <c r="BA29" s="24" t="n">
        <v>0</v>
      </c>
      <c r="BB29" s="97" t="n">
        <v>0</v>
      </c>
      <c r="BC29" s="95" t="n">
        <v>0</v>
      </c>
      <c r="BD29" s="24" t="n">
        <v>0</v>
      </c>
      <c r="BE29" s="97" t="n">
        <v>0</v>
      </c>
      <c r="BF29" s="95" t="n">
        <v>0</v>
      </c>
      <c r="BG29" s="96" t="n">
        <v>0.4831</v>
      </c>
      <c r="BH29" s="24" t="n">
        <v>0</v>
      </c>
      <c r="BI29" s="95" t="n">
        <v>0</v>
      </c>
      <c r="BJ29" s="96" t="n">
        <v>0</v>
      </c>
      <c r="BK29" s="24" t="n">
        <v>0</v>
      </c>
      <c r="BL29" s="97" t="n">
        <v>0</v>
      </c>
      <c r="BM29" s="97" t="n">
        <v>0</v>
      </c>
      <c r="BN29" s="97" t="n">
        <v>0</v>
      </c>
      <c r="BO29" s="145" t="n">
        <v>0</v>
      </c>
      <c r="BP29" s="24" t="n">
        <v>0</v>
      </c>
      <c r="BQ29" s="24" t="n">
        <v>0</v>
      </c>
      <c r="BR29" s="24" t="n">
        <v>0</v>
      </c>
      <c r="BS29" s="24" t="n">
        <v>0</v>
      </c>
      <c r="BT29" s="24" t="n">
        <v>0</v>
      </c>
      <c r="BU29" s="24" t="n">
        <v>0</v>
      </c>
      <c r="BV29" s="96" t="n">
        <v>0</v>
      </c>
      <c r="BW29" s="24" t="n">
        <v>0</v>
      </c>
      <c r="BX29" s="99" t="n">
        <v>0</v>
      </c>
      <c r="BY29" s="27" t="n">
        <v>0</v>
      </c>
    </row>
    <row r="30" customFormat="false" ht="23.25" hidden="false" customHeight="true" outlineLevel="0" collapsed="false">
      <c r="A30" s="102" t="s">
        <v>172</v>
      </c>
      <c r="B30" s="102" t="s">
        <v>172</v>
      </c>
      <c r="C30" s="102" t="s">
        <v>177</v>
      </c>
      <c r="D30" s="102" t="s">
        <v>174</v>
      </c>
      <c r="E30" s="102" t="s">
        <v>178</v>
      </c>
      <c r="F30" s="94" t="s">
        <v>179</v>
      </c>
      <c r="G30" s="27" t="n">
        <v>0.54</v>
      </c>
      <c r="H30" s="95" t="n">
        <v>0.54</v>
      </c>
      <c r="I30" s="96" t="n">
        <v>0</v>
      </c>
      <c r="J30" s="24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5" t="n">
        <v>0</v>
      </c>
      <c r="P30" s="24" t="n">
        <v>0</v>
      </c>
      <c r="Q30" s="97" t="n">
        <v>0</v>
      </c>
      <c r="R30" s="95" t="n">
        <v>0</v>
      </c>
      <c r="S30" s="96" t="n">
        <v>0</v>
      </c>
      <c r="T30" s="24" t="n">
        <v>0</v>
      </c>
      <c r="U30" s="97" t="n">
        <v>0</v>
      </c>
      <c r="V30" s="96" t="n">
        <v>0</v>
      </c>
      <c r="W30" s="144" t="n">
        <v>0</v>
      </c>
      <c r="X30" s="97" t="n">
        <v>0</v>
      </c>
      <c r="Y30" s="95" t="n">
        <v>0</v>
      </c>
      <c r="Z30" s="96" t="n">
        <v>0</v>
      </c>
      <c r="AA30" s="24" t="n">
        <v>0</v>
      </c>
      <c r="AB30" s="95" t="n">
        <v>0.54</v>
      </c>
      <c r="AC30" s="24" t="n">
        <v>0</v>
      </c>
      <c r="AD30" s="97" t="n">
        <v>0</v>
      </c>
      <c r="AE30" s="95" t="n">
        <v>0.54</v>
      </c>
      <c r="AF30" s="96" t="n">
        <v>0</v>
      </c>
      <c r="AG30" s="96" t="n">
        <v>0.54</v>
      </c>
      <c r="AH30" s="24" t="n">
        <v>0</v>
      </c>
      <c r="AI30" s="95" t="n">
        <v>0</v>
      </c>
      <c r="AJ30" s="27" t="n">
        <v>0</v>
      </c>
      <c r="AK30" s="24" t="n">
        <v>0</v>
      </c>
      <c r="AL30" s="24" t="n">
        <v>0</v>
      </c>
      <c r="AM30" s="24" t="n">
        <v>0</v>
      </c>
      <c r="AN30" s="96" t="n">
        <v>0</v>
      </c>
      <c r="AO30" s="96" t="n">
        <v>0</v>
      </c>
      <c r="AP30" s="96" t="n">
        <v>0</v>
      </c>
      <c r="AQ30" s="96" t="n">
        <v>0</v>
      </c>
      <c r="AR30" s="96" t="n">
        <v>0</v>
      </c>
      <c r="AS30" s="24" t="n">
        <v>0</v>
      </c>
      <c r="AT30" s="95" t="n">
        <v>0</v>
      </c>
      <c r="AU30" s="24" t="n">
        <v>0</v>
      </c>
      <c r="AV30" s="97" t="n">
        <v>0</v>
      </c>
      <c r="AW30" s="97" t="n">
        <v>0</v>
      </c>
      <c r="AX30" s="95" t="n">
        <v>0</v>
      </c>
      <c r="AY30" s="24" t="n">
        <v>0</v>
      </c>
      <c r="AZ30" s="95" t="n">
        <v>0</v>
      </c>
      <c r="BA30" s="24" t="n">
        <v>0</v>
      </c>
      <c r="BB30" s="97" t="n">
        <v>0</v>
      </c>
      <c r="BC30" s="95" t="n">
        <v>0</v>
      </c>
      <c r="BD30" s="24" t="n">
        <v>0</v>
      </c>
      <c r="BE30" s="97" t="n">
        <v>0</v>
      </c>
      <c r="BF30" s="95" t="n">
        <v>0</v>
      </c>
      <c r="BG30" s="96" t="n">
        <v>0</v>
      </c>
      <c r="BH30" s="24" t="n">
        <v>0</v>
      </c>
      <c r="BI30" s="95" t="n">
        <v>0</v>
      </c>
      <c r="BJ30" s="96" t="n">
        <v>0</v>
      </c>
      <c r="BK30" s="24" t="n">
        <v>0</v>
      </c>
      <c r="BL30" s="97" t="n">
        <v>0</v>
      </c>
      <c r="BM30" s="97" t="n">
        <v>0</v>
      </c>
      <c r="BN30" s="97" t="n">
        <v>0</v>
      </c>
      <c r="BO30" s="145" t="n">
        <v>0</v>
      </c>
      <c r="BP30" s="24" t="n">
        <v>0</v>
      </c>
      <c r="BQ30" s="24" t="n">
        <v>0</v>
      </c>
      <c r="BR30" s="24" t="n">
        <v>0</v>
      </c>
      <c r="BS30" s="24" t="n">
        <v>0</v>
      </c>
      <c r="BT30" s="24" t="n">
        <v>0</v>
      </c>
      <c r="BU30" s="24" t="n">
        <v>0</v>
      </c>
      <c r="BV30" s="96" t="n">
        <v>0</v>
      </c>
      <c r="BW30" s="24" t="n">
        <v>0</v>
      </c>
      <c r="BX30" s="99" t="n">
        <v>0</v>
      </c>
      <c r="BY30" s="27" t="n">
        <v>0</v>
      </c>
    </row>
    <row r="31" customFormat="false" ht="23.25" hidden="false" customHeight="true" outlineLevel="0" collapsed="false">
      <c r="A31" s="102" t="s">
        <v>172</v>
      </c>
      <c r="B31" s="102" t="s">
        <v>172</v>
      </c>
      <c r="C31" s="102" t="s">
        <v>180</v>
      </c>
      <c r="D31" s="102" t="s">
        <v>181</v>
      </c>
      <c r="E31" s="102" t="s">
        <v>175</v>
      </c>
      <c r="F31" s="94" t="s">
        <v>188</v>
      </c>
      <c r="G31" s="27" t="n">
        <v>3.2709</v>
      </c>
      <c r="H31" s="95" t="n">
        <v>3.2709</v>
      </c>
      <c r="I31" s="96" t="n">
        <v>3.2709</v>
      </c>
      <c r="J31" s="24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5" t="n">
        <v>3.2709</v>
      </c>
      <c r="P31" s="24" t="n">
        <v>1.9323</v>
      </c>
      <c r="Q31" s="97" t="n">
        <v>0.0504</v>
      </c>
      <c r="R31" s="95" t="n">
        <v>0</v>
      </c>
      <c r="S31" s="96" t="n">
        <v>0</v>
      </c>
      <c r="T31" s="24" t="n">
        <v>1.2882</v>
      </c>
      <c r="U31" s="97" t="n">
        <v>0</v>
      </c>
      <c r="V31" s="96" t="n">
        <v>0</v>
      </c>
      <c r="W31" s="144" t="n">
        <v>0</v>
      </c>
      <c r="X31" s="97" t="n">
        <v>0</v>
      </c>
      <c r="Y31" s="95" t="n">
        <v>0</v>
      </c>
      <c r="Z31" s="96" t="n">
        <v>0</v>
      </c>
      <c r="AA31" s="24" t="n">
        <v>0</v>
      </c>
      <c r="AB31" s="95" t="n">
        <v>0</v>
      </c>
      <c r="AC31" s="24" t="n">
        <v>0</v>
      </c>
      <c r="AD31" s="97" t="n">
        <v>0</v>
      </c>
      <c r="AE31" s="95" t="n">
        <v>0</v>
      </c>
      <c r="AF31" s="96" t="n">
        <v>0</v>
      </c>
      <c r="AG31" s="96" t="n">
        <v>0</v>
      </c>
      <c r="AH31" s="24" t="n">
        <v>0</v>
      </c>
      <c r="AI31" s="95" t="n">
        <v>0</v>
      </c>
      <c r="AJ31" s="27" t="n">
        <v>0</v>
      </c>
      <c r="AK31" s="24" t="n">
        <v>0</v>
      </c>
      <c r="AL31" s="24" t="n">
        <v>0</v>
      </c>
      <c r="AM31" s="24" t="n">
        <v>0</v>
      </c>
      <c r="AN31" s="96" t="n">
        <v>0</v>
      </c>
      <c r="AO31" s="96" t="n">
        <v>0</v>
      </c>
      <c r="AP31" s="96" t="n">
        <v>0</v>
      </c>
      <c r="AQ31" s="96" t="n">
        <v>0</v>
      </c>
      <c r="AR31" s="96" t="n">
        <v>0</v>
      </c>
      <c r="AS31" s="24" t="n">
        <v>0</v>
      </c>
      <c r="AT31" s="95" t="n">
        <v>0</v>
      </c>
      <c r="AU31" s="24" t="n">
        <v>0</v>
      </c>
      <c r="AV31" s="97" t="n">
        <v>0</v>
      </c>
      <c r="AW31" s="97" t="n">
        <v>0</v>
      </c>
      <c r="AX31" s="95" t="n">
        <v>0</v>
      </c>
      <c r="AY31" s="24" t="n">
        <v>0</v>
      </c>
      <c r="AZ31" s="95" t="n">
        <v>0</v>
      </c>
      <c r="BA31" s="24" t="n">
        <v>0</v>
      </c>
      <c r="BB31" s="97" t="n">
        <v>0</v>
      </c>
      <c r="BC31" s="95" t="n">
        <v>0</v>
      </c>
      <c r="BD31" s="24" t="n">
        <v>0</v>
      </c>
      <c r="BE31" s="97" t="n">
        <v>0</v>
      </c>
      <c r="BF31" s="95" t="n">
        <v>0</v>
      </c>
      <c r="BG31" s="96" t="n">
        <v>0</v>
      </c>
      <c r="BH31" s="24" t="n">
        <v>0</v>
      </c>
      <c r="BI31" s="95" t="n">
        <v>0</v>
      </c>
      <c r="BJ31" s="96" t="n">
        <v>0</v>
      </c>
      <c r="BK31" s="24" t="n">
        <v>0</v>
      </c>
      <c r="BL31" s="97" t="n">
        <v>0</v>
      </c>
      <c r="BM31" s="97" t="n">
        <v>0</v>
      </c>
      <c r="BN31" s="97" t="n">
        <v>0</v>
      </c>
      <c r="BO31" s="145" t="n">
        <v>0</v>
      </c>
      <c r="BP31" s="24" t="n">
        <v>0</v>
      </c>
      <c r="BQ31" s="24" t="n">
        <v>0</v>
      </c>
      <c r="BR31" s="24" t="n">
        <v>0</v>
      </c>
      <c r="BS31" s="24" t="n">
        <v>0</v>
      </c>
      <c r="BT31" s="24" t="n">
        <v>0</v>
      </c>
      <c r="BU31" s="24" t="n">
        <v>0</v>
      </c>
      <c r="BV31" s="96" t="n">
        <v>0</v>
      </c>
      <c r="BW31" s="24" t="n">
        <v>0</v>
      </c>
      <c r="BX31" s="99" t="n">
        <v>0</v>
      </c>
      <c r="BY31" s="27" t="n">
        <v>0</v>
      </c>
    </row>
    <row r="32" s="155" customFormat="true" ht="23.25" hidden="false" customHeight="true" outlineLevel="0" collapsed="false">
      <c r="A32" s="146" t="s">
        <v>172</v>
      </c>
      <c r="B32" s="146" t="s">
        <v>172</v>
      </c>
      <c r="C32" s="146" t="s">
        <v>183</v>
      </c>
      <c r="D32" s="146" t="s">
        <v>175</v>
      </c>
      <c r="E32" s="146" t="s">
        <v>178</v>
      </c>
      <c r="F32" s="147" t="s">
        <v>189</v>
      </c>
      <c r="G32" s="148" t="n">
        <v>3.45</v>
      </c>
      <c r="H32" s="149" t="n">
        <v>1.2476</v>
      </c>
      <c r="I32" s="150" t="n">
        <v>1.2476</v>
      </c>
      <c r="J32" s="151" t="n">
        <v>0</v>
      </c>
      <c r="K32" s="152" t="n">
        <v>0</v>
      </c>
      <c r="L32" s="152" t="n">
        <v>0</v>
      </c>
      <c r="M32" s="152" t="n">
        <v>0</v>
      </c>
      <c r="N32" s="152" t="n">
        <v>1.2476</v>
      </c>
      <c r="O32" s="149" t="n">
        <v>0</v>
      </c>
      <c r="P32" s="151" t="n">
        <v>0</v>
      </c>
      <c r="Q32" s="152" t="n">
        <v>0</v>
      </c>
      <c r="R32" s="149" t="n">
        <v>0</v>
      </c>
      <c r="S32" s="150" t="n">
        <v>0</v>
      </c>
      <c r="T32" s="151" t="n">
        <v>0</v>
      </c>
      <c r="U32" s="152" t="n">
        <v>0</v>
      </c>
      <c r="V32" s="150" t="n">
        <v>0</v>
      </c>
      <c r="W32" s="153" t="n">
        <v>0</v>
      </c>
      <c r="X32" s="152" t="n">
        <v>0</v>
      </c>
      <c r="Y32" s="149" t="n">
        <v>0</v>
      </c>
      <c r="Z32" s="150" t="n">
        <v>0</v>
      </c>
      <c r="AA32" s="151" t="n">
        <v>0</v>
      </c>
      <c r="AB32" s="149" t="n">
        <v>0</v>
      </c>
      <c r="AC32" s="151" t="n">
        <v>0</v>
      </c>
      <c r="AD32" s="152" t="n">
        <v>0</v>
      </c>
      <c r="AE32" s="149" t="n">
        <v>0</v>
      </c>
      <c r="AF32" s="150" t="n">
        <v>0</v>
      </c>
      <c r="AG32" s="150" t="n">
        <v>0</v>
      </c>
      <c r="AH32" s="151" t="n">
        <v>0</v>
      </c>
      <c r="AI32" s="149" t="n">
        <v>0</v>
      </c>
      <c r="AJ32" s="148" t="n">
        <v>0</v>
      </c>
      <c r="AK32" s="151" t="n">
        <v>0</v>
      </c>
      <c r="AL32" s="151" t="n">
        <v>0</v>
      </c>
      <c r="AM32" s="151" t="n">
        <v>0</v>
      </c>
      <c r="AN32" s="150" t="n">
        <v>0</v>
      </c>
      <c r="AO32" s="150" t="n">
        <v>0</v>
      </c>
      <c r="AP32" s="150" t="n">
        <v>0</v>
      </c>
      <c r="AQ32" s="150" t="n">
        <v>0</v>
      </c>
      <c r="AR32" s="150" t="n">
        <v>0</v>
      </c>
      <c r="AS32" s="151" t="n">
        <v>0</v>
      </c>
      <c r="AT32" s="149" t="n">
        <v>0</v>
      </c>
      <c r="AU32" s="151" t="n">
        <v>0</v>
      </c>
      <c r="AV32" s="152" t="n">
        <v>0</v>
      </c>
      <c r="AW32" s="152" t="n">
        <v>0</v>
      </c>
      <c r="AX32" s="149" t="n">
        <v>0</v>
      </c>
      <c r="AY32" s="151" t="n">
        <v>0</v>
      </c>
      <c r="AZ32" s="149" t="n">
        <v>0</v>
      </c>
      <c r="BA32" s="151" t="n">
        <v>0</v>
      </c>
      <c r="BB32" s="152" t="n">
        <v>0</v>
      </c>
      <c r="BC32" s="149" t="n">
        <v>0</v>
      </c>
      <c r="BD32" s="151" t="n">
        <v>0</v>
      </c>
      <c r="BE32" s="152" t="n">
        <v>0</v>
      </c>
      <c r="BF32" s="149" t="n">
        <v>0</v>
      </c>
      <c r="BG32" s="150" t="n">
        <v>0</v>
      </c>
      <c r="BH32" s="151" t="n">
        <v>0</v>
      </c>
      <c r="BI32" s="149" t="n">
        <v>0</v>
      </c>
      <c r="BJ32" s="150" t="n">
        <v>0</v>
      </c>
      <c r="BK32" s="151" t="n">
        <v>0</v>
      </c>
      <c r="BL32" s="152" t="n">
        <v>0</v>
      </c>
      <c r="BM32" s="152" t="n">
        <v>0</v>
      </c>
      <c r="BN32" s="152" t="n">
        <v>0</v>
      </c>
      <c r="BO32" s="145" t="n">
        <v>2.2</v>
      </c>
      <c r="BP32" s="151" t="n">
        <v>0</v>
      </c>
      <c r="BQ32" s="151" t="n">
        <v>0</v>
      </c>
      <c r="BR32" s="151" t="n">
        <v>0</v>
      </c>
      <c r="BS32" s="151" t="n">
        <v>0</v>
      </c>
      <c r="BT32" s="151" t="n">
        <v>2.2</v>
      </c>
      <c r="BU32" s="151" t="n">
        <v>0</v>
      </c>
      <c r="BV32" s="150" t="n">
        <v>0</v>
      </c>
      <c r="BW32" s="151" t="n">
        <v>0</v>
      </c>
      <c r="BX32" s="154" t="n">
        <v>0</v>
      </c>
      <c r="BY32" s="148" t="n">
        <v>0</v>
      </c>
    </row>
    <row r="33" customFormat="false" ht="23.25" hidden="false" customHeight="true" outlineLevel="0" collapsed="false">
      <c r="A33" s="102" t="s">
        <v>172</v>
      </c>
      <c r="B33" s="102" t="s">
        <v>172</v>
      </c>
      <c r="C33" s="102" t="s">
        <v>183</v>
      </c>
      <c r="D33" s="102" t="s">
        <v>175</v>
      </c>
      <c r="E33" s="102" t="s">
        <v>195</v>
      </c>
      <c r="F33" s="94" t="s">
        <v>197</v>
      </c>
      <c r="G33" s="27" t="n">
        <v>48.0455</v>
      </c>
      <c r="H33" s="95" t="n">
        <v>32.3654</v>
      </c>
      <c r="I33" s="96" t="n">
        <v>32.3654</v>
      </c>
      <c r="J33" s="24" t="n">
        <v>14.9712</v>
      </c>
      <c r="K33" s="97" t="n">
        <v>17.2332</v>
      </c>
      <c r="L33" s="97" t="n">
        <v>0</v>
      </c>
      <c r="M33" s="97" t="n">
        <v>0</v>
      </c>
      <c r="N33" s="97" t="n">
        <v>0</v>
      </c>
      <c r="O33" s="95" t="n">
        <v>0.161</v>
      </c>
      <c r="P33" s="24" t="n">
        <v>0</v>
      </c>
      <c r="Q33" s="97" t="n">
        <v>0</v>
      </c>
      <c r="R33" s="95" t="n">
        <v>0</v>
      </c>
      <c r="S33" s="96" t="n">
        <v>0.161</v>
      </c>
      <c r="T33" s="24" t="n">
        <v>0</v>
      </c>
      <c r="U33" s="97" t="n">
        <v>0</v>
      </c>
      <c r="V33" s="96" t="n">
        <v>0</v>
      </c>
      <c r="W33" s="144" t="n">
        <v>0</v>
      </c>
      <c r="X33" s="97" t="n">
        <v>0</v>
      </c>
      <c r="Y33" s="95" t="n">
        <v>0</v>
      </c>
      <c r="Z33" s="96" t="n">
        <v>0</v>
      </c>
      <c r="AA33" s="24" t="n">
        <v>0</v>
      </c>
      <c r="AB33" s="95" t="n">
        <v>0</v>
      </c>
      <c r="AC33" s="24" t="n">
        <v>0</v>
      </c>
      <c r="AD33" s="97" t="n">
        <v>0</v>
      </c>
      <c r="AE33" s="95" t="n">
        <v>0</v>
      </c>
      <c r="AF33" s="96" t="n">
        <v>0</v>
      </c>
      <c r="AG33" s="96" t="n">
        <v>0</v>
      </c>
      <c r="AH33" s="24" t="n">
        <v>0</v>
      </c>
      <c r="AI33" s="95" t="n">
        <v>0</v>
      </c>
      <c r="AJ33" s="27" t="n">
        <v>0</v>
      </c>
      <c r="AK33" s="24" t="n">
        <v>0</v>
      </c>
      <c r="AL33" s="24" t="n">
        <v>0</v>
      </c>
      <c r="AM33" s="24" t="n">
        <v>0</v>
      </c>
      <c r="AN33" s="96" t="n">
        <v>0</v>
      </c>
      <c r="AO33" s="96" t="n">
        <v>0</v>
      </c>
      <c r="AP33" s="96" t="n">
        <v>3.6801</v>
      </c>
      <c r="AQ33" s="96" t="n">
        <v>3</v>
      </c>
      <c r="AR33" s="96" t="n">
        <v>1</v>
      </c>
      <c r="AS33" s="24" t="n">
        <v>0</v>
      </c>
      <c r="AT33" s="95" t="n">
        <v>0.1</v>
      </c>
      <c r="AU33" s="24" t="n">
        <v>0.15</v>
      </c>
      <c r="AV33" s="97" t="n">
        <v>1</v>
      </c>
      <c r="AW33" s="97" t="n">
        <v>0</v>
      </c>
      <c r="AX33" s="95" t="n">
        <v>0</v>
      </c>
      <c r="AY33" s="24" t="n">
        <v>0</v>
      </c>
      <c r="AZ33" s="95" t="n">
        <v>0.3</v>
      </c>
      <c r="BA33" s="24" t="n">
        <v>0.45</v>
      </c>
      <c r="BB33" s="97" t="n">
        <v>0</v>
      </c>
      <c r="BC33" s="95" t="n">
        <v>0</v>
      </c>
      <c r="BD33" s="24" t="n">
        <v>0</v>
      </c>
      <c r="BE33" s="97" t="n">
        <v>0</v>
      </c>
      <c r="BF33" s="95" t="n">
        <v>0</v>
      </c>
      <c r="BG33" s="96" t="n">
        <v>0</v>
      </c>
      <c r="BH33" s="24" t="n">
        <v>0.6441</v>
      </c>
      <c r="BI33" s="95" t="n">
        <v>0.036</v>
      </c>
      <c r="BJ33" s="96" t="n">
        <v>0</v>
      </c>
      <c r="BK33" s="24" t="n">
        <v>0</v>
      </c>
      <c r="BL33" s="97" t="n">
        <v>0</v>
      </c>
      <c r="BM33" s="97" t="n">
        <v>0</v>
      </c>
      <c r="BN33" s="97" t="n">
        <v>0</v>
      </c>
      <c r="BO33" s="145" t="n">
        <v>12</v>
      </c>
      <c r="BP33" s="24" t="n">
        <v>0</v>
      </c>
      <c r="BQ33" s="24" t="n">
        <v>4</v>
      </c>
      <c r="BR33" s="24" t="n">
        <v>0</v>
      </c>
      <c r="BS33" s="24" t="n">
        <v>0</v>
      </c>
      <c r="BT33" s="24" t="n">
        <v>8</v>
      </c>
      <c r="BU33" s="24" t="n">
        <v>0</v>
      </c>
      <c r="BV33" s="96" t="n">
        <v>0</v>
      </c>
      <c r="BW33" s="24" t="n">
        <v>0</v>
      </c>
      <c r="BX33" s="99" t="n">
        <v>0</v>
      </c>
      <c r="BY33" s="27" t="n">
        <v>0</v>
      </c>
    </row>
    <row r="34" customFormat="false" ht="23.25" hidden="false" customHeight="true" outlineLevel="0" collapsed="false">
      <c r="A34" s="102" t="s">
        <v>172</v>
      </c>
      <c r="B34" s="102" t="s">
        <v>172</v>
      </c>
      <c r="C34" s="102" t="s">
        <v>186</v>
      </c>
      <c r="D34" s="102" t="s">
        <v>175</v>
      </c>
      <c r="E34" s="102" t="s">
        <v>178</v>
      </c>
      <c r="F34" s="94" t="s">
        <v>120</v>
      </c>
      <c r="G34" s="27" t="n">
        <v>4.7946</v>
      </c>
      <c r="H34" s="95" t="n">
        <v>4.7946</v>
      </c>
      <c r="I34" s="96" t="n">
        <v>0</v>
      </c>
      <c r="J34" s="24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5" t="n">
        <v>0</v>
      </c>
      <c r="P34" s="24" t="n">
        <v>0</v>
      </c>
      <c r="Q34" s="97" t="n">
        <v>0</v>
      </c>
      <c r="R34" s="95" t="n">
        <v>0</v>
      </c>
      <c r="S34" s="96" t="n">
        <v>0</v>
      </c>
      <c r="T34" s="24" t="n">
        <v>0</v>
      </c>
      <c r="U34" s="97" t="n">
        <v>0</v>
      </c>
      <c r="V34" s="96" t="n">
        <v>0</v>
      </c>
      <c r="W34" s="144" t="n">
        <v>0</v>
      </c>
      <c r="X34" s="97" t="n">
        <v>0</v>
      </c>
      <c r="Y34" s="95" t="n">
        <v>0</v>
      </c>
      <c r="Z34" s="96" t="n">
        <v>0</v>
      </c>
      <c r="AA34" s="24" t="n">
        <v>0</v>
      </c>
      <c r="AB34" s="95" t="n">
        <v>4.7946</v>
      </c>
      <c r="AC34" s="24" t="n">
        <v>0</v>
      </c>
      <c r="AD34" s="97" t="n">
        <v>0</v>
      </c>
      <c r="AE34" s="95" t="n">
        <v>0</v>
      </c>
      <c r="AF34" s="96" t="n">
        <v>0</v>
      </c>
      <c r="AG34" s="96" t="n">
        <v>0</v>
      </c>
      <c r="AH34" s="24" t="n">
        <v>0</v>
      </c>
      <c r="AI34" s="95" t="n">
        <v>4.7946</v>
      </c>
      <c r="AJ34" s="27" t="n">
        <v>0</v>
      </c>
      <c r="AK34" s="24" t="n">
        <v>0</v>
      </c>
      <c r="AL34" s="24" t="n">
        <v>0</v>
      </c>
      <c r="AM34" s="24" t="n">
        <v>0</v>
      </c>
      <c r="AN34" s="96" t="n">
        <v>0</v>
      </c>
      <c r="AO34" s="96" t="n">
        <v>0</v>
      </c>
      <c r="AP34" s="96" t="n">
        <v>0</v>
      </c>
      <c r="AQ34" s="96" t="n">
        <v>0</v>
      </c>
      <c r="AR34" s="96" t="n">
        <v>0</v>
      </c>
      <c r="AS34" s="24" t="n">
        <v>0</v>
      </c>
      <c r="AT34" s="95" t="n">
        <v>0</v>
      </c>
      <c r="AU34" s="24" t="n">
        <v>0</v>
      </c>
      <c r="AV34" s="97" t="n">
        <v>0</v>
      </c>
      <c r="AW34" s="97" t="n">
        <v>0</v>
      </c>
      <c r="AX34" s="95" t="n">
        <v>0</v>
      </c>
      <c r="AY34" s="24" t="n">
        <v>0</v>
      </c>
      <c r="AZ34" s="95" t="n">
        <v>0</v>
      </c>
      <c r="BA34" s="24" t="n">
        <v>0</v>
      </c>
      <c r="BB34" s="97" t="n">
        <v>0</v>
      </c>
      <c r="BC34" s="95" t="n">
        <v>0</v>
      </c>
      <c r="BD34" s="24" t="n">
        <v>0</v>
      </c>
      <c r="BE34" s="97" t="n">
        <v>0</v>
      </c>
      <c r="BF34" s="95" t="n">
        <v>0</v>
      </c>
      <c r="BG34" s="96" t="n">
        <v>0</v>
      </c>
      <c r="BH34" s="24" t="n">
        <v>0</v>
      </c>
      <c r="BI34" s="95" t="n">
        <v>0</v>
      </c>
      <c r="BJ34" s="96" t="n">
        <v>0</v>
      </c>
      <c r="BK34" s="24" t="n">
        <v>0</v>
      </c>
      <c r="BL34" s="97" t="n">
        <v>0</v>
      </c>
      <c r="BM34" s="97" t="n">
        <v>0</v>
      </c>
      <c r="BN34" s="97" t="n">
        <v>0</v>
      </c>
      <c r="BO34" s="145" t="n">
        <v>0</v>
      </c>
      <c r="BP34" s="24" t="n">
        <v>0</v>
      </c>
      <c r="BQ34" s="24" t="n">
        <v>0</v>
      </c>
      <c r="BR34" s="24" t="n">
        <v>0</v>
      </c>
      <c r="BS34" s="24" t="n">
        <v>0</v>
      </c>
      <c r="BT34" s="24" t="n">
        <v>0</v>
      </c>
      <c r="BU34" s="24" t="n">
        <v>0</v>
      </c>
      <c r="BV34" s="96" t="n">
        <v>0</v>
      </c>
      <c r="BW34" s="24" t="n">
        <v>0</v>
      </c>
      <c r="BX34" s="99" t="n">
        <v>0</v>
      </c>
      <c r="BY34" s="27" t="n">
        <v>0</v>
      </c>
    </row>
  </sheetData>
  <mergeCells count="50">
    <mergeCell ref="A2:U2"/>
    <mergeCell ref="AF2:AJ2"/>
    <mergeCell ref="A4:A7"/>
    <mergeCell ref="B4:B7"/>
    <mergeCell ref="C4:C7"/>
    <mergeCell ref="D4:D7"/>
    <mergeCell ref="E4:E7"/>
    <mergeCell ref="F4:F7"/>
    <mergeCell ref="G4:G7"/>
    <mergeCell ref="H4:AO4"/>
    <mergeCell ref="AP4:BN5"/>
    <mergeCell ref="BO4:BW5"/>
    <mergeCell ref="BX4:BX7"/>
    <mergeCell ref="BY4:BY7"/>
    <mergeCell ref="H5:H7"/>
    <mergeCell ref="I5:AA5"/>
    <mergeCell ref="AB5:AO5"/>
    <mergeCell ref="I6:I7"/>
    <mergeCell ref="J6:J7"/>
    <mergeCell ref="K6:K7"/>
    <mergeCell ref="L6:M6"/>
    <mergeCell ref="N6:N7"/>
    <mergeCell ref="O6:X6"/>
    <mergeCell ref="Y6:AA6"/>
    <mergeCell ref="AB6:AB7"/>
    <mergeCell ref="AC6:AC7"/>
    <mergeCell ref="AD6:AD7"/>
    <mergeCell ref="AE6:AH6"/>
    <mergeCell ref="AI6:AI7"/>
    <mergeCell ref="AJ6:AJ7"/>
    <mergeCell ref="AM6:AM7"/>
    <mergeCell ref="AN6:AN7"/>
    <mergeCell ref="AO6:AO7"/>
    <mergeCell ref="AP6:AP7"/>
    <mergeCell ref="AQ6:BB6"/>
    <mergeCell ref="BC6:BE6"/>
    <mergeCell ref="BF6:BF7"/>
    <mergeCell ref="BG6:BG7"/>
    <mergeCell ref="BH6:BH7"/>
    <mergeCell ref="BI6:BI7"/>
    <mergeCell ref="BJ6:BN6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390277777777778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6.32"/>
    <col collapsed="false" customWidth="true" hidden="false" outlineLevel="0" max="3" min="3" style="0" width="19.32"/>
    <col collapsed="false" customWidth="true" hidden="false" outlineLevel="0" max="4" min="4" style="0" width="20.16"/>
    <col collapsed="false" customWidth="true" hidden="false" outlineLevel="0" max="5" min="5" style="0" width="12.99"/>
    <col collapsed="false" customWidth="true" hidden="false" outlineLevel="0" max="6" min="6" style="0" width="12.15"/>
    <col collapsed="false" customWidth="true" hidden="false" outlineLevel="0" max="10" min="7" style="0" width="12.99"/>
  </cols>
  <sheetData>
    <row r="1" customFormat="false" ht="36" hidden="false" customHeight="true" outlineLevel="0" collapsed="false">
      <c r="A1" s="156" t="s">
        <v>218</v>
      </c>
      <c r="B1" s="156"/>
      <c r="C1" s="156"/>
      <c r="D1" s="156"/>
    </row>
    <row r="2" customFormat="false" ht="1.5" hidden="false" customHeight="true" outlineLevel="0" collapsed="false">
      <c r="A2" s="157" t="s">
        <v>219</v>
      </c>
    </row>
    <row r="3" customFormat="false" ht="16.5" hidden="false" customHeight="true" outlineLevel="0" collapsed="false">
      <c r="A3" s="158" t="s">
        <v>68</v>
      </c>
      <c r="B3" s="158"/>
      <c r="C3" s="158"/>
      <c r="D3" s="158"/>
    </row>
    <row r="4" customFormat="false" ht="33.75" hidden="false" customHeight="true" outlineLevel="0" collapsed="false">
      <c r="A4" s="159" t="s">
        <v>220</v>
      </c>
      <c r="B4" s="159" t="s">
        <v>214</v>
      </c>
      <c r="C4" s="159" t="s">
        <v>221</v>
      </c>
      <c r="D4" s="159" t="s">
        <v>222</v>
      </c>
    </row>
    <row r="5" customFormat="false" ht="23.25" hidden="false" customHeight="true" outlineLevel="0" collapsed="false">
      <c r="A5" s="159" t="s">
        <v>223</v>
      </c>
      <c r="B5" s="159" t="n">
        <v>1</v>
      </c>
      <c r="C5" s="159" t="n">
        <v>2</v>
      </c>
      <c r="D5" s="159" t="n">
        <v>3</v>
      </c>
    </row>
    <row r="6" customFormat="false" ht="27.95" hidden="false" customHeight="true" outlineLevel="0" collapsed="false">
      <c r="A6" s="159" t="s">
        <v>85</v>
      </c>
      <c r="B6" s="160" t="n">
        <f aca="false">B7+B12+B22</f>
        <v>711.8712</v>
      </c>
      <c r="C6" s="160" t="n">
        <f aca="false">C7+C12+C22</f>
        <v>677.3723</v>
      </c>
      <c r="D6" s="160" t="n">
        <f aca="false">D7+D12+D22</f>
        <v>34.4989</v>
      </c>
    </row>
    <row r="7" customFormat="false" ht="27.95" hidden="false" customHeight="true" outlineLevel="0" collapsed="false">
      <c r="A7" s="161" t="s">
        <v>224</v>
      </c>
      <c r="B7" s="162" t="n">
        <v>370.506</v>
      </c>
      <c r="C7" s="162" t="n">
        <v>370.506</v>
      </c>
      <c r="D7" s="163"/>
    </row>
    <row r="8" customFormat="false" ht="27.95" hidden="false" customHeight="true" outlineLevel="0" collapsed="false">
      <c r="A8" s="161" t="s">
        <v>225</v>
      </c>
      <c r="B8" s="162" t="n">
        <v>152.0724</v>
      </c>
      <c r="C8" s="162" t="n">
        <v>152.0724</v>
      </c>
      <c r="D8" s="163"/>
    </row>
    <row r="9" customFormat="false" ht="27.95" hidden="false" customHeight="true" outlineLevel="0" collapsed="false">
      <c r="A9" s="161" t="s">
        <v>226</v>
      </c>
      <c r="B9" s="162" t="n">
        <v>152.382</v>
      </c>
      <c r="C9" s="162" t="n">
        <v>152.382</v>
      </c>
      <c r="D9" s="163"/>
    </row>
    <row r="10" customFormat="false" ht="27.95" hidden="false" customHeight="true" outlineLevel="0" collapsed="false">
      <c r="A10" s="161" t="s">
        <v>227</v>
      </c>
      <c r="B10" s="162" t="n">
        <v>12.1186</v>
      </c>
      <c r="C10" s="162" t="n">
        <v>12.1186</v>
      </c>
      <c r="D10" s="163"/>
    </row>
    <row r="11" customFormat="false" ht="27.95" hidden="false" customHeight="true" outlineLevel="0" collapsed="false">
      <c r="A11" s="161" t="s">
        <v>228</v>
      </c>
      <c r="B11" s="162" t="n">
        <v>43.3334</v>
      </c>
      <c r="C11" s="162" t="n">
        <v>43.3334</v>
      </c>
      <c r="D11" s="163"/>
    </row>
    <row r="12" customFormat="false" ht="27.95" hidden="false" customHeight="true" outlineLevel="0" collapsed="false">
      <c r="A12" s="161" t="s">
        <v>229</v>
      </c>
      <c r="B12" s="162" t="n">
        <v>34.4989</v>
      </c>
      <c r="C12" s="164"/>
      <c r="D12" s="162" t="n">
        <v>34.4989</v>
      </c>
    </row>
    <row r="13" customFormat="false" ht="27.95" hidden="false" customHeight="true" outlineLevel="0" collapsed="false">
      <c r="A13" s="161" t="s">
        <v>230</v>
      </c>
      <c r="B13" s="162" t="n">
        <v>5.25</v>
      </c>
      <c r="C13" s="164"/>
      <c r="D13" s="162" t="n">
        <v>5.25</v>
      </c>
    </row>
    <row r="14" customFormat="false" ht="27.95" hidden="false" customHeight="true" outlineLevel="0" collapsed="false">
      <c r="A14" s="161" t="s">
        <v>231</v>
      </c>
      <c r="B14" s="162" t="n">
        <v>0.25</v>
      </c>
      <c r="C14" s="164"/>
      <c r="D14" s="162" t="n">
        <v>0.25</v>
      </c>
    </row>
    <row r="15" customFormat="false" ht="27.95" hidden="false" customHeight="true" outlineLevel="0" collapsed="false">
      <c r="A15" s="161" t="s">
        <v>232</v>
      </c>
      <c r="B15" s="162" t="n">
        <v>2.8</v>
      </c>
      <c r="C15" s="164"/>
      <c r="D15" s="162" t="n">
        <v>2.8</v>
      </c>
    </row>
    <row r="16" customFormat="false" ht="27.95" hidden="false" customHeight="true" outlineLevel="0" collapsed="false">
      <c r="A16" s="161" t="s">
        <v>233</v>
      </c>
      <c r="B16" s="162" t="n">
        <v>6</v>
      </c>
      <c r="C16" s="164"/>
      <c r="D16" s="162" t="n">
        <v>6</v>
      </c>
    </row>
    <row r="17" customFormat="false" ht="27.95" hidden="false" customHeight="true" outlineLevel="0" collapsed="false">
      <c r="A17" s="161" t="s">
        <v>234</v>
      </c>
      <c r="B17" s="162" t="n">
        <v>4.4598</v>
      </c>
      <c r="C17" s="164"/>
      <c r="D17" s="162" t="n">
        <v>4.4598</v>
      </c>
    </row>
    <row r="18" customFormat="false" ht="27.95" hidden="false" customHeight="true" outlineLevel="0" collapsed="false">
      <c r="A18" s="161" t="s">
        <v>235</v>
      </c>
      <c r="B18" s="162" t="n">
        <v>2.75</v>
      </c>
      <c r="C18" s="164"/>
      <c r="D18" s="162" t="n">
        <v>2.75</v>
      </c>
    </row>
    <row r="19" customFormat="false" ht="27.95" hidden="false" customHeight="true" outlineLevel="0" collapsed="false">
      <c r="A19" s="161" t="s">
        <v>236</v>
      </c>
      <c r="B19" s="162" t="n">
        <v>6.2291</v>
      </c>
      <c r="C19" s="164"/>
      <c r="D19" s="162" t="n">
        <v>6.2291</v>
      </c>
    </row>
    <row r="20" customFormat="false" ht="27.95" hidden="false" customHeight="true" outlineLevel="0" collapsed="false">
      <c r="A20" s="161" t="s">
        <v>237</v>
      </c>
      <c r="B20" s="162" t="n">
        <v>0.3</v>
      </c>
      <c r="C20" s="164"/>
      <c r="D20" s="162" t="n">
        <v>0.3</v>
      </c>
    </row>
    <row r="21" customFormat="false" ht="27.95" hidden="false" customHeight="true" outlineLevel="0" collapsed="false">
      <c r="A21" s="161" t="s">
        <v>238</v>
      </c>
      <c r="B21" s="164" t="n">
        <v>7.97</v>
      </c>
      <c r="C21" s="164"/>
      <c r="D21" s="164" t="n">
        <f aca="false">6.46+1.51</f>
        <v>7.97</v>
      </c>
    </row>
    <row r="22" customFormat="false" ht="27.95" hidden="false" customHeight="true" outlineLevel="0" collapsed="false">
      <c r="A22" s="161" t="s">
        <v>109</v>
      </c>
      <c r="B22" s="162" t="n">
        <v>306.8663</v>
      </c>
      <c r="C22" s="162" t="n">
        <v>306.8663</v>
      </c>
      <c r="D22" s="163"/>
    </row>
    <row r="23" customFormat="false" ht="27.95" hidden="false" customHeight="true" outlineLevel="0" collapsed="false">
      <c r="A23" s="161" t="s">
        <v>239</v>
      </c>
      <c r="B23" s="162" t="n">
        <v>258.22</v>
      </c>
      <c r="C23" s="162" t="n">
        <v>258.22</v>
      </c>
      <c r="D23" s="163"/>
    </row>
    <row r="24" customFormat="false" ht="27.95" hidden="false" customHeight="true" outlineLevel="0" collapsed="false">
      <c r="A24" s="161" t="s">
        <v>240</v>
      </c>
      <c r="B24" s="162" t="n">
        <v>47.4785</v>
      </c>
      <c r="C24" s="162" t="n">
        <v>47.4785</v>
      </c>
      <c r="D24" s="163"/>
    </row>
    <row r="25" customFormat="false" ht="27.95" hidden="false" customHeight="true" outlineLevel="0" collapsed="false">
      <c r="A25" s="165"/>
      <c r="B25" s="164"/>
      <c r="C25" s="166"/>
      <c r="D25" s="163"/>
    </row>
    <row r="26" customFormat="false" ht="27.95" hidden="false" customHeight="true" outlineLevel="0" collapsed="false">
      <c r="A26" s="165"/>
      <c r="B26" s="163"/>
      <c r="C26" s="163"/>
      <c r="D26" s="163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2">
    <mergeCell ref="A1:D1"/>
    <mergeCell ref="A3:D3"/>
  </mergeCells>
  <printOptions headings="false" gridLines="true" gridLinesSet="true" horizontalCentered="false" verticalCentered="false"/>
  <pageMargins left="0.747916666666667" right="0.747916666666667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20.65"/>
    <col collapsed="false" customWidth="true" hidden="false" outlineLevel="0" max="3" min="3" style="0" width="44.65"/>
    <col collapsed="false" customWidth="true" hidden="false" outlineLevel="0" max="4" min="4" style="0" width="17.5"/>
    <col collapsed="false" customWidth="true" hidden="false" outlineLevel="0" max="5" min="5" style="0" width="26.32"/>
    <col collapsed="false" customWidth="true" hidden="false" outlineLevel="0" max="6" min="6" style="0" width="12.99"/>
    <col collapsed="false" customWidth="true" hidden="false" outlineLevel="0" max="7" min="7" style="0" width="15.32"/>
    <col collapsed="false" customWidth="true" hidden="false" outlineLevel="0" max="8" min="8" style="0" width="14.32"/>
    <col collapsed="false" customWidth="true" hidden="false" outlineLevel="0" max="11" min="9" style="0" width="12.99"/>
    <col collapsed="false" customWidth="true" hidden="false" outlineLevel="0" max="43" min="18" style="0" width="12.82"/>
  </cols>
  <sheetData>
    <row r="1" customFormat="false" ht="13.5" hidden="false" customHeight="true" outlineLevel="0" collapsed="false">
      <c r="A1" s="167"/>
    </row>
    <row r="2" customFormat="false" ht="27.75" hidden="false" customHeight="true" outlineLevel="0" collapsed="false">
      <c r="A2" s="168" t="s">
        <v>241</v>
      </c>
      <c r="B2" s="168"/>
      <c r="C2" s="168"/>
    </row>
    <row r="3" customFormat="false" ht="16.5" hidden="false" customHeight="true" outlineLevel="0" collapsed="false">
      <c r="A3" s="169" t="s">
        <v>242</v>
      </c>
      <c r="B3" s="169"/>
      <c r="C3" s="170"/>
    </row>
    <row r="4" customFormat="false" ht="19.5" hidden="false" customHeight="true" outlineLevel="0" collapsed="false">
      <c r="A4" s="171"/>
      <c r="B4" s="171"/>
      <c r="C4" s="172"/>
    </row>
    <row r="5" customFormat="false" ht="32.25" hidden="false" customHeight="true" outlineLevel="0" collapsed="false">
      <c r="A5" s="173" t="s">
        <v>243</v>
      </c>
      <c r="B5" s="174" t="s">
        <v>244</v>
      </c>
      <c r="C5" s="174" t="s">
        <v>245</v>
      </c>
    </row>
    <row r="6" s="177" customFormat="true" ht="20.1" hidden="false" customHeight="true" outlineLevel="0" collapsed="false">
      <c r="A6" s="175" t="s">
        <v>85</v>
      </c>
      <c r="B6" s="176" t="n">
        <v>29.27</v>
      </c>
      <c r="C6" s="176" t="n">
        <v>26.37</v>
      </c>
    </row>
    <row r="7" s="177" customFormat="true" ht="20.1" hidden="false" customHeight="true" outlineLevel="0" collapsed="false">
      <c r="A7" s="178" t="s">
        <v>246</v>
      </c>
      <c r="B7" s="176" t="n">
        <v>11.7</v>
      </c>
      <c r="C7" s="176" t="n">
        <v>11.3</v>
      </c>
    </row>
    <row r="8" s="177" customFormat="true" ht="20.1" hidden="false" customHeight="true" outlineLevel="0" collapsed="false">
      <c r="A8" s="178" t="s">
        <v>247</v>
      </c>
      <c r="B8" s="176" t="n">
        <v>0</v>
      </c>
      <c r="C8" s="176" t="n">
        <v>0</v>
      </c>
    </row>
    <row r="9" s="177" customFormat="true" ht="20.1" hidden="false" customHeight="true" outlineLevel="0" collapsed="false">
      <c r="A9" s="178" t="s">
        <v>248</v>
      </c>
      <c r="B9" s="176" t="n">
        <v>11.25</v>
      </c>
      <c r="C9" s="176" t="n">
        <v>10.85</v>
      </c>
    </row>
    <row r="10" s="177" customFormat="true" ht="20.1" hidden="false" customHeight="true" outlineLevel="0" collapsed="false">
      <c r="A10" s="178" t="s">
        <v>249</v>
      </c>
      <c r="B10" s="176" t="n">
        <v>0.45</v>
      </c>
      <c r="C10" s="176" t="n">
        <v>0.45</v>
      </c>
    </row>
    <row r="11" s="177" customFormat="true" ht="20.1" hidden="false" customHeight="true" outlineLevel="0" collapsed="false">
      <c r="A11" s="179" t="s">
        <v>250</v>
      </c>
      <c r="B11" s="176" t="n">
        <v>0.45</v>
      </c>
      <c r="C11" s="176" t="n">
        <v>0.45</v>
      </c>
    </row>
    <row r="12" s="177" customFormat="true" ht="20.1" hidden="false" customHeight="true" outlineLevel="0" collapsed="false">
      <c r="A12" s="179" t="s">
        <v>251</v>
      </c>
      <c r="B12" s="176" t="n">
        <v>0</v>
      </c>
      <c r="C12" s="176" t="n">
        <v>0</v>
      </c>
    </row>
    <row r="13" s="177" customFormat="true" ht="20.1" hidden="false" customHeight="true" outlineLevel="0" collapsed="false">
      <c r="A13" s="178" t="s">
        <v>252</v>
      </c>
      <c r="B13" s="176" t="n">
        <v>11</v>
      </c>
      <c r="C13" s="176" t="n">
        <v>10</v>
      </c>
    </row>
    <row r="14" s="177" customFormat="true" ht="20.1" hidden="false" customHeight="true" outlineLevel="0" collapsed="false">
      <c r="A14" s="178" t="s">
        <v>253</v>
      </c>
      <c r="B14" s="176" t="n">
        <v>6.57</v>
      </c>
      <c r="C14" s="176" t="n">
        <v>5.07</v>
      </c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</sheetData>
  <mergeCells count="1"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3.65"/>
    <col collapsed="false" customWidth="true" hidden="false" outlineLevel="0" max="3" min="3" style="0" width="31.65"/>
    <col collapsed="false" customWidth="true" hidden="false" outlineLevel="0" max="4" min="4" style="0" width="17.5"/>
    <col collapsed="false" customWidth="true" hidden="false" outlineLevel="0" max="5" min="5" style="0" width="33.32"/>
    <col collapsed="false" customWidth="true" hidden="false" outlineLevel="0" max="6" min="6" style="0" width="23.65"/>
  </cols>
  <sheetData>
    <row r="1" customFormat="false" ht="10.5" hidden="false" customHeight="true" outlineLevel="0" collapsed="false">
      <c r="A1" s="1" t="s">
        <v>0</v>
      </c>
      <c r="F1" s="2" t="s">
        <v>1</v>
      </c>
    </row>
    <row r="2" customFormat="false" ht="28.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3</v>
      </c>
      <c r="B3" s="4"/>
      <c r="C3" s="4"/>
      <c r="D3" s="4"/>
      <c r="E3" s="4"/>
      <c r="F3" s="5" t="s">
        <v>4</v>
      </c>
      <c r="G3" s="6"/>
      <c r="H3" s="6"/>
    </row>
    <row r="4" customFormat="false" ht="21.75" hidden="false" customHeight="true" outlineLevel="0" collapsed="false">
      <c r="A4" s="7" t="s">
        <v>5</v>
      </c>
      <c r="B4" s="7"/>
      <c r="C4" s="8" t="s">
        <v>6</v>
      </c>
      <c r="D4" s="8"/>
      <c r="E4" s="7" t="s">
        <v>7</v>
      </c>
      <c r="F4" s="7"/>
    </row>
    <row r="5" customFormat="false" ht="20.25" hidden="false" customHeight="true" outlineLevel="0" collapsed="false">
      <c r="A5" s="9" t="s">
        <v>8</v>
      </c>
      <c r="B5" s="10" t="s">
        <v>9</v>
      </c>
      <c r="C5" s="11" t="s">
        <v>10</v>
      </c>
      <c r="D5" s="12" t="n">
        <v>0</v>
      </c>
      <c r="E5" s="13" t="s">
        <v>8</v>
      </c>
      <c r="F5" s="10" t="s">
        <v>9</v>
      </c>
    </row>
    <row r="6" customFormat="false" ht="20.25" hidden="false" customHeight="true" outlineLevel="0" collapsed="false">
      <c r="A6" s="14" t="s">
        <v>11</v>
      </c>
      <c r="B6" s="12" t="n">
        <v>801.0712</v>
      </c>
      <c r="C6" s="15" t="s">
        <v>12</v>
      </c>
      <c r="D6" s="12" t="n">
        <v>0</v>
      </c>
      <c r="E6" s="16" t="s">
        <v>13</v>
      </c>
      <c r="F6" s="12" t="n">
        <v>677.3723</v>
      </c>
      <c r="G6" s="17"/>
      <c r="H6" s="17"/>
    </row>
    <row r="7" customFormat="false" ht="20.25" hidden="false" customHeight="true" outlineLevel="0" collapsed="false">
      <c r="A7" s="18" t="s">
        <v>14</v>
      </c>
      <c r="B7" s="12" t="n">
        <v>798.8712</v>
      </c>
      <c r="C7" s="19" t="s">
        <v>15</v>
      </c>
      <c r="D7" s="12" t="n">
        <v>0</v>
      </c>
      <c r="E7" s="20" t="s">
        <v>16</v>
      </c>
      <c r="F7" s="12" t="n">
        <v>370.506</v>
      </c>
      <c r="G7" s="17"/>
      <c r="H7" s="17"/>
    </row>
    <row r="8" customFormat="false" ht="20.25" hidden="false" customHeight="true" outlineLevel="0" collapsed="false">
      <c r="A8" s="21" t="s">
        <v>17</v>
      </c>
      <c r="B8" s="12" t="n">
        <v>2.2</v>
      </c>
      <c r="C8" s="19" t="s">
        <v>18</v>
      </c>
      <c r="D8" s="12" t="n">
        <v>0</v>
      </c>
      <c r="E8" s="20" t="s">
        <v>19</v>
      </c>
      <c r="F8" s="12" t="n">
        <v>306.8663</v>
      </c>
    </row>
    <row r="9" customFormat="false" ht="20.25" hidden="false" customHeight="true" outlineLevel="0" collapsed="false">
      <c r="A9" s="14" t="s">
        <v>20</v>
      </c>
      <c r="B9" s="12" t="n">
        <v>55</v>
      </c>
      <c r="C9" s="19" t="s">
        <v>21</v>
      </c>
      <c r="D9" s="12" t="n">
        <v>4.4598</v>
      </c>
      <c r="E9" s="22" t="s">
        <v>22</v>
      </c>
      <c r="F9" s="12" t="n">
        <v>34.4989</v>
      </c>
    </row>
    <row r="10" customFormat="false" ht="20.25" hidden="false" customHeight="true" outlineLevel="0" collapsed="false">
      <c r="A10" s="14" t="s">
        <v>23</v>
      </c>
      <c r="B10" s="12" t="n">
        <v>0</v>
      </c>
      <c r="C10" s="19" t="s">
        <v>24</v>
      </c>
      <c r="D10" s="12" t="n">
        <v>0</v>
      </c>
      <c r="E10" s="20" t="s">
        <v>25</v>
      </c>
      <c r="F10" s="12" t="n">
        <v>144.2</v>
      </c>
    </row>
    <row r="11" customFormat="false" ht="20.25" hidden="false" customHeight="true" outlineLevel="0" collapsed="false">
      <c r="A11" s="23" t="s">
        <v>26</v>
      </c>
      <c r="B11" s="24" t="n">
        <v>0</v>
      </c>
      <c r="C11" s="19" t="s">
        <v>27</v>
      </c>
      <c r="D11" s="12" t="n">
        <v>0</v>
      </c>
      <c r="E11" s="25" t="s">
        <v>28</v>
      </c>
      <c r="F11" s="12" t="n">
        <v>0</v>
      </c>
    </row>
    <row r="12" customFormat="false" ht="20.25" hidden="false" customHeight="true" outlineLevel="0" collapsed="false">
      <c r="A12" s="26"/>
      <c r="B12" s="27"/>
      <c r="C12" s="11" t="s">
        <v>29</v>
      </c>
      <c r="D12" s="12" t="n">
        <v>10.7643</v>
      </c>
      <c r="E12" s="20" t="s">
        <v>30</v>
      </c>
      <c r="F12" s="12" t="n">
        <v>10</v>
      </c>
    </row>
    <row r="13" customFormat="false" ht="20.25" hidden="false" customHeight="true" outlineLevel="0" collapsed="false">
      <c r="A13" s="26"/>
      <c r="B13" s="24"/>
      <c r="C13" s="23" t="s">
        <v>31</v>
      </c>
      <c r="D13" s="28" t="n">
        <v>0</v>
      </c>
      <c r="E13" s="20" t="s">
        <v>32</v>
      </c>
      <c r="F13" s="12" t="n">
        <v>5</v>
      </c>
    </row>
    <row r="14" customFormat="false" ht="20.25" hidden="false" customHeight="true" outlineLevel="0" collapsed="false">
      <c r="A14" s="26"/>
      <c r="B14" s="24"/>
      <c r="C14" s="29" t="s">
        <v>33</v>
      </c>
      <c r="D14" s="30" t="n">
        <v>42.5886</v>
      </c>
      <c r="E14" s="31" t="s">
        <v>34</v>
      </c>
      <c r="F14" s="12" t="n">
        <v>0</v>
      </c>
    </row>
    <row r="15" customFormat="false" ht="20.25" hidden="false" customHeight="true" outlineLevel="0" collapsed="false">
      <c r="A15" s="32"/>
      <c r="B15" s="24"/>
      <c r="C15" s="33" t="s">
        <v>35</v>
      </c>
      <c r="D15" s="12" t="n">
        <v>0</v>
      </c>
      <c r="E15" s="20" t="s">
        <v>36</v>
      </c>
      <c r="F15" s="12" t="n">
        <v>129.2</v>
      </c>
    </row>
    <row r="16" customFormat="false" ht="20.25" hidden="false" customHeight="true" outlineLevel="0" collapsed="false">
      <c r="A16" s="34"/>
      <c r="B16" s="35"/>
      <c r="C16" s="33" t="s">
        <v>37</v>
      </c>
      <c r="D16" s="12" t="n">
        <v>0</v>
      </c>
      <c r="E16" s="26"/>
      <c r="F16" s="26" t="s">
        <v>38</v>
      </c>
    </row>
    <row r="17" customFormat="false" ht="20.25" hidden="false" customHeight="true" outlineLevel="0" collapsed="false">
      <c r="A17" s="34"/>
      <c r="B17" s="35"/>
      <c r="C17" s="33" t="s">
        <v>39</v>
      </c>
      <c r="D17" s="12" t="n">
        <v>0</v>
      </c>
      <c r="E17" s="18"/>
      <c r="F17" s="36"/>
    </row>
    <row r="18" customFormat="false" ht="20.25" hidden="false" customHeight="true" outlineLevel="0" collapsed="false">
      <c r="A18" s="37"/>
      <c r="B18" s="35"/>
      <c r="C18" s="33" t="s">
        <v>40</v>
      </c>
      <c r="D18" s="12" t="n">
        <v>0</v>
      </c>
      <c r="E18" s="18"/>
      <c r="F18" s="36"/>
      <c r="G18" s="17"/>
    </row>
    <row r="19" customFormat="false" ht="20.25" hidden="false" customHeight="true" outlineLevel="0" collapsed="false">
      <c r="A19" s="38"/>
      <c r="B19" s="35"/>
      <c r="C19" s="33" t="s">
        <v>41</v>
      </c>
      <c r="D19" s="12" t="n">
        <v>750.78</v>
      </c>
      <c r="E19" s="18"/>
      <c r="F19" s="36"/>
      <c r="G19" s="17"/>
    </row>
    <row r="20" customFormat="false" ht="20.25" hidden="false" customHeight="true" outlineLevel="0" collapsed="false">
      <c r="A20" s="39" t="s">
        <v>42</v>
      </c>
      <c r="B20" s="24" t="n">
        <f aca="false">SUM(B6+B9+B10+B11)</f>
        <v>856.0712</v>
      </c>
      <c r="C20" s="33" t="s">
        <v>43</v>
      </c>
      <c r="D20" s="12" t="n">
        <v>0</v>
      </c>
      <c r="E20" s="40" t="s">
        <v>44</v>
      </c>
      <c r="F20" s="30" t="n">
        <f aca="false">SUM(F6+F9+F10+F16)</f>
        <v>856.0712</v>
      </c>
      <c r="G20" s="17"/>
    </row>
    <row r="21" customFormat="false" ht="20.25" hidden="false" customHeight="true" outlineLevel="0" collapsed="false">
      <c r="A21" s="41"/>
      <c r="B21" s="24"/>
      <c r="C21" s="33" t="s">
        <v>45</v>
      </c>
      <c r="D21" s="12" t="n">
        <v>0</v>
      </c>
      <c r="E21" s="20" t="s">
        <v>46</v>
      </c>
      <c r="F21" s="24" t="n">
        <v>0</v>
      </c>
      <c r="G21" s="17"/>
    </row>
    <row r="22" customFormat="false" ht="20.25" hidden="false" customHeight="true" outlineLevel="0" collapsed="false">
      <c r="A22" s="41"/>
      <c r="B22" s="12"/>
      <c r="C22" s="33" t="s">
        <v>47</v>
      </c>
      <c r="D22" s="24" t="n">
        <v>0</v>
      </c>
      <c r="E22" s="20"/>
      <c r="F22" s="27"/>
      <c r="G22" s="17"/>
    </row>
    <row r="23" customFormat="false" ht="20.25" hidden="false" customHeight="true" outlineLevel="0" collapsed="false">
      <c r="A23" s="26"/>
      <c r="B23" s="12"/>
      <c r="C23" s="33" t="s">
        <v>48</v>
      </c>
      <c r="D23" s="30" t="n">
        <v>0</v>
      </c>
      <c r="E23" s="40"/>
      <c r="F23" s="27"/>
      <c r="G23" s="17"/>
      <c r="H23" s="17"/>
    </row>
    <row r="24" customFormat="false" ht="20.25" hidden="false" customHeight="true" outlineLevel="0" collapsed="false">
      <c r="A24" s="14" t="s">
        <v>49</v>
      </c>
      <c r="B24" s="12" t="n">
        <v>0</v>
      </c>
      <c r="C24" s="42" t="s">
        <v>50</v>
      </c>
      <c r="D24" s="12" t="n">
        <v>47.4785</v>
      </c>
      <c r="E24" s="43"/>
      <c r="F24" s="24"/>
      <c r="G24" s="17"/>
      <c r="H24" s="17"/>
    </row>
    <row r="25" customFormat="false" ht="20.25" hidden="false" customHeight="true" outlineLevel="0" collapsed="false">
      <c r="A25" s="23" t="s">
        <v>51</v>
      </c>
      <c r="B25" s="24" t="n">
        <v>0</v>
      </c>
      <c r="C25" s="42" t="s">
        <v>52</v>
      </c>
      <c r="D25" s="12" t="n">
        <v>0</v>
      </c>
      <c r="E25" s="13"/>
      <c r="F25" s="35"/>
      <c r="G25" s="17"/>
    </row>
    <row r="26" customFormat="false" ht="20.25" hidden="false" customHeight="true" outlineLevel="0" collapsed="false">
      <c r="A26" s="23" t="s">
        <v>53</v>
      </c>
      <c r="B26" s="30" t="n">
        <v>0</v>
      </c>
      <c r="C26" s="42" t="s">
        <v>54</v>
      </c>
      <c r="D26" s="12" t="n">
        <v>0</v>
      </c>
      <c r="E26" s="13"/>
      <c r="F26" s="35"/>
      <c r="G26" s="17"/>
    </row>
    <row r="27" customFormat="false" ht="20.25" hidden="false" customHeight="true" outlineLevel="0" collapsed="false">
      <c r="A27" s="44" t="s">
        <v>55</v>
      </c>
      <c r="B27" s="12" t="n">
        <v>0</v>
      </c>
      <c r="C27" s="42" t="s">
        <v>56</v>
      </c>
      <c r="D27" s="24" t="n">
        <v>0</v>
      </c>
      <c r="E27" s="13"/>
      <c r="F27" s="35"/>
      <c r="G27" s="17"/>
    </row>
    <row r="28" customFormat="false" ht="20.25" hidden="false" customHeight="true" outlineLevel="0" collapsed="false">
      <c r="A28" s="44" t="s">
        <v>57</v>
      </c>
      <c r="B28" s="24" t="n">
        <v>0</v>
      </c>
      <c r="C28" s="42" t="s">
        <v>58</v>
      </c>
      <c r="D28" s="30" t="n">
        <v>0</v>
      </c>
      <c r="E28" s="13"/>
      <c r="F28" s="35"/>
      <c r="G28" s="17"/>
    </row>
    <row r="29" customFormat="false" ht="20.25" hidden="false" customHeight="true" outlineLevel="0" collapsed="false">
      <c r="A29" s="45"/>
      <c r="B29" s="45"/>
      <c r="C29" s="42" t="s">
        <v>59</v>
      </c>
      <c r="D29" s="24" t="n">
        <v>0</v>
      </c>
      <c r="E29" s="13"/>
      <c r="F29" s="35"/>
      <c r="G29" s="17"/>
    </row>
    <row r="30" customFormat="false" ht="20.25" hidden="false" customHeight="true" outlineLevel="0" collapsed="false">
      <c r="A30" s="45"/>
      <c r="B30" s="45"/>
      <c r="C30" s="42" t="s">
        <v>60</v>
      </c>
      <c r="D30" s="27" t="n">
        <v>0</v>
      </c>
      <c r="E30" s="13"/>
      <c r="F30" s="35"/>
      <c r="G30" s="17"/>
    </row>
    <row r="31" customFormat="false" ht="20.25" hidden="false" customHeight="true" outlineLevel="0" collapsed="false">
      <c r="A31" s="45"/>
      <c r="B31" s="45"/>
      <c r="C31" s="42" t="s">
        <v>61</v>
      </c>
      <c r="D31" s="27" t="n">
        <v>0</v>
      </c>
      <c r="E31" s="13"/>
      <c r="F31" s="35"/>
      <c r="G31" s="17"/>
    </row>
    <row r="32" customFormat="false" ht="20.25" hidden="false" customHeight="true" outlineLevel="0" collapsed="false">
      <c r="A32" s="45"/>
      <c r="B32" s="45"/>
      <c r="C32" s="42" t="s">
        <v>62</v>
      </c>
      <c r="D32" s="27" t="n">
        <v>0</v>
      </c>
      <c r="E32" s="13"/>
      <c r="F32" s="35"/>
      <c r="G32" s="17"/>
    </row>
    <row r="33" customFormat="false" ht="20.25" hidden="false" customHeight="true" outlineLevel="0" collapsed="false">
      <c r="A33" s="46" t="s">
        <v>63</v>
      </c>
      <c r="B33" s="24" t="n">
        <v>856.0712</v>
      </c>
      <c r="C33" s="47" t="s">
        <v>64</v>
      </c>
      <c r="D33" s="27" t="n">
        <f aca="false">SUM(D5:D32)</f>
        <v>856.0712</v>
      </c>
      <c r="E33" s="39" t="s">
        <v>65</v>
      </c>
      <c r="F33" s="24" t="n">
        <f aca="false">SUM(F20+F21)</f>
        <v>856.0712</v>
      </c>
      <c r="G33" s="17"/>
      <c r="H33" s="17"/>
    </row>
    <row r="34" customFormat="false" ht="15.75" hidden="false" customHeight="true" outlineLevel="0" collapsed="false">
      <c r="A34" s="17"/>
      <c r="B34" s="17"/>
      <c r="C34" s="17"/>
      <c r="D34" s="17"/>
      <c r="F34" s="17"/>
    </row>
    <row r="35" customFormat="false" ht="9.75" hidden="false" customHeight="true" outlineLevel="0" collapsed="false">
      <c r="D35" s="17"/>
    </row>
    <row r="36" customFormat="false" ht="9.75" hidden="false" customHeight="true" outlineLevel="0" collapsed="false">
      <c r="D36" s="17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6.65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5"/>
    <col collapsed="false" customWidth="true" hidden="false" outlineLevel="0" max="36" min="7" style="0" width="11.99"/>
    <col collapsed="false" customWidth="false" hidden="true" outlineLevel="0" max="38" min="37" style="0" width="9.15"/>
    <col collapsed="false" customWidth="true" hidden="false" outlineLevel="0" max="54" min="39" style="0" width="11.99"/>
    <col collapsed="false" customWidth="false" hidden="true" outlineLevel="0" max="57" min="55" style="0" width="9.15"/>
    <col collapsed="false" customWidth="true" hidden="false" outlineLevel="0" max="72" min="58" style="0" width="11.99"/>
    <col collapsed="false" customWidth="false" hidden="true" outlineLevel="0" max="76" min="73" style="0" width="9.15"/>
    <col collapsed="false" customWidth="true" hidden="false" outlineLevel="0" max="77" min="77" style="0" width="11.99"/>
  </cols>
  <sheetData>
    <row r="1" customFormat="false" ht="16.5" hidden="false" customHeight="true" outlineLevel="0" collapsed="false">
      <c r="A1" s="17"/>
      <c r="B1" s="63"/>
      <c r="C1" s="63"/>
      <c r="D1" s="63"/>
      <c r="E1" s="63"/>
      <c r="F1" s="63"/>
      <c r="G1" s="64"/>
      <c r="H1" s="63"/>
      <c r="I1" s="63"/>
      <c r="J1" s="63"/>
      <c r="K1" s="63"/>
    </row>
    <row r="2" customFormat="false" ht="24" hidden="false" customHeight="true" outlineLevel="0" collapsed="false">
      <c r="A2" s="180" t="s">
        <v>25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</row>
    <row r="3" customFormat="false" ht="16.5" hidden="false" customHeight="true" outlineLevel="0" collapsed="false">
      <c r="A3" s="4" t="s">
        <v>3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6.5" hidden="false" customHeight="true" outlineLevel="0" collapsed="false">
      <c r="A4" s="65" t="s">
        <v>97</v>
      </c>
      <c r="B4" s="65" t="s">
        <v>70</v>
      </c>
      <c r="C4" s="65" t="s">
        <v>98</v>
      </c>
      <c r="D4" s="65" t="s">
        <v>99</v>
      </c>
      <c r="E4" s="65" t="s">
        <v>100</v>
      </c>
      <c r="F4" s="65" t="s">
        <v>101</v>
      </c>
      <c r="G4" s="65" t="s">
        <v>71</v>
      </c>
      <c r="H4" s="8" t="s">
        <v>102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66" t="s">
        <v>103</v>
      </c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 t="s">
        <v>104</v>
      </c>
      <c r="BP4" s="66"/>
      <c r="BQ4" s="66"/>
      <c r="BR4" s="66"/>
      <c r="BS4" s="66"/>
      <c r="BT4" s="66"/>
      <c r="BU4" s="66"/>
      <c r="BV4" s="66"/>
      <c r="BW4" s="66"/>
      <c r="BX4" s="67" t="s">
        <v>105</v>
      </c>
      <c r="BY4" s="8" t="s">
        <v>106</v>
      </c>
    </row>
    <row r="5" customFormat="false" ht="19.5" hidden="false" customHeight="true" outlineLevel="0" collapsed="false">
      <c r="A5" s="65"/>
      <c r="B5" s="65"/>
      <c r="C5" s="65"/>
      <c r="D5" s="65"/>
      <c r="E5" s="65"/>
      <c r="F5" s="65"/>
      <c r="G5" s="65"/>
      <c r="H5" s="68" t="s">
        <v>107</v>
      </c>
      <c r="I5" s="69" t="s">
        <v>108</v>
      </c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 t="s">
        <v>109</v>
      </c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7"/>
      <c r="BY5" s="8"/>
    </row>
    <row r="6" customFormat="false" ht="21.75" hidden="false" customHeight="true" outlineLevel="0" collapsed="false">
      <c r="A6" s="65"/>
      <c r="B6" s="65"/>
      <c r="C6" s="65"/>
      <c r="D6" s="65"/>
      <c r="E6" s="65"/>
      <c r="F6" s="65"/>
      <c r="G6" s="65"/>
      <c r="H6" s="68"/>
      <c r="I6" s="70" t="s">
        <v>110</v>
      </c>
      <c r="J6" s="71" t="s">
        <v>111</v>
      </c>
      <c r="K6" s="72" t="s">
        <v>112</v>
      </c>
      <c r="L6" s="73" t="s">
        <v>113</v>
      </c>
      <c r="M6" s="73"/>
      <c r="N6" s="72" t="s">
        <v>114</v>
      </c>
      <c r="O6" s="7" t="s">
        <v>115</v>
      </c>
      <c r="P6" s="7"/>
      <c r="Q6" s="7"/>
      <c r="R6" s="7"/>
      <c r="S6" s="7"/>
      <c r="T6" s="7"/>
      <c r="U6" s="7"/>
      <c r="V6" s="7"/>
      <c r="W6" s="7"/>
      <c r="X6" s="7"/>
      <c r="Y6" s="74" t="s">
        <v>116</v>
      </c>
      <c r="Z6" s="74"/>
      <c r="AA6" s="74"/>
      <c r="AB6" s="75" t="s">
        <v>71</v>
      </c>
      <c r="AC6" s="76" t="s">
        <v>117</v>
      </c>
      <c r="AD6" s="76" t="s">
        <v>118</v>
      </c>
      <c r="AE6" s="77" t="s">
        <v>119</v>
      </c>
      <c r="AF6" s="77"/>
      <c r="AG6" s="77"/>
      <c r="AH6" s="77"/>
      <c r="AI6" s="78" t="s">
        <v>120</v>
      </c>
      <c r="AJ6" s="8" t="s">
        <v>121</v>
      </c>
      <c r="AK6" s="79"/>
      <c r="AL6" s="80"/>
      <c r="AM6" s="81" t="s">
        <v>122</v>
      </c>
      <c r="AN6" s="81" t="s">
        <v>123</v>
      </c>
      <c r="AO6" s="78" t="s">
        <v>124</v>
      </c>
      <c r="AP6" s="78" t="s">
        <v>77</v>
      </c>
      <c r="AQ6" s="82" t="s">
        <v>125</v>
      </c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3" t="s">
        <v>126</v>
      </c>
      <c r="BD6" s="83"/>
      <c r="BE6" s="83"/>
      <c r="BF6" s="84" t="s">
        <v>127</v>
      </c>
      <c r="BG6" s="84" t="s">
        <v>128</v>
      </c>
      <c r="BH6" s="84" t="s">
        <v>129</v>
      </c>
      <c r="BI6" s="81" t="s">
        <v>130</v>
      </c>
      <c r="BJ6" s="85" t="s">
        <v>116</v>
      </c>
      <c r="BK6" s="85"/>
      <c r="BL6" s="85"/>
      <c r="BM6" s="85"/>
      <c r="BN6" s="85"/>
      <c r="BO6" s="86" t="s">
        <v>77</v>
      </c>
      <c r="BP6" s="86" t="s">
        <v>131</v>
      </c>
      <c r="BQ6" s="86" t="s">
        <v>132</v>
      </c>
      <c r="BR6" s="86" t="s">
        <v>133</v>
      </c>
      <c r="BS6" s="86" t="s">
        <v>134</v>
      </c>
      <c r="BT6" s="86" t="s">
        <v>135</v>
      </c>
      <c r="BU6" s="86" t="s">
        <v>136</v>
      </c>
      <c r="BV6" s="86" t="s">
        <v>137</v>
      </c>
      <c r="BW6" s="81" t="s">
        <v>138</v>
      </c>
      <c r="BX6" s="67"/>
      <c r="BY6" s="8"/>
      <c r="BZ6" s="87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</row>
    <row r="7" customFormat="false" ht="45.75" hidden="false" customHeight="true" outlineLevel="0" collapsed="false">
      <c r="A7" s="65"/>
      <c r="B7" s="65"/>
      <c r="C7" s="65"/>
      <c r="D7" s="65"/>
      <c r="E7" s="65"/>
      <c r="F7" s="65"/>
      <c r="G7" s="65"/>
      <c r="H7" s="68"/>
      <c r="I7" s="70"/>
      <c r="J7" s="71"/>
      <c r="K7" s="72"/>
      <c r="L7" s="88" t="s">
        <v>139</v>
      </c>
      <c r="M7" s="71" t="s">
        <v>140</v>
      </c>
      <c r="N7" s="72"/>
      <c r="O7" s="77" t="s">
        <v>77</v>
      </c>
      <c r="P7" s="84" t="s">
        <v>141</v>
      </c>
      <c r="Q7" s="84" t="s">
        <v>142</v>
      </c>
      <c r="R7" s="84" t="s">
        <v>143</v>
      </c>
      <c r="S7" s="84" t="s">
        <v>144</v>
      </c>
      <c r="T7" s="84" t="s">
        <v>145</v>
      </c>
      <c r="U7" s="81" t="s">
        <v>146</v>
      </c>
      <c r="V7" s="81" t="s">
        <v>147</v>
      </c>
      <c r="W7" s="81" t="s">
        <v>148</v>
      </c>
      <c r="X7" s="81" t="s">
        <v>149</v>
      </c>
      <c r="Y7" s="70" t="s">
        <v>77</v>
      </c>
      <c r="Z7" s="70" t="s">
        <v>150</v>
      </c>
      <c r="AA7" s="70" t="s">
        <v>151</v>
      </c>
      <c r="AB7" s="75"/>
      <c r="AC7" s="76"/>
      <c r="AD7" s="76"/>
      <c r="AE7" s="71" t="s">
        <v>77</v>
      </c>
      <c r="AF7" s="71" t="s">
        <v>152</v>
      </c>
      <c r="AG7" s="71" t="s">
        <v>153</v>
      </c>
      <c r="AH7" s="71" t="s">
        <v>154</v>
      </c>
      <c r="AI7" s="78"/>
      <c r="AJ7" s="8"/>
      <c r="AK7" s="89" t="s">
        <v>121</v>
      </c>
      <c r="AL7" s="70" t="s">
        <v>155</v>
      </c>
      <c r="AM7" s="81"/>
      <c r="AN7" s="81"/>
      <c r="AO7" s="78"/>
      <c r="AP7" s="78"/>
      <c r="AQ7" s="90" t="s">
        <v>77</v>
      </c>
      <c r="AR7" s="84" t="s">
        <v>156</v>
      </c>
      <c r="AS7" s="84" t="s">
        <v>157</v>
      </c>
      <c r="AT7" s="84" t="s">
        <v>158</v>
      </c>
      <c r="AU7" s="84" t="s">
        <v>159</v>
      </c>
      <c r="AV7" s="84" t="s">
        <v>160</v>
      </c>
      <c r="AW7" s="84" t="s">
        <v>161</v>
      </c>
      <c r="AX7" s="84" t="s">
        <v>162</v>
      </c>
      <c r="AY7" s="71" t="s">
        <v>128</v>
      </c>
      <c r="AZ7" s="73" t="s">
        <v>163</v>
      </c>
      <c r="BA7" s="71" t="s">
        <v>164</v>
      </c>
      <c r="BB7" s="84" t="s">
        <v>165</v>
      </c>
      <c r="BC7" s="71" t="s">
        <v>77</v>
      </c>
      <c r="BD7" s="71" t="s">
        <v>166</v>
      </c>
      <c r="BE7" s="71" t="s">
        <v>167</v>
      </c>
      <c r="BF7" s="84"/>
      <c r="BG7" s="84"/>
      <c r="BH7" s="84"/>
      <c r="BI7" s="81"/>
      <c r="BJ7" s="70" t="s">
        <v>77</v>
      </c>
      <c r="BK7" s="88" t="s">
        <v>168</v>
      </c>
      <c r="BL7" s="88" t="s">
        <v>169</v>
      </c>
      <c r="BM7" s="91" t="s">
        <v>170</v>
      </c>
      <c r="BN7" s="92" t="s">
        <v>171</v>
      </c>
      <c r="BO7" s="86"/>
      <c r="BP7" s="86"/>
      <c r="BQ7" s="86"/>
      <c r="BR7" s="86"/>
      <c r="BS7" s="86"/>
      <c r="BT7" s="86"/>
      <c r="BU7" s="86"/>
      <c r="BV7" s="86"/>
      <c r="BW7" s="81"/>
      <c r="BX7" s="67"/>
      <c r="BY7" s="8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</row>
    <row r="8" customFormat="false" ht="23.25" hidden="false" customHeight="true" outlineLevel="0" collapsed="false">
      <c r="A8" s="94" t="s">
        <v>85</v>
      </c>
      <c r="B8" s="102"/>
      <c r="C8" s="102"/>
      <c r="D8" s="102"/>
      <c r="E8" s="102"/>
      <c r="F8" s="102"/>
      <c r="G8" s="27" t="n">
        <v>55</v>
      </c>
      <c r="H8" s="95" t="n">
        <v>0</v>
      </c>
      <c r="I8" s="96" t="n">
        <v>0</v>
      </c>
      <c r="J8" s="24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5" t="n">
        <v>0</v>
      </c>
      <c r="P8" s="24" t="n">
        <v>0</v>
      </c>
      <c r="Q8" s="97" t="n">
        <v>0</v>
      </c>
      <c r="R8" s="95" t="n">
        <v>0</v>
      </c>
      <c r="S8" s="96" t="n">
        <v>0</v>
      </c>
      <c r="T8" s="24" t="n">
        <v>0</v>
      </c>
      <c r="U8" s="97" t="n">
        <v>0</v>
      </c>
      <c r="V8" s="95" t="n">
        <v>0</v>
      </c>
      <c r="W8" s="98" t="n">
        <v>0</v>
      </c>
      <c r="X8" s="97" t="n">
        <v>0</v>
      </c>
      <c r="Y8" s="95" t="n">
        <v>0</v>
      </c>
      <c r="Z8" s="96" t="n">
        <v>0</v>
      </c>
      <c r="AA8" s="24" t="n">
        <v>0</v>
      </c>
      <c r="AB8" s="95" t="n">
        <v>0</v>
      </c>
      <c r="AC8" s="24" t="n">
        <v>0</v>
      </c>
      <c r="AD8" s="97" t="n">
        <v>0</v>
      </c>
      <c r="AE8" s="95" t="n">
        <v>0</v>
      </c>
      <c r="AF8" s="96" t="n">
        <v>0</v>
      </c>
      <c r="AG8" s="96" t="n">
        <v>0</v>
      </c>
      <c r="AH8" s="24" t="n">
        <v>0</v>
      </c>
      <c r="AI8" s="95" t="n">
        <v>0</v>
      </c>
      <c r="AJ8" s="27" t="n">
        <v>0</v>
      </c>
      <c r="AK8" s="24" t="n">
        <v>0</v>
      </c>
      <c r="AL8" s="24" t="n">
        <v>0</v>
      </c>
      <c r="AM8" s="24" t="n">
        <v>0</v>
      </c>
      <c r="AN8" s="96" t="n">
        <v>0</v>
      </c>
      <c r="AO8" s="96" t="n">
        <v>0</v>
      </c>
      <c r="AP8" s="96" t="n">
        <v>0</v>
      </c>
      <c r="AQ8" s="96" t="n">
        <v>0</v>
      </c>
      <c r="AR8" s="96" t="n">
        <v>0</v>
      </c>
      <c r="AS8" s="24" t="n">
        <v>0</v>
      </c>
      <c r="AT8" s="95" t="n">
        <v>0</v>
      </c>
      <c r="AU8" s="24" t="n">
        <v>0</v>
      </c>
      <c r="AV8" s="97" t="n">
        <v>0</v>
      </c>
      <c r="AW8" s="97" t="n">
        <v>0</v>
      </c>
      <c r="AX8" s="95" t="n">
        <v>0</v>
      </c>
      <c r="AY8" s="24" t="n">
        <v>0</v>
      </c>
      <c r="AZ8" s="95" t="n">
        <v>0</v>
      </c>
      <c r="BA8" s="24" t="n">
        <v>0</v>
      </c>
      <c r="BB8" s="97" t="n">
        <v>0</v>
      </c>
      <c r="BC8" s="95" t="n">
        <v>0</v>
      </c>
      <c r="BD8" s="24" t="n">
        <v>0</v>
      </c>
      <c r="BE8" s="97" t="n">
        <v>0</v>
      </c>
      <c r="BF8" s="95" t="n">
        <v>0</v>
      </c>
      <c r="BG8" s="96" t="n">
        <v>0</v>
      </c>
      <c r="BH8" s="24" t="n">
        <v>0</v>
      </c>
      <c r="BI8" s="95" t="n">
        <v>0</v>
      </c>
      <c r="BJ8" s="96" t="n">
        <v>0</v>
      </c>
      <c r="BK8" s="24" t="n">
        <v>0</v>
      </c>
      <c r="BL8" s="97" t="n">
        <v>0</v>
      </c>
      <c r="BM8" s="97" t="n">
        <v>0</v>
      </c>
      <c r="BN8" s="97" t="n">
        <v>0</v>
      </c>
      <c r="BO8" s="97" t="n">
        <v>55</v>
      </c>
      <c r="BP8" s="24" t="n">
        <v>0</v>
      </c>
      <c r="BQ8" s="24" t="n">
        <v>0</v>
      </c>
      <c r="BR8" s="24" t="n">
        <v>5</v>
      </c>
      <c r="BS8" s="24" t="n">
        <v>0</v>
      </c>
      <c r="BT8" s="24" t="n">
        <v>50</v>
      </c>
      <c r="BU8" s="24" t="n">
        <v>0</v>
      </c>
      <c r="BV8" s="96" t="n">
        <v>0</v>
      </c>
      <c r="BW8" s="24" t="n">
        <v>0</v>
      </c>
      <c r="BX8" s="99" t="n">
        <v>0</v>
      </c>
      <c r="BY8" s="27" t="n">
        <v>0</v>
      </c>
      <c r="BZ8" s="100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</row>
    <row r="9" customFormat="false" ht="23.25" hidden="false" customHeight="true" outlineLevel="0" collapsed="false">
      <c r="A9" s="102" t="s">
        <v>86</v>
      </c>
      <c r="B9" s="94" t="s">
        <v>87</v>
      </c>
      <c r="C9" s="102"/>
      <c r="D9" s="102"/>
      <c r="E9" s="102"/>
      <c r="F9" s="102"/>
      <c r="G9" s="27" t="n">
        <v>55</v>
      </c>
      <c r="H9" s="95" t="n">
        <v>0</v>
      </c>
      <c r="I9" s="96" t="n">
        <v>0</v>
      </c>
      <c r="J9" s="24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5" t="n">
        <v>0</v>
      </c>
      <c r="P9" s="24" t="n">
        <v>0</v>
      </c>
      <c r="Q9" s="97" t="n">
        <v>0</v>
      </c>
      <c r="R9" s="95" t="n">
        <v>0</v>
      </c>
      <c r="S9" s="96" t="n">
        <v>0</v>
      </c>
      <c r="T9" s="24" t="n">
        <v>0</v>
      </c>
      <c r="U9" s="97" t="n">
        <v>0</v>
      </c>
      <c r="V9" s="95" t="n">
        <v>0</v>
      </c>
      <c r="W9" s="98" t="n">
        <v>0</v>
      </c>
      <c r="X9" s="97" t="n">
        <v>0</v>
      </c>
      <c r="Y9" s="95" t="n">
        <v>0</v>
      </c>
      <c r="Z9" s="96" t="n">
        <v>0</v>
      </c>
      <c r="AA9" s="24" t="n">
        <v>0</v>
      </c>
      <c r="AB9" s="95" t="n">
        <v>0</v>
      </c>
      <c r="AC9" s="24" t="n">
        <v>0</v>
      </c>
      <c r="AD9" s="97" t="n">
        <v>0</v>
      </c>
      <c r="AE9" s="95" t="n">
        <v>0</v>
      </c>
      <c r="AF9" s="96" t="n">
        <v>0</v>
      </c>
      <c r="AG9" s="96" t="n">
        <v>0</v>
      </c>
      <c r="AH9" s="24" t="n">
        <v>0</v>
      </c>
      <c r="AI9" s="95" t="n">
        <v>0</v>
      </c>
      <c r="AJ9" s="27" t="n">
        <v>0</v>
      </c>
      <c r="AK9" s="24" t="n">
        <v>0</v>
      </c>
      <c r="AL9" s="24" t="n">
        <v>0</v>
      </c>
      <c r="AM9" s="24" t="n">
        <v>0</v>
      </c>
      <c r="AN9" s="96" t="n">
        <v>0</v>
      </c>
      <c r="AO9" s="96" t="n">
        <v>0</v>
      </c>
      <c r="AP9" s="96" t="n">
        <v>0</v>
      </c>
      <c r="AQ9" s="96" t="n">
        <v>0</v>
      </c>
      <c r="AR9" s="96" t="n">
        <v>0</v>
      </c>
      <c r="AS9" s="24" t="n">
        <v>0</v>
      </c>
      <c r="AT9" s="95" t="n">
        <v>0</v>
      </c>
      <c r="AU9" s="24" t="n">
        <v>0</v>
      </c>
      <c r="AV9" s="97" t="n">
        <v>0</v>
      </c>
      <c r="AW9" s="97" t="n">
        <v>0</v>
      </c>
      <c r="AX9" s="95" t="n">
        <v>0</v>
      </c>
      <c r="AY9" s="24" t="n">
        <v>0</v>
      </c>
      <c r="AZ9" s="95" t="n">
        <v>0</v>
      </c>
      <c r="BA9" s="24" t="n">
        <v>0</v>
      </c>
      <c r="BB9" s="97" t="n">
        <v>0</v>
      </c>
      <c r="BC9" s="95" t="n">
        <v>0</v>
      </c>
      <c r="BD9" s="24" t="n">
        <v>0</v>
      </c>
      <c r="BE9" s="97" t="n">
        <v>0</v>
      </c>
      <c r="BF9" s="95" t="n">
        <v>0</v>
      </c>
      <c r="BG9" s="96" t="n">
        <v>0</v>
      </c>
      <c r="BH9" s="24" t="n">
        <v>0</v>
      </c>
      <c r="BI9" s="95" t="n">
        <v>0</v>
      </c>
      <c r="BJ9" s="96" t="n">
        <v>0</v>
      </c>
      <c r="BK9" s="24" t="n">
        <v>0</v>
      </c>
      <c r="BL9" s="97" t="n">
        <v>0</v>
      </c>
      <c r="BM9" s="97" t="n">
        <v>0</v>
      </c>
      <c r="BN9" s="97" t="n">
        <v>0</v>
      </c>
      <c r="BO9" s="97" t="n">
        <v>55</v>
      </c>
      <c r="BP9" s="24" t="n">
        <v>0</v>
      </c>
      <c r="BQ9" s="24" t="n">
        <v>0</v>
      </c>
      <c r="BR9" s="24" t="n">
        <v>5</v>
      </c>
      <c r="BS9" s="24" t="n">
        <v>0</v>
      </c>
      <c r="BT9" s="24" t="n">
        <v>50</v>
      </c>
      <c r="BU9" s="24" t="n">
        <v>0</v>
      </c>
      <c r="BV9" s="96" t="n">
        <v>0</v>
      </c>
      <c r="BW9" s="24" t="n">
        <v>0</v>
      </c>
      <c r="BX9" s="99" t="n">
        <v>0</v>
      </c>
      <c r="BY9" s="27" t="n">
        <v>0</v>
      </c>
    </row>
    <row r="10" customFormat="false" ht="23.25" hidden="false" customHeight="true" outlineLevel="0" collapsed="false">
      <c r="A10" s="102" t="s">
        <v>90</v>
      </c>
      <c r="B10" s="94" t="s">
        <v>91</v>
      </c>
      <c r="C10" s="102"/>
      <c r="D10" s="102"/>
      <c r="E10" s="102"/>
      <c r="F10" s="102"/>
      <c r="G10" s="27" t="n">
        <v>55</v>
      </c>
      <c r="H10" s="95" t="n">
        <v>0</v>
      </c>
      <c r="I10" s="96" t="n">
        <v>0</v>
      </c>
      <c r="J10" s="24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5" t="n">
        <v>0</v>
      </c>
      <c r="P10" s="24" t="n">
        <v>0</v>
      </c>
      <c r="Q10" s="97" t="n">
        <v>0</v>
      </c>
      <c r="R10" s="95" t="n">
        <v>0</v>
      </c>
      <c r="S10" s="96" t="n">
        <v>0</v>
      </c>
      <c r="T10" s="24" t="n">
        <v>0</v>
      </c>
      <c r="U10" s="97" t="n">
        <v>0</v>
      </c>
      <c r="V10" s="95" t="n">
        <v>0</v>
      </c>
      <c r="W10" s="98" t="n">
        <v>0</v>
      </c>
      <c r="X10" s="97" t="n">
        <v>0</v>
      </c>
      <c r="Y10" s="95" t="n">
        <v>0</v>
      </c>
      <c r="Z10" s="96" t="n">
        <v>0</v>
      </c>
      <c r="AA10" s="24" t="n">
        <v>0</v>
      </c>
      <c r="AB10" s="95" t="n">
        <v>0</v>
      </c>
      <c r="AC10" s="24" t="n">
        <v>0</v>
      </c>
      <c r="AD10" s="97" t="n">
        <v>0</v>
      </c>
      <c r="AE10" s="95" t="n">
        <v>0</v>
      </c>
      <c r="AF10" s="96" t="n">
        <v>0</v>
      </c>
      <c r="AG10" s="96" t="n">
        <v>0</v>
      </c>
      <c r="AH10" s="24" t="n">
        <v>0</v>
      </c>
      <c r="AI10" s="95" t="n">
        <v>0</v>
      </c>
      <c r="AJ10" s="27" t="n">
        <v>0</v>
      </c>
      <c r="AK10" s="24" t="n">
        <v>0</v>
      </c>
      <c r="AL10" s="24" t="n">
        <v>0</v>
      </c>
      <c r="AM10" s="24" t="n">
        <v>0</v>
      </c>
      <c r="AN10" s="96" t="n">
        <v>0</v>
      </c>
      <c r="AO10" s="96" t="n">
        <v>0</v>
      </c>
      <c r="AP10" s="96" t="n">
        <v>0</v>
      </c>
      <c r="AQ10" s="96" t="n">
        <v>0</v>
      </c>
      <c r="AR10" s="96" t="n">
        <v>0</v>
      </c>
      <c r="AS10" s="24" t="n">
        <v>0</v>
      </c>
      <c r="AT10" s="95" t="n">
        <v>0</v>
      </c>
      <c r="AU10" s="24" t="n">
        <v>0</v>
      </c>
      <c r="AV10" s="97" t="n">
        <v>0</v>
      </c>
      <c r="AW10" s="97" t="n">
        <v>0</v>
      </c>
      <c r="AX10" s="95" t="n">
        <v>0</v>
      </c>
      <c r="AY10" s="24" t="n">
        <v>0</v>
      </c>
      <c r="AZ10" s="95" t="n">
        <v>0</v>
      </c>
      <c r="BA10" s="24" t="n">
        <v>0</v>
      </c>
      <c r="BB10" s="97" t="n">
        <v>0</v>
      </c>
      <c r="BC10" s="95" t="n">
        <v>0</v>
      </c>
      <c r="BD10" s="24" t="n">
        <v>0</v>
      </c>
      <c r="BE10" s="97" t="n">
        <v>0</v>
      </c>
      <c r="BF10" s="95" t="n">
        <v>0</v>
      </c>
      <c r="BG10" s="96" t="n">
        <v>0</v>
      </c>
      <c r="BH10" s="24" t="n">
        <v>0</v>
      </c>
      <c r="BI10" s="95" t="n">
        <v>0</v>
      </c>
      <c r="BJ10" s="96" t="n">
        <v>0</v>
      </c>
      <c r="BK10" s="24" t="n">
        <v>0</v>
      </c>
      <c r="BL10" s="97" t="n">
        <v>0</v>
      </c>
      <c r="BM10" s="97" t="n">
        <v>0</v>
      </c>
      <c r="BN10" s="97" t="n">
        <v>0</v>
      </c>
      <c r="BO10" s="97" t="n">
        <v>55</v>
      </c>
      <c r="BP10" s="24" t="n">
        <v>0</v>
      </c>
      <c r="BQ10" s="24" t="n">
        <v>0</v>
      </c>
      <c r="BR10" s="24" t="n">
        <v>5</v>
      </c>
      <c r="BS10" s="24" t="n">
        <v>0</v>
      </c>
      <c r="BT10" s="24" t="n">
        <v>50</v>
      </c>
      <c r="BU10" s="24" t="n">
        <v>0</v>
      </c>
      <c r="BV10" s="96" t="n">
        <v>0</v>
      </c>
      <c r="BW10" s="24" t="n">
        <v>0</v>
      </c>
      <c r="BX10" s="99" t="n">
        <v>0</v>
      </c>
      <c r="BY10" s="27" t="n">
        <v>0</v>
      </c>
    </row>
    <row r="11" customFormat="false" ht="23.25" hidden="false" customHeight="true" outlineLevel="0" collapsed="false">
      <c r="A11" s="102" t="s">
        <v>172</v>
      </c>
      <c r="B11" s="102" t="s">
        <v>172</v>
      </c>
      <c r="C11" s="102" t="s">
        <v>183</v>
      </c>
      <c r="D11" s="102" t="s">
        <v>190</v>
      </c>
      <c r="E11" s="102" t="s">
        <v>191</v>
      </c>
      <c r="F11" s="94" t="s">
        <v>192</v>
      </c>
      <c r="G11" s="27" t="n">
        <v>5</v>
      </c>
      <c r="H11" s="95" t="n">
        <v>0</v>
      </c>
      <c r="I11" s="96" t="n">
        <v>0</v>
      </c>
      <c r="J11" s="24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5" t="n">
        <v>0</v>
      </c>
      <c r="P11" s="24" t="n">
        <v>0</v>
      </c>
      <c r="Q11" s="97" t="n">
        <v>0</v>
      </c>
      <c r="R11" s="95" t="n">
        <v>0</v>
      </c>
      <c r="S11" s="96" t="n">
        <v>0</v>
      </c>
      <c r="T11" s="24" t="n">
        <v>0</v>
      </c>
      <c r="U11" s="97" t="n">
        <v>0</v>
      </c>
      <c r="V11" s="95" t="n">
        <v>0</v>
      </c>
      <c r="W11" s="98" t="n">
        <v>0</v>
      </c>
      <c r="X11" s="97" t="n">
        <v>0</v>
      </c>
      <c r="Y11" s="95" t="n">
        <v>0</v>
      </c>
      <c r="Z11" s="96" t="n">
        <v>0</v>
      </c>
      <c r="AA11" s="24" t="n">
        <v>0</v>
      </c>
      <c r="AB11" s="95" t="n">
        <v>0</v>
      </c>
      <c r="AC11" s="24" t="n">
        <v>0</v>
      </c>
      <c r="AD11" s="97" t="n">
        <v>0</v>
      </c>
      <c r="AE11" s="95" t="n">
        <v>0</v>
      </c>
      <c r="AF11" s="96" t="n">
        <v>0</v>
      </c>
      <c r="AG11" s="96" t="n">
        <v>0</v>
      </c>
      <c r="AH11" s="24" t="n">
        <v>0</v>
      </c>
      <c r="AI11" s="95" t="n">
        <v>0</v>
      </c>
      <c r="AJ11" s="27" t="n">
        <v>0</v>
      </c>
      <c r="AK11" s="24" t="n">
        <v>0</v>
      </c>
      <c r="AL11" s="24" t="n">
        <v>0</v>
      </c>
      <c r="AM11" s="24" t="n">
        <v>0</v>
      </c>
      <c r="AN11" s="96" t="n">
        <v>0</v>
      </c>
      <c r="AO11" s="96" t="n">
        <v>0</v>
      </c>
      <c r="AP11" s="96" t="n">
        <v>0</v>
      </c>
      <c r="AQ11" s="96" t="n">
        <v>0</v>
      </c>
      <c r="AR11" s="96" t="n">
        <v>0</v>
      </c>
      <c r="AS11" s="24" t="n">
        <v>0</v>
      </c>
      <c r="AT11" s="95" t="n">
        <v>0</v>
      </c>
      <c r="AU11" s="24" t="n">
        <v>0</v>
      </c>
      <c r="AV11" s="97" t="n">
        <v>0</v>
      </c>
      <c r="AW11" s="97" t="n">
        <v>0</v>
      </c>
      <c r="AX11" s="95" t="n">
        <v>0</v>
      </c>
      <c r="AY11" s="24" t="n">
        <v>0</v>
      </c>
      <c r="AZ11" s="95" t="n">
        <v>0</v>
      </c>
      <c r="BA11" s="24" t="n">
        <v>0</v>
      </c>
      <c r="BB11" s="97" t="n">
        <v>0</v>
      </c>
      <c r="BC11" s="95" t="n">
        <v>0</v>
      </c>
      <c r="BD11" s="24" t="n">
        <v>0</v>
      </c>
      <c r="BE11" s="97" t="n">
        <v>0</v>
      </c>
      <c r="BF11" s="95" t="n">
        <v>0</v>
      </c>
      <c r="BG11" s="96" t="n">
        <v>0</v>
      </c>
      <c r="BH11" s="24" t="n">
        <v>0</v>
      </c>
      <c r="BI11" s="95" t="n">
        <v>0</v>
      </c>
      <c r="BJ11" s="96" t="n">
        <v>0</v>
      </c>
      <c r="BK11" s="24" t="n">
        <v>0</v>
      </c>
      <c r="BL11" s="97" t="n">
        <v>0</v>
      </c>
      <c r="BM11" s="97" t="n">
        <v>0</v>
      </c>
      <c r="BN11" s="97" t="n">
        <v>0</v>
      </c>
      <c r="BO11" s="97" t="n">
        <v>5</v>
      </c>
      <c r="BP11" s="24" t="n">
        <v>0</v>
      </c>
      <c r="BQ11" s="24" t="n">
        <v>0</v>
      </c>
      <c r="BR11" s="24" t="n">
        <v>5</v>
      </c>
      <c r="BS11" s="24" t="n">
        <v>0</v>
      </c>
      <c r="BT11" s="24" t="n">
        <v>0</v>
      </c>
      <c r="BU11" s="24" t="n">
        <v>0</v>
      </c>
      <c r="BV11" s="96" t="n">
        <v>0</v>
      </c>
      <c r="BW11" s="24" t="n">
        <v>0</v>
      </c>
      <c r="BX11" s="99" t="n">
        <v>0</v>
      </c>
      <c r="BY11" s="27" t="n">
        <v>0</v>
      </c>
    </row>
    <row r="12" customFormat="false" ht="23.25" hidden="false" customHeight="true" outlineLevel="0" collapsed="false">
      <c r="A12" s="102" t="s">
        <v>172</v>
      </c>
      <c r="B12" s="102" t="s">
        <v>172</v>
      </c>
      <c r="C12" s="102" t="s">
        <v>183</v>
      </c>
      <c r="D12" s="102" t="s">
        <v>190</v>
      </c>
      <c r="E12" s="102" t="s">
        <v>193</v>
      </c>
      <c r="F12" s="94" t="s">
        <v>194</v>
      </c>
      <c r="G12" s="27" t="n">
        <v>3</v>
      </c>
      <c r="H12" s="95" t="n">
        <v>0</v>
      </c>
      <c r="I12" s="96" t="n">
        <v>0</v>
      </c>
      <c r="J12" s="24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5" t="n">
        <v>0</v>
      </c>
      <c r="P12" s="24" t="n">
        <v>0</v>
      </c>
      <c r="Q12" s="97" t="n">
        <v>0</v>
      </c>
      <c r="R12" s="95" t="n">
        <v>0</v>
      </c>
      <c r="S12" s="96" t="n">
        <v>0</v>
      </c>
      <c r="T12" s="24" t="n">
        <v>0</v>
      </c>
      <c r="U12" s="97" t="n">
        <v>0</v>
      </c>
      <c r="V12" s="95" t="n">
        <v>0</v>
      </c>
      <c r="W12" s="98" t="n">
        <v>0</v>
      </c>
      <c r="X12" s="97" t="n">
        <v>0</v>
      </c>
      <c r="Y12" s="95" t="n">
        <v>0</v>
      </c>
      <c r="Z12" s="96" t="n">
        <v>0</v>
      </c>
      <c r="AA12" s="24" t="n">
        <v>0</v>
      </c>
      <c r="AB12" s="95" t="n">
        <v>0</v>
      </c>
      <c r="AC12" s="24" t="n">
        <v>0</v>
      </c>
      <c r="AD12" s="97" t="n">
        <v>0</v>
      </c>
      <c r="AE12" s="95" t="n">
        <v>0</v>
      </c>
      <c r="AF12" s="96" t="n">
        <v>0</v>
      </c>
      <c r="AG12" s="96" t="n">
        <v>0</v>
      </c>
      <c r="AH12" s="24" t="n">
        <v>0</v>
      </c>
      <c r="AI12" s="95" t="n">
        <v>0</v>
      </c>
      <c r="AJ12" s="27" t="n">
        <v>0</v>
      </c>
      <c r="AK12" s="24" t="n">
        <v>0</v>
      </c>
      <c r="AL12" s="24" t="n">
        <v>0</v>
      </c>
      <c r="AM12" s="24" t="n">
        <v>0</v>
      </c>
      <c r="AN12" s="96" t="n">
        <v>0</v>
      </c>
      <c r="AO12" s="96" t="n">
        <v>0</v>
      </c>
      <c r="AP12" s="96" t="n">
        <v>0</v>
      </c>
      <c r="AQ12" s="96" t="n">
        <v>0</v>
      </c>
      <c r="AR12" s="96" t="n">
        <v>0</v>
      </c>
      <c r="AS12" s="24" t="n">
        <v>0</v>
      </c>
      <c r="AT12" s="95" t="n">
        <v>0</v>
      </c>
      <c r="AU12" s="24" t="n">
        <v>0</v>
      </c>
      <c r="AV12" s="97" t="n">
        <v>0</v>
      </c>
      <c r="AW12" s="97" t="n">
        <v>0</v>
      </c>
      <c r="AX12" s="95" t="n">
        <v>0</v>
      </c>
      <c r="AY12" s="24" t="n">
        <v>0</v>
      </c>
      <c r="AZ12" s="95" t="n">
        <v>0</v>
      </c>
      <c r="BA12" s="24" t="n">
        <v>0</v>
      </c>
      <c r="BB12" s="97" t="n">
        <v>0</v>
      </c>
      <c r="BC12" s="95" t="n">
        <v>0</v>
      </c>
      <c r="BD12" s="24" t="n">
        <v>0</v>
      </c>
      <c r="BE12" s="97" t="n">
        <v>0</v>
      </c>
      <c r="BF12" s="95" t="n">
        <v>0</v>
      </c>
      <c r="BG12" s="96" t="n">
        <v>0</v>
      </c>
      <c r="BH12" s="24" t="n">
        <v>0</v>
      </c>
      <c r="BI12" s="95" t="n">
        <v>0</v>
      </c>
      <c r="BJ12" s="96" t="n">
        <v>0</v>
      </c>
      <c r="BK12" s="24" t="n">
        <v>0</v>
      </c>
      <c r="BL12" s="97" t="n">
        <v>0</v>
      </c>
      <c r="BM12" s="97" t="n">
        <v>0</v>
      </c>
      <c r="BN12" s="97" t="n">
        <v>0</v>
      </c>
      <c r="BO12" s="97" t="n">
        <v>3</v>
      </c>
      <c r="BP12" s="24" t="n">
        <v>0</v>
      </c>
      <c r="BQ12" s="24" t="n">
        <v>0</v>
      </c>
      <c r="BR12" s="24" t="n">
        <v>0</v>
      </c>
      <c r="BS12" s="24" t="n">
        <v>0</v>
      </c>
      <c r="BT12" s="24" t="n">
        <v>3</v>
      </c>
      <c r="BU12" s="24" t="n">
        <v>0</v>
      </c>
      <c r="BV12" s="96" t="n">
        <v>0</v>
      </c>
      <c r="BW12" s="24" t="n">
        <v>0</v>
      </c>
      <c r="BX12" s="99" t="n">
        <v>0</v>
      </c>
      <c r="BY12" s="27" t="n">
        <v>0</v>
      </c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</row>
    <row r="13" customFormat="false" ht="23.25" hidden="false" customHeight="true" outlineLevel="0" collapsed="false">
      <c r="A13" s="102" t="s">
        <v>172</v>
      </c>
      <c r="B13" s="102" t="s">
        <v>172</v>
      </c>
      <c r="C13" s="102" t="s">
        <v>183</v>
      </c>
      <c r="D13" s="102" t="s">
        <v>190</v>
      </c>
      <c r="E13" s="102" t="s">
        <v>195</v>
      </c>
      <c r="F13" s="94" t="s">
        <v>196</v>
      </c>
      <c r="G13" s="27" t="n">
        <v>47</v>
      </c>
      <c r="H13" s="95" t="n">
        <v>0</v>
      </c>
      <c r="I13" s="96" t="n">
        <v>0</v>
      </c>
      <c r="J13" s="24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5" t="n">
        <v>0</v>
      </c>
      <c r="P13" s="24" t="n">
        <v>0</v>
      </c>
      <c r="Q13" s="97" t="n">
        <v>0</v>
      </c>
      <c r="R13" s="95" t="n">
        <v>0</v>
      </c>
      <c r="S13" s="96" t="n">
        <v>0</v>
      </c>
      <c r="T13" s="24" t="n">
        <v>0</v>
      </c>
      <c r="U13" s="97" t="n">
        <v>0</v>
      </c>
      <c r="V13" s="95" t="n">
        <v>0</v>
      </c>
      <c r="W13" s="98" t="n">
        <v>0</v>
      </c>
      <c r="X13" s="97" t="n">
        <v>0</v>
      </c>
      <c r="Y13" s="95" t="n">
        <v>0</v>
      </c>
      <c r="Z13" s="96" t="n">
        <v>0</v>
      </c>
      <c r="AA13" s="24" t="n">
        <v>0</v>
      </c>
      <c r="AB13" s="95" t="n">
        <v>0</v>
      </c>
      <c r="AC13" s="24" t="n">
        <v>0</v>
      </c>
      <c r="AD13" s="97" t="n">
        <v>0</v>
      </c>
      <c r="AE13" s="95" t="n">
        <v>0</v>
      </c>
      <c r="AF13" s="96" t="n">
        <v>0</v>
      </c>
      <c r="AG13" s="96" t="n">
        <v>0</v>
      </c>
      <c r="AH13" s="24" t="n">
        <v>0</v>
      </c>
      <c r="AI13" s="95" t="n">
        <v>0</v>
      </c>
      <c r="AJ13" s="27" t="n">
        <v>0</v>
      </c>
      <c r="AK13" s="24" t="n">
        <v>0</v>
      </c>
      <c r="AL13" s="24" t="n">
        <v>0</v>
      </c>
      <c r="AM13" s="24" t="n">
        <v>0</v>
      </c>
      <c r="AN13" s="96" t="n">
        <v>0</v>
      </c>
      <c r="AO13" s="96" t="n">
        <v>0</v>
      </c>
      <c r="AP13" s="96" t="n">
        <v>0</v>
      </c>
      <c r="AQ13" s="96" t="n">
        <v>0</v>
      </c>
      <c r="AR13" s="96" t="n">
        <v>0</v>
      </c>
      <c r="AS13" s="24" t="n">
        <v>0</v>
      </c>
      <c r="AT13" s="95" t="n">
        <v>0</v>
      </c>
      <c r="AU13" s="24" t="n">
        <v>0</v>
      </c>
      <c r="AV13" s="97" t="n">
        <v>0</v>
      </c>
      <c r="AW13" s="97" t="n">
        <v>0</v>
      </c>
      <c r="AX13" s="95" t="n">
        <v>0</v>
      </c>
      <c r="AY13" s="24" t="n">
        <v>0</v>
      </c>
      <c r="AZ13" s="95" t="n">
        <v>0</v>
      </c>
      <c r="BA13" s="24" t="n">
        <v>0</v>
      </c>
      <c r="BB13" s="97" t="n">
        <v>0</v>
      </c>
      <c r="BC13" s="95" t="n">
        <v>0</v>
      </c>
      <c r="BD13" s="24" t="n">
        <v>0</v>
      </c>
      <c r="BE13" s="97" t="n">
        <v>0</v>
      </c>
      <c r="BF13" s="95" t="n">
        <v>0</v>
      </c>
      <c r="BG13" s="96" t="n">
        <v>0</v>
      </c>
      <c r="BH13" s="24" t="n">
        <v>0</v>
      </c>
      <c r="BI13" s="95" t="n">
        <v>0</v>
      </c>
      <c r="BJ13" s="96" t="n">
        <v>0</v>
      </c>
      <c r="BK13" s="24" t="n">
        <v>0</v>
      </c>
      <c r="BL13" s="97" t="n">
        <v>0</v>
      </c>
      <c r="BM13" s="97" t="n">
        <v>0</v>
      </c>
      <c r="BN13" s="97" t="n">
        <v>0</v>
      </c>
      <c r="BO13" s="97" t="n">
        <v>47</v>
      </c>
      <c r="BP13" s="24" t="n">
        <v>0</v>
      </c>
      <c r="BQ13" s="24" t="n">
        <v>0</v>
      </c>
      <c r="BR13" s="24" t="n">
        <v>0</v>
      </c>
      <c r="BS13" s="24" t="n">
        <v>0</v>
      </c>
      <c r="BT13" s="24" t="n">
        <v>47</v>
      </c>
      <c r="BU13" s="24" t="n">
        <v>0</v>
      </c>
      <c r="BV13" s="96" t="n">
        <v>0</v>
      </c>
      <c r="BW13" s="24" t="n">
        <v>0</v>
      </c>
      <c r="BX13" s="99" t="n">
        <v>0</v>
      </c>
      <c r="BY13" s="27" t="n">
        <v>0</v>
      </c>
    </row>
    <row r="14" customFormat="false" ht="12.75" hidden="false" customHeight="true" outlineLevel="0" collapsed="false">
      <c r="C14" s="17"/>
      <c r="D14" s="17"/>
      <c r="G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AA14" s="17"/>
      <c r="AB14" s="17"/>
      <c r="AC14" s="17"/>
      <c r="AD14" s="17"/>
      <c r="AL14" s="17"/>
      <c r="AS14" s="182"/>
      <c r="AT14" s="182"/>
      <c r="AZ14" s="17"/>
      <c r="BA14" s="17"/>
      <c r="BB14" s="17"/>
      <c r="BC14" s="17"/>
      <c r="BD14" s="17"/>
      <c r="BF14" s="17"/>
      <c r="BG14" s="17"/>
      <c r="BJ14" s="17"/>
      <c r="BK14" s="17"/>
      <c r="BL14" s="17"/>
      <c r="BM14" s="182"/>
      <c r="BO14" s="17"/>
      <c r="BP14" s="17"/>
      <c r="BQ14" s="17"/>
      <c r="BR14" s="17"/>
      <c r="BS14" s="17"/>
      <c r="BT14" s="17"/>
      <c r="BX14" s="17"/>
      <c r="BY14" s="17"/>
    </row>
    <row r="15" customFormat="false" ht="12.75" hidden="false" customHeight="true" outlineLevel="0" collapsed="false">
      <c r="C15" s="17"/>
      <c r="D15" s="17"/>
      <c r="H15" s="17"/>
      <c r="I15" s="17"/>
      <c r="K15" s="17"/>
      <c r="L15" s="17"/>
      <c r="M15" s="17"/>
      <c r="O15" s="17"/>
      <c r="P15" s="17"/>
      <c r="R15" s="17"/>
      <c r="S15" s="17"/>
      <c r="T15" s="17"/>
      <c r="U15" s="17"/>
      <c r="V15" s="17"/>
      <c r="W15" s="17"/>
      <c r="X15" s="17"/>
      <c r="AA15" s="17"/>
      <c r="AB15" s="17"/>
      <c r="AD15" s="17"/>
      <c r="AK15" s="17"/>
      <c r="AL15" s="17"/>
      <c r="AZ15" s="17"/>
      <c r="BA15" s="17"/>
      <c r="BB15" s="17"/>
      <c r="BC15" s="17"/>
      <c r="BK15" s="17"/>
      <c r="BL15" s="17"/>
      <c r="BO15" s="17"/>
      <c r="BP15" s="17"/>
      <c r="BQ15" s="17"/>
      <c r="BR15" s="17"/>
      <c r="BS15" s="17"/>
      <c r="BT15" s="17"/>
      <c r="BX15" s="17"/>
    </row>
    <row r="16" customFormat="false" ht="12.75" hidden="false" customHeight="true" outlineLevel="0" collapsed="false">
      <c r="D16" s="17"/>
      <c r="H16" s="17"/>
      <c r="I16" s="17"/>
      <c r="K16" s="17"/>
      <c r="L16" s="17"/>
      <c r="M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AA16" s="17"/>
      <c r="AB16" s="17"/>
      <c r="AD16" s="17"/>
      <c r="AK16" s="17"/>
      <c r="AZ16" s="17"/>
      <c r="BA16" s="17"/>
      <c r="BB16" s="17"/>
      <c r="BC16" s="17"/>
      <c r="BJ16" s="17"/>
      <c r="BK16" s="17"/>
      <c r="BO16" s="17"/>
      <c r="BP16" s="17"/>
      <c r="BQ16" s="17"/>
      <c r="BT16" s="17"/>
      <c r="BX16" s="17"/>
    </row>
    <row r="17" customFormat="false" ht="12.75" hidden="false" customHeight="true" outlineLevel="0" collapsed="false">
      <c r="D17" s="17"/>
      <c r="E17" s="17"/>
      <c r="H17" s="17"/>
      <c r="J17" s="17"/>
      <c r="K17" s="17"/>
      <c r="L17" s="17"/>
      <c r="M17" s="17"/>
      <c r="O17" s="17"/>
      <c r="P17" s="17"/>
      <c r="Q17" s="17"/>
      <c r="R17" s="17"/>
      <c r="S17" s="17"/>
      <c r="T17" s="17"/>
      <c r="U17" s="17"/>
      <c r="X17" s="17"/>
      <c r="AA17" s="17"/>
      <c r="AB17" s="17"/>
      <c r="AJ17" s="17"/>
      <c r="AK17" s="17"/>
      <c r="AZ17" s="17"/>
      <c r="BA17" s="17"/>
      <c r="BC17" s="17"/>
      <c r="BJ17" s="17"/>
      <c r="BK17" s="17"/>
      <c r="BO17" s="17"/>
      <c r="BQ17" s="17"/>
      <c r="BR17" s="17"/>
      <c r="BS17" s="17"/>
      <c r="BT17" s="17"/>
      <c r="BX17" s="17"/>
    </row>
    <row r="18" customFormat="false" ht="12.75" hidden="false" customHeight="true" outlineLevel="0" collapsed="false">
      <c r="E18" s="17"/>
      <c r="F18" s="17"/>
      <c r="H18" s="17"/>
      <c r="J18" s="17"/>
      <c r="L18" s="17"/>
      <c r="M18" s="17"/>
      <c r="O18" s="17"/>
      <c r="P18" s="17"/>
      <c r="R18" s="17"/>
      <c r="T18" s="17"/>
      <c r="U18" s="17"/>
      <c r="V18" s="17"/>
      <c r="W18" s="17"/>
      <c r="X18" s="17"/>
      <c r="Z18" s="17"/>
      <c r="AA18" s="17"/>
      <c r="AX18" s="17"/>
      <c r="AY18" s="17"/>
      <c r="BC18" s="17"/>
      <c r="BI18" s="17"/>
      <c r="BJ18" s="17"/>
      <c r="BK18" s="17"/>
      <c r="BO18" s="17"/>
      <c r="BQ18" s="17"/>
      <c r="BT18" s="17"/>
      <c r="BX18" s="17"/>
    </row>
    <row r="19" customFormat="false" ht="12.75" hidden="false" customHeight="true" outlineLevel="0" collapsed="false">
      <c r="F19" s="17"/>
      <c r="L19" s="17"/>
      <c r="M19" s="17"/>
      <c r="S19" s="17"/>
      <c r="U19" s="17"/>
      <c r="BT19" s="17"/>
    </row>
    <row r="20" customFormat="false" ht="12.75" hidden="false" customHeight="true" outlineLevel="0" collapsed="false">
      <c r="C20" s="17"/>
      <c r="E20" s="17"/>
      <c r="F20" s="17"/>
      <c r="G20" s="17"/>
      <c r="H20" s="17"/>
      <c r="I20" s="17"/>
      <c r="J20" s="17"/>
      <c r="K20" s="17"/>
      <c r="U20" s="17"/>
    </row>
    <row r="21" customFormat="false" ht="12.75" hidden="false" customHeight="true" outlineLevel="0" collapsed="false">
      <c r="C21" s="17"/>
      <c r="G21" s="17"/>
      <c r="H21" s="17"/>
      <c r="I21" s="17"/>
      <c r="J21" s="17"/>
      <c r="K21" s="17"/>
      <c r="T21" s="17"/>
    </row>
    <row r="22" customFormat="false" ht="12.75" hidden="false" customHeight="true" outlineLevel="0" collapsed="false">
      <c r="C22" s="17"/>
      <c r="D22" s="17"/>
      <c r="G22" s="17"/>
      <c r="T22" s="17"/>
      <c r="BX22" s="17"/>
    </row>
    <row r="23" customFormat="false" ht="12.75" hidden="false" customHeight="true" outlineLevel="0" collapsed="false">
      <c r="D23" s="17"/>
      <c r="G23" s="17"/>
      <c r="BX23" s="17"/>
    </row>
  </sheetData>
  <mergeCells count="48">
    <mergeCell ref="A4:A7"/>
    <mergeCell ref="B4:B7"/>
    <mergeCell ref="C4:C7"/>
    <mergeCell ref="D4:D7"/>
    <mergeCell ref="E4:E7"/>
    <mergeCell ref="F4:F7"/>
    <mergeCell ref="G4:G7"/>
    <mergeCell ref="H4:AO4"/>
    <mergeCell ref="AP4:BN5"/>
    <mergeCell ref="BO4:BW5"/>
    <mergeCell ref="BX4:BX7"/>
    <mergeCell ref="BY4:BY7"/>
    <mergeCell ref="H5:H7"/>
    <mergeCell ref="I5:AA5"/>
    <mergeCell ref="AB5:AO5"/>
    <mergeCell ref="I6:I7"/>
    <mergeCell ref="J6:J7"/>
    <mergeCell ref="K6:K7"/>
    <mergeCell ref="L6:M6"/>
    <mergeCell ref="N6:N7"/>
    <mergeCell ref="O6:X6"/>
    <mergeCell ref="Y6:AA6"/>
    <mergeCell ref="AB6:AB7"/>
    <mergeCell ref="AC6:AC7"/>
    <mergeCell ref="AD6:AD7"/>
    <mergeCell ref="AE6:AH6"/>
    <mergeCell ref="AI6:AI7"/>
    <mergeCell ref="AJ6:AJ7"/>
    <mergeCell ref="AM6:AM7"/>
    <mergeCell ref="AN6:AN7"/>
    <mergeCell ref="AO6:AO7"/>
    <mergeCell ref="AP6:AP7"/>
    <mergeCell ref="AQ6:BB6"/>
    <mergeCell ref="BC6:BE6"/>
    <mergeCell ref="BF6:BF7"/>
    <mergeCell ref="BG6:BG7"/>
    <mergeCell ref="BH6:BH7"/>
    <mergeCell ref="BI6:BI7"/>
    <mergeCell ref="BJ6:BN6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390277777777778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4:30:28Z</dcterms:created>
  <dc:creator/>
  <dc:description/>
  <cp:keywords/>
  <dc:language>en-US</dc:language>
  <cp:lastModifiedBy>admin</cp:lastModifiedBy>
  <cp:lastPrinted>2017-06-23T01:51:57Z</cp:lastPrinted>
  <dcterms:modified xsi:type="dcterms:W3CDTF">2017-06-23T01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