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6" name="_xlnm.Print_Area" vbProcedure="false">一般预算基本支出表!$A$1:$C$30</definedName>
    <definedName function="false" hidden="false" localSheetId="4" name="_xlnm.Print_Area" vbProcedure="false">一般预算支出表!$A$1:$R$110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2</definedName>
    <definedName function="false" hidden="false" localSheetId="8" name="_xlnm.Print_Area" vbProcedure="false">三公两费预算表!$A$1:$C$13</definedName>
    <definedName function="false" hidden="false" localSheetId="9" name="_xlnm.Print_Area" vbProcedure="false">国资经营预算支出表!$A$1:$R$6</definedName>
    <definedName function="false" hidden="false" localSheetId="9" name="_xlnm.Print_Titles" vbProcedure="false">国资经营预算支出表!$1:$6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110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7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28">
  <si>
    <t xml:space="preserve">                                                      </t>
  </si>
  <si>
    <t xml:space="preserve">一、部门收支总表</t>
  </si>
  <si>
    <t xml:space="preserve">单位名称：河池市民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1</t>
  </si>
  <si>
    <t xml:space="preserve">河池市民政局</t>
  </si>
  <si>
    <t xml:space="preserve">  301001001</t>
  </si>
  <si>
    <t xml:space="preserve">  河池市民政局本级</t>
  </si>
  <si>
    <t xml:space="preserve">  301001002</t>
  </si>
  <si>
    <t xml:space="preserve">  河池市城乡居民最低生活保障工作办公室</t>
  </si>
  <si>
    <t xml:space="preserve">  301001003</t>
  </si>
  <si>
    <t xml:space="preserve">  河池市拥军优属拥政爱民工作领导小组办公室</t>
  </si>
  <si>
    <t xml:space="preserve">  301001004</t>
  </si>
  <si>
    <t xml:space="preserve">  河池市社会福利服务管理办公室</t>
  </si>
  <si>
    <t xml:space="preserve">  301001005</t>
  </si>
  <si>
    <t xml:space="preserve">  河池市低收入家庭经济状况核对中心</t>
  </si>
  <si>
    <t xml:space="preserve">  301001006</t>
  </si>
  <si>
    <t xml:space="preserve">  河池市社会福利院</t>
  </si>
  <si>
    <t xml:space="preserve">  301001007</t>
  </si>
  <si>
    <t xml:space="preserve">  河池市殡葬管理处</t>
  </si>
  <si>
    <t xml:space="preserve">  301001008</t>
  </si>
  <si>
    <t xml:space="preserve">  河池市军队离退休干部休养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        2080201</t>
  </si>
  <si>
    <t xml:space="preserve">        行政运行（民政管理事务）</t>
  </si>
  <si>
    <t xml:space="preserve">        2080202</t>
  </si>
  <si>
    <t xml:space="preserve">        一般行政管理事务（民政管理事务）</t>
  </si>
  <si>
    <t xml:space="preserve">        2080204</t>
  </si>
  <si>
    <t xml:space="preserve">        拥军优属</t>
  </si>
  <si>
    <t xml:space="preserve">        2080205</t>
  </si>
  <si>
    <t xml:space="preserve">        老龄事务</t>
  </si>
  <si>
    <t xml:space="preserve">        2080207</t>
  </si>
  <si>
    <t xml:space="preserve">        行政区划和地名管理</t>
  </si>
  <si>
    <t xml:space="preserve">        2080208</t>
  </si>
  <si>
    <t xml:space="preserve">        基层政权和社区建设</t>
  </si>
  <si>
    <t xml:space="preserve">        2080299</t>
  </si>
  <si>
    <t xml:space="preserve">        其他民政管理事务支出</t>
  </si>
  <si>
    <t xml:space="preserve">      20809</t>
  </si>
  <si>
    <t xml:space="preserve">      退役安置</t>
  </si>
  <si>
    <t xml:space="preserve">        2080902</t>
  </si>
  <si>
    <t xml:space="preserve">        军队移交政府的离退休人员安置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53.9072</v>
      </c>
      <c r="C5" s="14" t="s">
        <v>8</v>
      </c>
      <c r="D5" s="15" t="n">
        <v>0</v>
      </c>
      <c r="E5" s="16" t="s">
        <v>9</v>
      </c>
      <c r="F5" s="17" t="n">
        <v>681.9072</v>
      </c>
    </row>
    <row r="6" customFormat="false" ht="15" hidden="false" customHeight="true" outlineLevel="0" collapsed="false">
      <c r="A6" s="12" t="s">
        <v>10</v>
      </c>
      <c r="B6" s="18" t="n">
        <v>1032.9072</v>
      </c>
      <c r="C6" s="19" t="s">
        <v>11</v>
      </c>
      <c r="D6" s="20" t="n">
        <v>0</v>
      </c>
      <c r="E6" s="21" t="s">
        <v>12</v>
      </c>
      <c r="F6" s="17" t="n">
        <v>452.2909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21</v>
      </c>
      <c r="C7" s="14" t="s">
        <v>14</v>
      </c>
      <c r="D7" s="18" t="n">
        <v>0</v>
      </c>
      <c r="E7" s="23" t="s">
        <v>15</v>
      </c>
      <c r="F7" s="17" t="n">
        <v>52.2268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177.3895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2.9901</v>
      </c>
      <c r="E9" s="16" t="s">
        <v>21</v>
      </c>
      <c r="F9" s="17" t="n">
        <v>372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11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967.5074</v>
      </c>
      <c r="E12" s="23" t="s">
        <v>18</v>
      </c>
      <c r="F12" s="17" t="n">
        <v>161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35.4953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053.9072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47.9144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053.9072</v>
      </c>
      <c r="C33" s="46" t="s">
        <v>60</v>
      </c>
      <c r="D33" s="24" t="n">
        <f aca="false">SUM(D5:D32)</f>
        <v>1053.9072</v>
      </c>
      <c r="E33" s="46" t="s">
        <v>60</v>
      </c>
      <c r="F33" s="47" t="n">
        <f aca="false">SUM(F5,F9)</f>
        <v>1053.907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9</v>
      </c>
      <c r="B4" s="66" t="s">
        <v>100</v>
      </c>
      <c r="C4" s="11" t="s">
        <v>66</v>
      </c>
      <c r="D4" s="83" t="s">
        <v>101</v>
      </c>
      <c r="E4" s="83"/>
      <c r="F4" s="83"/>
      <c r="G4" s="83"/>
      <c r="H4" s="84" t="s">
        <v>10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3</v>
      </c>
      <c r="F5" s="68" t="s">
        <v>104</v>
      </c>
      <c r="G5" s="68" t="s">
        <v>105</v>
      </c>
      <c r="H5" s="68" t="s">
        <v>72</v>
      </c>
      <c r="I5" s="68" t="s">
        <v>103</v>
      </c>
      <c r="J5" s="68" t="s">
        <v>104</v>
      </c>
      <c r="K5" s="68" t="s">
        <v>105</v>
      </c>
      <c r="L5" s="68" t="s">
        <v>106</v>
      </c>
      <c r="M5" s="68" t="s">
        <v>107</v>
      </c>
      <c r="N5" s="68" t="s">
        <v>108</v>
      </c>
      <c r="O5" s="68" t="s">
        <v>109</v>
      </c>
      <c r="P5" s="68" t="s">
        <v>110</v>
      </c>
      <c r="Q5" s="68" t="s">
        <v>111</v>
      </c>
      <c r="R5" s="68" t="s">
        <v>112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053.9072</v>
      </c>
      <c r="D8" s="76" t="n">
        <v>1053.9072</v>
      </c>
      <c r="E8" s="76" t="n">
        <v>1032.9072</v>
      </c>
      <c r="F8" s="76" t="n">
        <v>21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053.9072</v>
      </c>
      <c r="D9" s="76" t="n">
        <v>1053.9072</v>
      </c>
      <c r="E9" s="76" t="n">
        <v>1032.9072</v>
      </c>
      <c r="F9" s="76" t="n">
        <v>21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760.2274</v>
      </c>
      <c r="D10" s="76" t="n">
        <v>760.2274</v>
      </c>
      <c r="E10" s="76" t="n">
        <v>760.2274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47.3649</v>
      </c>
      <c r="D11" s="76" t="n">
        <v>47.3649</v>
      </c>
      <c r="E11" s="76" t="n">
        <v>47.3649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27.75" hidden="false" customHeight="true" outlineLevel="0" collapsed="false">
      <c r="A12" s="73" t="s">
        <v>86</v>
      </c>
      <c r="B12" s="74" t="s">
        <v>87</v>
      </c>
      <c r="C12" s="75" t="n">
        <v>43.9923</v>
      </c>
      <c r="D12" s="76" t="n">
        <v>43.9923</v>
      </c>
      <c r="E12" s="76" t="n">
        <v>43.9923</v>
      </c>
      <c r="F12" s="76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77" t="n">
        <v>0</v>
      </c>
      <c r="M12" s="29" t="n">
        <v>0</v>
      </c>
      <c r="N12" s="76" t="n">
        <v>0</v>
      </c>
    </row>
    <row r="13" customFormat="false" ht="27.75" hidden="false" customHeight="true" outlineLevel="0" collapsed="false">
      <c r="A13" s="73" t="s">
        <v>88</v>
      </c>
      <c r="B13" s="74" t="s">
        <v>89</v>
      </c>
      <c r="C13" s="75" t="n">
        <v>84.5189</v>
      </c>
      <c r="D13" s="76" t="n">
        <v>84.5189</v>
      </c>
      <c r="E13" s="76" t="n">
        <v>78.5189</v>
      </c>
      <c r="F13" s="76" t="n">
        <v>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77" t="n">
        <v>0</v>
      </c>
      <c r="M13" s="29" t="n">
        <v>0</v>
      </c>
      <c r="N13" s="76" t="n">
        <v>0</v>
      </c>
    </row>
    <row r="14" customFormat="false" ht="27.75" hidden="false" customHeight="true" outlineLevel="0" collapsed="false">
      <c r="A14" s="73" t="s">
        <v>90</v>
      </c>
      <c r="B14" s="74" t="s">
        <v>91</v>
      </c>
      <c r="C14" s="75" t="n">
        <v>28.3313</v>
      </c>
      <c r="D14" s="76" t="n">
        <v>28.3313</v>
      </c>
      <c r="E14" s="76" t="n">
        <v>28.3313</v>
      </c>
      <c r="F14" s="76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77" t="n">
        <v>0</v>
      </c>
      <c r="M14" s="29" t="n">
        <v>0</v>
      </c>
      <c r="N14" s="76" t="n">
        <v>0</v>
      </c>
    </row>
    <row r="15" customFormat="false" ht="27.75" hidden="false" customHeight="true" outlineLevel="0" collapsed="false">
      <c r="A15" s="73" t="s">
        <v>92</v>
      </c>
      <c r="B15" s="74" t="s">
        <v>93</v>
      </c>
      <c r="C15" s="75" t="n">
        <v>39.8829</v>
      </c>
      <c r="D15" s="76" t="n">
        <v>39.8829</v>
      </c>
      <c r="E15" s="76" t="n">
        <v>24.8829</v>
      </c>
      <c r="F15" s="76" t="n">
        <v>15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77" t="n">
        <v>0</v>
      </c>
      <c r="M15" s="29" t="n">
        <v>0</v>
      </c>
      <c r="N15" s="76" t="n">
        <v>0</v>
      </c>
    </row>
    <row r="16" customFormat="false" ht="27.75" hidden="false" customHeight="true" outlineLevel="0" collapsed="false">
      <c r="A16" s="73" t="s">
        <v>94</v>
      </c>
      <c r="B16" s="74" t="s">
        <v>95</v>
      </c>
      <c r="C16" s="75" t="n">
        <v>38.2563</v>
      </c>
      <c r="D16" s="76" t="n">
        <v>38.2563</v>
      </c>
      <c r="E16" s="76" t="n">
        <v>38.2563</v>
      </c>
      <c r="F16" s="76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77" t="n">
        <v>0</v>
      </c>
      <c r="M16" s="29" t="n">
        <v>0</v>
      </c>
      <c r="N16" s="76" t="n">
        <v>0</v>
      </c>
    </row>
    <row r="17" customFormat="false" ht="27.75" hidden="false" customHeight="true" outlineLevel="0" collapsed="false">
      <c r="A17" s="73" t="s">
        <v>96</v>
      </c>
      <c r="B17" s="74" t="s">
        <v>97</v>
      </c>
      <c r="C17" s="75" t="n">
        <v>11.3332</v>
      </c>
      <c r="D17" s="76" t="n">
        <v>11.3332</v>
      </c>
      <c r="E17" s="76" t="n">
        <v>11.3332</v>
      </c>
      <c r="F17" s="76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77" t="n">
        <v>0</v>
      </c>
      <c r="M17" s="29" t="n">
        <v>0</v>
      </c>
      <c r="N17" s="76" t="n">
        <v>0</v>
      </c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9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9</v>
      </c>
      <c r="B4" s="66" t="s">
        <v>100</v>
      </c>
      <c r="C4" s="11" t="s">
        <v>66</v>
      </c>
      <c r="D4" s="83" t="s">
        <v>101</v>
      </c>
      <c r="E4" s="83"/>
      <c r="F4" s="83"/>
      <c r="G4" s="83"/>
      <c r="H4" s="84" t="s">
        <v>10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3</v>
      </c>
      <c r="F5" s="68" t="s">
        <v>104</v>
      </c>
      <c r="G5" s="68" t="s">
        <v>105</v>
      </c>
      <c r="H5" s="68" t="s">
        <v>72</v>
      </c>
      <c r="I5" s="68" t="s">
        <v>103</v>
      </c>
      <c r="J5" s="68" t="s">
        <v>104</v>
      </c>
      <c r="K5" s="68" t="s">
        <v>105</v>
      </c>
      <c r="L5" s="68" t="s">
        <v>106</v>
      </c>
      <c r="M5" s="68" t="s">
        <v>107</v>
      </c>
      <c r="N5" s="68" t="s">
        <v>108</v>
      </c>
      <c r="O5" s="68" t="s">
        <v>109</v>
      </c>
      <c r="P5" s="68" t="s">
        <v>110</v>
      </c>
      <c r="Q5" s="68" t="s">
        <v>111</v>
      </c>
      <c r="R5" s="68" t="s">
        <v>112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1053.9072</v>
      </c>
      <c r="D7" s="15" t="n">
        <v>681.9072</v>
      </c>
      <c r="E7" s="91" t="n">
        <v>452.2909</v>
      </c>
      <c r="F7" s="90" t="n">
        <v>52.2268</v>
      </c>
      <c r="G7" s="15" t="n">
        <v>177.3895</v>
      </c>
      <c r="H7" s="91" t="n">
        <v>372</v>
      </c>
      <c r="I7" s="91" t="n">
        <v>0</v>
      </c>
      <c r="J7" s="91" t="n">
        <v>211</v>
      </c>
      <c r="K7" s="91" t="n">
        <v>161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0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1053.9072</v>
      </c>
      <c r="D8" s="15" t="n">
        <v>681.9072</v>
      </c>
      <c r="E8" s="91" t="n">
        <v>452.2909</v>
      </c>
      <c r="F8" s="90" t="n">
        <v>52.2268</v>
      </c>
      <c r="G8" s="15" t="n">
        <v>177.3895</v>
      </c>
      <c r="H8" s="91" t="n">
        <v>372</v>
      </c>
      <c r="I8" s="91" t="n">
        <v>0</v>
      </c>
      <c r="J8" s="91" t="n">
        <v>211</v>
      </c>
      <c r="K8" s="91" t="n">
        <v>161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0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760.2274</v>
      </c>
      <c r="D9" s="15" t="n">
        <v>409.2274</v>
      </c>
      <c r="E9" s="91" t="n">
        <v>228.8759</v>
      </c>
      <c r="F9" s="90" t="n">
        <v>36.2644</v>
      </c>
      <c r="G9" s="15" t="n">
        <v>144.0871</v>
      </c>
      <c r="H9" s="91" t="n">
        <v>351</v>
      </c>
      <c r="I9" s="91" t="n">
        <v>0</v>
      </c>
      <c r="J9" s="91" t="n">
        <v>190</v>
      </c>
      <c r="K9" s="91" t="n">
        <v>161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3</v>
      </c>
      <c r="B10" s="89" t="s">
        <v>114</v>
      </c>
      <c r="C10" s="90" t="n">
        <v>2.1919</v>
      </c>
      <c r="D10" s="15" t="n">
        <v>2.1919</v>
      </c>
      <c r="E10" s="91" t="n">
        <v>0</v>
      </c>
      <c r="F10" s="90" t="n">
        <v>2.1919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5</v>
      </c>
      <c r="B11" s="89" t="s">
        <v>116</v>
      </c>
      <c r="C11" s="90" t="n">
        <v>2.1919</v>
      </c>
      <c r="D11" s="15" t="n">
        <v>2.1919</v>
      </c>
      <c r="E11" s="91" t="n">
        <v>0</v>
      </c>
      <c r="F11" s="90" t="n">
        <v>2.1919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7</v>
      </c>
      <c r="B12" s="89" t="s">
        <v>118</v>
      </c>
      <c r="C12" s="90" t="n">
        <v>2.1919</v>
      </c>
      <c r="D12" s="15" t="n">
        <v>2.1919</v>
      </c>
      <c r="E12" s="91" t="n">
        <v>0</v>
      </c>
      <c r="F12" s="90" t="n">
        <v>2.1919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9</v>
      </c>
      <c r="B13" s="89" t="s">
        <v>120</v>
      </c>
      <c r="C13" s="90" t="n">
        <v>714.1508</v>
      </c>
      <c r="D13" s="15" t="n">
        <v>363.1508</v>
      </c>
      <c r="E13" s="91" t="n">
        <v>209.0566</v>
      </c>
      <c r="F13" s="90" t="n">
        <v>34.0725</v>
      </c>
      <c r="G13" s="15" t="n">
        <v>120.0217</v>
      </c>
      <c r="H13" s="91" t="n">
        <v>351</v>
      </c>
      <c r="I13" s="91" t="n">
        <v>0</v>
      </c>
      <c r="J13" s="91" t="n">
        <v>190</v>
      </c>
      <c r="K13" s="91" t="n">
        <v>161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21</v>
      </c>
      <c r="B14" s="89" t="s">
        <v>122</v>
      </c>
      <c r="C14" s="90" t="n">
        <v>663.1508</v>
      </c>
      <c r="D14" s="15" t="n">
        <v>363.1508</v>
      </c>
      <c r="E14" s="91" t="n">
        <v>209.0566</v>
      </c>
      <c r="F14" s="90" t="n">
        <v>34.0725</v>
      </c>
      <c r="G14" s="15" t="n">
        <v>120.0217</v>
      </c>
      <c r="H14" s="91" t="n">
        <v>300</v>
      </c>
      <c r="I14" s="91" t="n">
        <v>0</v>
      </c>
      <c r="J14" s="91" t="n">
        <v>180</v>
      </c>
      <c r="K14" s="91" t="n">
        <v>12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3</v>
      </c>
      <c r="B15" s="89" t="s">
        <v>124</v>
      </c>
      <c r="C15" s="90" t="n">
        <v>363.1508</v>
      </c>
      <c r="D15" s="15" t="n">
        <v>363.1508</v>
      </c>
      <c r="E15" s="91" t="n">
        <v>209.0566</v>
      </c>
      <c r="F15" s="90" t="n">
        <v>34.0725</v>
      </c>
      <c r="G15" s="15" t="n">
        <v>120.0217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5</v>
      </c>
      <c r="B16" s="89" t="s">
        <v>126</v>
      </c>
      <c r="C16" s="90" t="n">
        <v>31</v>
      </c>
      <c r="D16" s="15" t="n">
        <v>0</v>
      </c>
      <c r="E16" s="91" t="n">
        <v>0</v>
      </c>
      <c r="F16" s="90" t="n">
        <v>0</v>
      </c>
      <c r="G16" s="15" t="n">
        <v>0</v>
      </c>
      <c r="H16" s="91" t="n">
        <v>31</v>
      </c>
      <c r="I16" s="91" t="n">
        <v>0</v>
      </c>
      <c r="J16" s="91" t="n">
        <v>31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7</v>
      </c>
      <c r="B17" s="89" t="s">
        <v>128</v>
      </c>
      <c r="C17" s="90" t="n">
        <v>100</v>
      </c>
      <c r="D17" s="15" t="n">
        <v>0</v>
      </c>
      <c r="E17" s="91" t="n">
        <v>0</v>
      </c>
      <c r="F17" s="90" t="n">
        <v>0</v>
      </c>
      <c r="G17" s="15" t="n">
        <v>0</v>
      </c>
      <c r="H17" s="91" t="n">
        <v>100</v>
      </c>
      <c r="I17" s="91" t="n">
        <v>0</v>
      </c>
      <c r="J17" s="91" t="n">
        <v>10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9</v>
      </c>
      <c r="B18" s="89" t="s">
        <v>130</v>
      </c>
      <c r="C18" s="90" t="n">
        <v>125</v>
      </c>
      <c r="D18" s="15" t="n">
        <v>0</v>
      </c>
      <c r="E18" s="91" t="n">
        <v>0</v>
      </c>
      <c r="F18" s="90" t="n">
        <v>0</v>
      </c>
      <c r="G18" s="15" t="n">
        <v>0</v>
      </c>
      <c r="H18" s="91" t="n">
        <v>125</v>
      </c>
      <c r="I18" s="91" t="n">
        <v>0</v>
      </c>
      <c r="J18" s="91" t="n">
        <v>5</v>
      </c>
      <c r="K18" s="91" t="n">
        <v>12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31</v>
      </c>
      <c r="B19" s="89" t="s">
        <v>132</v>
      </c>
      <c r="C19" s="90" t="n">
        <v>2</v>
      </c>
      <c r="D19" s="15" t="n">
        <v>0</v>
      </c>
      <c r="E19" s="91" t="n">
        <v>0</v>
      </c>
      <c r="F19" s="90" t="n">
        <v>0</v>
      </c>
      <c r="G19" s="15" t="n">
        <v>0</v>
      </c>
      <c r="H19" s="91" t="n">
        <v>2</v>
      </c>
      <c r="I19" s="91" t="n">
        <v>0</v>
      </c>
      <c r="J19" s="91" t="n">
        <v>2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3</v>
      </c>
      <c r="B20" s="89" t="s">
        <v>134</v>
      </c>
      <c r="C20" s="90" t="n">
        <v>3</v>
      </c>
      <c r="D20" s="15" t="n">
        <v>0</v>
      </c>
      <c r="E20" s="91" t="n">
        <v>0</v>
      </c>
      <c r="F20" s="90" t="n">
        <v>0</v>
      </c>
      <c r="G20" s="15" t="n">
        <v>0</v>
      </c>
      <c r="H20" s="91" t="n">
        <v>3</v>
      </c>
      <c r="I20" s="91" t="n">
        <v>0</v>
      </c>
      <c r="J20" s="91" t="n">
        <v>3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5</v>
      </c>
      <c r="B21" s="89" t="s">
        <v>136</v>
      </c>
      <c r="C21" s="90" t="n">
        <v>39</v>
      </c>
      <c r="D21" s="15" t="n">
        <v>0</v>
      </c>
      <c r="E21" s="91" t="n">
        <v>0</v>
      </c>
      <c r="F21" s="90" t="n">
        <v>0</v>
      </c>
      <c r="G21" s="15" t="n">
        <v>0</v>
      </c>
      <c r="H21" s="91" t="n">
        <v>39</v>
      </c>
      <c r="I21" s="91" t="n">
        <v>0</v>
      </c>
      <c r="J21" s="91" t="n">
        <v>39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7</v>
      </c>
      <c r="B22" s="89" t="s">
        <v>138</v>
      </c>
      <c r="C22" s="90" t="n">
        <v>41</v>
      </c>
      <c r="D22" s="15" t="n">
        <v>0</v>
      </c>
      <c r="E22" s="91" t="n">
        <v>0</v>
      </c>
      <c r="F22" s="90" t="n">
        <v>0</v>
      </c>
      <c r="G22" s="15" t="n">
        <v>0</v>
      </c>
      <c r="H22" s="91" t="n">
        <v>41</v>
      </c>
      <c r="I22" s="91" t="n">
        <v>0</v>
      </c>
      <c r="J22" s="91" t="n">
        <v>0</v>
      </c>
      <c r="K22" s="91" t="n">
        <v>41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9</v>
      </c>
      <c r="B23" s="89" t="s">
        <v>140</v>
      </c>
      <c r="C23" s="90" t="n">
        <v>41</v>
      </c>
      <c r="D23" s="15" t="n">
        <v>0</v>
      </c>
      <c r="E23" s="91" t="n">
        <v>0</v>
      </c>
      <c r="F23" s="90" t="n">
        <v>0</v>
      </c>
      <c r="G23" s="15" t="n">
        <v>0</v>
      </c>
      <c r="H23" s="91" t="n">
        <v>41</v>
      </c>
      <c r="I23" s="91" t="n">
        <v>0</v>
      </c>
      <c r="J23" s="91" t="n">
        <v>0</v>
      </c>
      <c r="K23" s="91" t="n">
        <v>41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41</v>
      </c>
      <c r="B24" s="89" t="s">
        <v>142</v>
      </c>
      <c r="C24" s="90" t="n">
        <v>10</v>
      </c>
      <c r="D24" s="15" t="n">
        <v>0</v>
      </c>
      <c r="E24" s="91" t="n">
        <v>0</v>
      </c>
      <c r="F24" s="90" t="n">
        <v>0</v>
      </c>
      <c r="G24" s="15" t="n">
        <v>0</v>
      </c>
      <c r="H24" s="91" t="n">
        <v>10</v>
      </c>
      <c r="I24" s="91" t="n">
        <v>0</v>
      </c>
      <c r="J24" s="91" t="n">
        <v>1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43</v>
      </c>
      <c r="B25" s="89" t="s">
        <v>144</v>
      </c>
      <c r="C25" s="90" t="n">
        <v>10</v>
      </c>
      <c r="D25" s="15" t="n">
        <v>0</v>
      </c>
      <c r="E25" s="91" t="n">
        <v>0</v>
      </c>
      <c r="F25" s="90" t="n">
        <v>0</v>
      </c>
      <c r="G25" s="15" t="n">
        <v>0</v>
      </c>
      <c r="H25" s="91" t="n">
        <v>10</v>
      </c>
      <c r="I25" s="91" t="n">
        <v>0</v>
      </c>
      <c r="J25" s="91" t="n">
        <v>1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45</v>
      </c>
      <c r="B26" s="89" t="s">
        <v>146</v>
      </c>
      <c r="C26" s="90" t="n">
        <v>19.8193</v>
      </c>
      <c r="D26" s="15" t="n">
        <v>19.8193</v>
      </c>
      <c r="E26" s="91" t="n">
        <v>19.8193</v>
      </c>
      <c r="F26" s="90" t="n">
        <v>0</v>
      </c>
      <c r="G26" s="15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47</v>
      </c>
      <c r="B27" s="89" t="s">
        <v>148</v>
      </c>
      <c r="C27" s="90" t="n">
        <v>19.8193</v>
      </c>
      <c r="D27" s="15" t="n">
        <v>19.8193</v>
      </c>
      <c r="E27" s="91" t="n">
        <v>19.8193</v>
      </c>
      <c r="F27" s="90" t="n">
        <v>0</v>
      </c>
      <c r="G27" s="15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49</v>
      </c>
      <c r="B28" s="89" t="s">
        <v>150</v>
      </c>
      <c r="C28" s="90" t="n">
        <v>19.8193</v>
      </c>
      <c r="D28" s="15" t="n">
        <v>19.8193</v>
      </c>
      <c r="E28" s="91" t="n">
        <v>19.8193</v>
      </c>
      <c r="F28" s="90" t="n">
        <v>0</v>
      </c>
      <c r="G28" s="15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51</v>
      </c>
      <c r="B29" s="89" t="s">
        <v>152</v>
      </c>
      <c r="C29" s="90" t="n">
        <v>24.0654</v>
      </c>
      <c r="D29" s="15" t="n">
        <v>24.0654</v>
      </c>
      <c r="E29" s="91" t="n">
        <v>0</v>
      </c>
      <c r="F29" s="90" t="n">
        <v>0</v>
      </c>
      <c r="G29" s="15" t="n">
        <v>24.0654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53</v>
      </c>
      <c r="B30" s="89" t="s">
        <v>154</v>
      </c>
      <c r="C30" s="90" t="n">
        <v>24.0654</v>
      </c>
      <c r="D30" s="15" t="n">
        <v>24.0654</v>
      </c>
      <c r="E30" s="91" t="n">
        <v>0</v>
      </c>
      <c r="F30" s="90" t="n">
        <v>0</v>
      </c>
      <c r="G30" s="15" t="n">
        <v>24.0654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55</v>
      </c>
      <c r="B31" s="89" t="s">
        <v>156</v>
      </c>
      <c r="C31" s="90" t="n">
        <v>24.0654</v>
      </c>
      <c r="D31" s="15" t="n">
        <v>24.0654</v>
      </c>
      <c r="E31" s="91" t="n">
        <v>0</v>
      </c>
      <c r="F31" s="90" t="n">
        <v>0</v>
      </c>
      <c r="G31" s="15" t="n">
        <v>24.0654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84</v>
      </c>
      <c r="B32" s="89" t="s">
        <v>85</v>
      </c>
      <c r="C32" s="90" t="n">
        <v>47.3649</v>
      </c>
      <c r="D32" s="15" t="n">
        <v>47.3649</v>
      </c>
      <c r="E32" s="91" t="n">
        <v>37.1594</v>
      </c>
      <c r="F32" s="90" t="n">
        <v>6.2506</v>
      </c>
      <c r="G32" s="15" t="n">
        <v>3.9549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13</v>
      </c>
      <c r="B33" s="89" t="s">
        <v>114</v>
      </c>
      <c r="C33" s="90" t="n">
        <v>0.3714</v>
      </c>
      <c r="D33" s="15" t="n">
        <v>0.3714</v>
      </c>
      <c r="E33" s="91" t="n">
        <v>0</v>
      </c>
      <c r="F33" s="90" t="n">
        <v>0.3714</v>
      </c>
      <c r="G33" s="15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15</v>
      </c>
      <c r="B34" s="89" t="s">
        <v>116</v>
      </c>
      <c r="C34" s="90" t="n">
        <v>0.3714</v>
      </c>
      <c r="D34" s="15" t="n">
        <v>0.3714</v>
      </c>
      <c r="E34" s="91" t="n">
        <v>0</v>
      </c>
      <c r="F34" s="90" t="n">
        <v>0.3714</v>
      </c>
      <c r="G34" s="15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17</v>
      </c>
      <c r="B35" s="89" t="s">
        <v>118</v>
      </c>
      <c r="C35" s="90" t="n">
        <v>0.3714</v>
      </c>
      <c r="D35" s="15" t="n">
        <v>0.3714</v>
      </c>
      <c r="E35" s="91" t="n">
        <v>0</v>
      </c>
      <c r="F35" s="90" t="n">
        <v>0.3714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19</v>
      </c>
      <c r="B36" s="89" t="s">
        <v>120</v>
      </c>
      <c r="C36" s="90" t="n">
        <v>40.5232</v>
      </c>
      <c r="D36" s="15" t="n">
        <v>40.5232</v>
      </c>
      <c r="E36" s="91" t="n">
        <v>34.644</v>
      </c>
      <c r="F36" s="90" t="n">
        <v>5.8792</v>
      </c>
      <c r="G36" s="15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21</v>
      </c>
      <c r="B37" s="89" t="s">
        <v>122</v>
      </c>
      <c r="C37" s="90" t="n">
        <v>40.5232</v>
      </c>
      <c r="D37" s="15" t="n">
        <v>40.5232</v>
      </c>
      <c r="E37" s="91" t="n">
        <v>34.644</v>
      </c>
      <c r="F37" s="90" t="n">
        <v>5.8792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25</v>
      </c>
      <c r="B38" s="89" t="s">
        <v>126</v>
      </c>
      <c r="C38" s="90" t="n">
        <v>40.5232</v>
      </c>
      <c r="D38" s="15" t="n">
        <v>40.5232</v>
      </c>
      <c r="E38" s="91" t="n">
        <v>34.644</v>
      </c>
      <c r="F38" s="90" t="n">
        <v>5.8792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45</v>
      </c>
      <c r="B39" s="89" t="s">
        <v>146</v>
      </c>
      <c r="C39" s="90" t="n">
        <v>2.5154</v>
      </c>
      <c r="D39" s="15" t="n">
        <v>2.5154</v>
      </c>
      <c r="E39" s="91" t="n">
        <v>2.5154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47</v>
      </c>
      <c r="B40" s="89" t="s">
        <v>148</v>
      </c>
      <c r="C40" s="90" t="n">
        <v>2.5154</v>
      </c>
      <c r="D40" s="15" t="n">
        <v>2.5154</v>
      </c>
      <c r="E40" s="91" t="n">
        <v>2.5154</v>
      </c>
      <c r="F40" s="90" t="n">
        <v>0</v>
      </c>
      <c r="G40" s="15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57</v>
      </c>
      <c r="B41" s="89" t="s">
        <v>158</v>
      </c>
      <c r="C41" s="90" t="n">
        <v>2.5154</v>
      </c>
      <c r="D41" s="15" t="n">
        <v>2.5154</v>
      </c>
      <c r="E41" s="91" t="n">
        <v>2.5154</v>
      </c>
      <c r="F41" s="90" t="n">
        <v>0</v>
      </c>
      <c r="G41" s="15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51</v>
      </c>
      <c r="B42" s="89" t="s">
        <v>152</v>
      </c>
      <c r="C42" s="90" t="n">
        <v>3.9549</v>
      </c>
      <c r="D42" s="15" t="n">
        <v>3.9549</v>
      </c>
      <c r="E42" s="91" t="n">
        <v>0</v>
      </c>
      <c r="F42" s="90" t="n">
        <v>0</v>
      </c>
      <c r="G42" s="15" t="n">
        <v>3.9549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153</v>
      </c>
      <c r="B43" s="89" t="s">
        <v>154</v>
      </c>
      <c r="C43" s="90" t="n">
        <v>3.9549</v>
      </c>
      <c r="D43" s="15" t="n">
        <v>3.9549</v>
      </c>
      <c r="E43" s="91" t="n">
        <v>0</v>
      </c>
      <c r="F43" s="90" t="n">
        <v>0</v>
      </c>
      <c r="G43" s="15" t="n">
        <v>3.9549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55</v>
      </c>
      <c r="B44" s="89" t="s">
        <v>156</v>
      </c>
      <c r="C44" s="90" t="n">
        <v>3.9549</v>
      </c>
      <c r="D44" s="15" t="n">
        <v>3.9549</v>
      </c>
      <c r="E44" s="91" t="n">
        <v>0</v>
      </c>
      <c r="F44" s="90" t="n">
        <v>0</v>
      </c>
      <c r="G44" s="15" t="n">
        <v>3.9549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86</v>
      </c>
      <c r="B45" s="89" t="s">
        <v>87</v>
      </c>
      <c r="C45" s="90" t="n">
        <v>43.9923</v>
      </c>
      <c r="D45" s="15" t="n">
        <v>43.9923</v>
      </c>
      <c r="E45" s="91" t="n">
        <v>34.1901</v>
      </c>
      <c r="F45" s="90" t="n">
        <v>6.1778</v>
      </c>
      <c r="G45" s="15" t="n">
        <v>3.6244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13</v>
      </c>
      <c r="B46" s="89" t="s">
        <v>114</v>
      </c>
      <c r="C46" s="90" t="n">
        <v>0.3402</v>
      </c>
      <c r="D46" s="15" t="n">
        <v>0.3402</v>
      </c>
      <c r="E46" s="91" t="n">
        <v>0</v>
      </c>
      <c r="F46" s="90" t="n">
        <v>0.3402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15</v>
      </c>
      <c r="B47" s="89" t="s">
        <v>116</v>
      </c>
      <c r="C47" s="90" t="n">
        <v>0.3402</v>
      </c>
      <c r="D47" s="15" t="n">
        <v>0.3402</v>
      </c>
      <c r="E47" s="91" t="n">
        <v>0</v>
      </c>
      <c r="F47" s="90" t="n">
        <v>0.3402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17</v>
      </c>
      <c r="B48" s="89" t="s">
        <v>118</v>
      </c>
      <c r="C48" s="90" t="n">
        <v>0.3402</v>
      </c>
      <c r="D48" s="15" t="n">
        <v>0.3402</v>
      </c>
      <c r="E48" s="91" t="n">
        <v>0</v>
      </c>
      <c r="F48" s="90" t="n">
        <v>0.3402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19</v>
      </c>
      <c r="B49" s="89" t="s">
        <v>120</v>
      </c>
      <c r="C49" s="90" t="n">
        <v>37.7201</v>
      </c>
      <c r="D49" s="15" t="n">
        <v>37.7201</v>
      </c>
      <c r="E49" s="91" t="n">
        <v>31.8825</v>
      </c>
      <c r="F49" s="90" t="n">
        <v>5.8376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21</v>
      </c>
      <c r="B50" s="89" t="s">
        <v>122</v>
      </c>
      <c r="C50" s="90" t="n">
        <v>37.7201</v>
      </c>
      <c r="D50" s="15" t="n">
        <v>37.7201</v>
      </c>
      <c r="E50" s="91" t="n">
        <v>31.8825</v>
      </c>
      <c r="F50" s="90" t="n">
        <v>5.8376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25</v>
      </c>
      <c r="B51" s="89" t="s">
        <v>126</v>
      </c>
      <c r="C51" s="90" t="n">
        <v>37.7201</v>
      </c>
      <c r="D51" s="15" t="n">
        <v>37.7201</v>
      </c>
      <c r="E51" s="91" t="n">
        <v>31.8825</v>
      </c>
      <c r="F51" s="90" t="n">
        <v>5.8376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45</v>
      </c>
      <c r="B52" s="89" t="s">
        <v>146</v>
      </c>
      <c r="C52" s="90" t="n">
        <v>2.3076</v>
      </c>
      <c r="D52" s="15" t="n">
        <v>2.3076</v>
      </c>
      <c r="E52" s="91" t="n">
        <v>2.3076</v>
      </c>
      <c r="F52" s="90" t="n">
        <v>0</v>
      </c>
      <c r="G52" s="15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47</v>
      </c>
      <c r="B53" s="89" t="s">
        <v>148</v>
      </c>
      <c r="C53" s="90" t="n">
        <v>2.3076</v>
      </c>
      <c r="D53" s="15" t="n">
        <v>2.3076</v>
      </c>
      <c r="E53" s="91" t="n">
        <v>2.3076</v>
      </c>
      <c r="F53" s="90" t="n">
        <v>0</v>
      </c>
      <c r="G53" s="15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57</v>
      </c>
      <c r="B54" s="89" t="s">
        <v>158</v>
      </c>
      <c r="C54" s="90" t="n">
        <v>2.3076</v>
      </c>
      <c r="D54" s="15" t="n">
        <v>2.3076</v>
      </c>
      <c r="E54" s="91" t="n">
        <v>2.3076</v>
      </c>
      <c r="F54" s="90" t="n">
        <v>0</v>
      </c>
      <c r="G54" s="15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51</v>
      </c>
      <c r="B55" s="89" t="s">
        <v>152</v>
      </c>
      <c r="C55" s="90" t="n">
        <v>3.6244</v>
      </c>
      <c r="D55" s="15" t="n">
        <v>3.6244</v>
      </c>
      <c r="E55" s="91" t="n">
        <v>0</v>
      </c>
      <c r="F55" s="90" t="n">
        <v>0</v>
      </c>
      <c r="G55" s="15" t="n">
        <v>3.6244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53</v>
      </c>
      <c r="B56" s="89" t="s">
        <v>154</v>
      </c>
      <c r="C56" s="90" t="n">
        <v>3.6244</v>
      </c>
      <c r="D56" s="15" t="n">
        <v>3.6244</v>
      </c>
      <c r="E56" s="91" t="n">
        <v>0</v>
      </c>
      <c r="F56" s="90" t="n">
        <v>0</v>
      </c>
      <c r="G56" s="15" t="n">
        <v>3.6244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55</v>
      </c>
      <c r="B57" s="89" t="s">
        <v>156</v>
      </c>
      <c r="C57" s="90" t="n">
        <v>3.6244</v>
      </c>
      <c r="D57" s="15" t="n">
        <v>3.6244</v>
      </c>
      <c r="E57" s="91" t="n">
        <v>0</v>
      </c>
      <c r="F57" s="90" t="n">
        <v>0</v>
      </c>
      <c r="G57" s="15" t="n">
        <v>3.6244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88</v>
      </c>
      <c r="B58" s="89" t="s">
        <v>89</v>
      </c>
      <c r="C58" s="90" t="n">
        <v>84.5189</v>
      </c>
      <c r="D58" s="15" t="n">
        <v>78.5189</v>
      </c>
      <c r="E58" s="91" t="n">
        <v>61.739</v>
      </c>
      <c r="F58" s="90" t="n">
        <v>0.8664</v>
      </c>
      <c r="G58" s="15" t="n">
        <v>15.9135</v>
      </c>
      <c r="H58" s="91" t="n">
        <v>6</v>
      </c>
      <c r="I58" s="91" t="n">
        <v>0</v>
      </c>
      <c r="J58" s="91" t="n">
        <v>6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19</v>
      </c>
      <c r="B59" s="89" t="s">
        <v>120</v>
      </c>
      <c r="C59" s="90" t="n">
        <v>73.4694</v>
      </c>
      <c r="D59" s="15" t="n">
        <v>67.4694</v>
      </c>
      <c r="E59" s="91" t="n">
        <v>57.1496</v>
      </c>
      <c r="F59" s="90" t="n">
        <v>0.8664</v>
      </c>
      <c r="G59" s="15" t="n">
        <v>9.4534</v>
      </c>
      <c r="H59" s="91" t="n">
        <v>6</v>
      </c>
      <c r="I59" s="91" t="n">
        <v>0</v>
      </c>
      <c r="J59" s="91" t="n">
        <v>6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21</v>
      </c>
      <c r="B60" s="89" t="s">
        <v>122</v>
      </c>
      <c r="C60" s="90" t="n">
        <v>73.4694</v>
      </c>
      <c r="D60" s="15" t="n">
        <v>67.4694</v>
      </c>
      <c r="E60" s="91" t="n">
        <v>57.1496</v>
      </c>
      <c r="F60" s="90" t="n">
        <v>0.8664</v>
      </c>
      <c r="G60" s="15" t="n">
        <v>9.4534</v>
      </c>
      <c r="H60" s="91" t="n">
        <v>6</v>
      </c>
      <c r="I60" s="91" t="n">
        <v>0</v>
      </c>
      <c r="J60" s="91" t="n">
        <v>6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35</v>
      </c>
      <c r="B61" s="89" t="s">
        <v>136</v>
      </c>
      <c r="C61" s="90" t="n">
        <v>73.4694</v>
      </c>
      <c r="D61" s="15" t="n">
        <v>67.4694</v>
      </c>
      <c r="E61" s="91" t="n">
        <v>57.1496</v>
      </c>
      <c r="F61" s="90" t="n">
        <v>0.8664</v>
      </c>
      <c r="G61" s="15" t="n">
        <v>9.4534</v>
      </c>
      <c r="H61" s="91" t="n">
        <v>6</v>
      </c>
      <c r="I61" s="91" t="n">
        <v>0</v>
      </c>
      <c r="J61" s="91" t="n">
        <v>6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45</v>
      </c>
      <c r="B62" s="89" t="s">
        <v>146</v>
      </c>
      <c r="C62" s="90" t="n">
        <v>4.5894</v>
      </c>
      <c r="D62" s="15" t="n">
        <v>4.5894</v>
      </c>
      <c r="E62" s="91" t="n">
        <v>4.5894</v>
      </c>
      <c r="F62" s="90" t="n">
        <v>0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47</v>
      </c>
      <c r="B63" s="89" t="s">
        <v>148</v>
      </c>
      <c r="C63" s="90" t="n">
        <v>4.5894</v>
      </c>
      <c r="D63" s="15" t="n">
        <v>4.5894</v>
      </c>
      <c r="E63" s="91" t="n">
        <v>4.5894</v>
      </c>
      <c r="F63" s="90" t="n">
        <v>0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57</v>
      </c>
      <c r="B64" s="89" t="s">
        <v>158</v>
      </c>
      <c r="C64" s="90" t="n">
        <v>4.5894</v>
      </c>
      <c r="D64" s="15" t="n">
        <v>4.5894</v>
      </c>
      <c r="E64" s="91" t="n">
        <v>4.5894</v>
      </c>
      <c r="F64" s="90" t="n">
        <v>0</v>
      </c>
      <c r="G64" s="15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51</v>
      </c>
      <c r="B65" s="89" t="s">
        <v>152</v>
      </c>
      <c r="C65" s="90" t="n">
        <v>6.4601</v>
      </c>
      <c r="D65" s="15" t="n">
        <v>6.4601</v>
      </c>
      <c r="E65" s="91" t="n">
        <v>0</v>
      </c>
      <c r="F65" s="90" t="n">
        <v>0</v>
      </c>
      <c r="G65" s="15" t="n">
        <v>6.4601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53</v>
      </c>
      <c r="B66" s="89" t="s">
        <v>154</v>
      </c>
      <c r="C66" s="90" t="n">
        <v>6.4601</v>
      </c>
      <c r="D66" s="15" t="n">
        <v>6.4601</v>
      </c>
      <c r="E66" s="91" t="n">
        <v>0</v>
      </c>
      <c r="F66" s="90" t="n">
        <v>0</v>
      </c>
      <c r="G66" s="15" t="n">
        <v>6.4601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55</v>
      </c>
      <c r="B67" s="89" t="s">
        <v>156</v>
      </c>
      <c r="C67" s="90" t="n">
        <v>6.4601</v>
      </c>
      <c r="D67" s="15" t="n">
        <v>6.4601</v>
      </c>
      <c r="E67" s="91" t="n">
        <v>0</v>
      </c>
      <c r="F67" s="90" t="n">
        <v>0</v>
      </c>
      <c r="G67" s="15" t="n">
        <v>6.4601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90</v>
      </c>
      <c r="B68" s="89" t="s">
        <v>91</v>
      </c>
      <c r="C68" s="90" t="n">
        <v>28.3313</v>
      </c>
      <c r="D68" s="15" t="n">
        <v>28.3313</v>
      </c>
      <c r="E68" s="91" t="n">
        <v>25.3158</v>
      </c>
      <c r="F68" s="90" t="n">
        <v>0.3477</v>
      </c>
      <c r="G68" s="15" t="n">
        <v>2.6678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19</v>
      </c>
      <c r="B69" s="89" t="s">
        <v>120</v>
      </c>
      <c r="C69" s="90" t="n">
        <v>23.9855</v>
      </c>
      <c r="D69" s="15" t="n">
        <v>23.9855</v>
      </c>
      <c r="E69" s="91" t="n">
        <v>23.6378</v>
      </c>
      <c r="F69" s="90" t="n">
        <v>0.3477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21</v>
      </c>
      <c r="B70" s="89" t="s">
        <v>122</v>
      </c>
      <c r="C70" s="90" t="n">
        <v>23.9855</v>
      </c>
      <c r="D70" s="15" t="n">
        <v>23.9855</v>
      </c>
      <c r="E70" s="91" t="n">
        <v>23.6378</v>
      </c>
      <c r="F70" s="90" t="n">
        <v>0.3477</v>
      </c>
      <c r="G70" s="15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35</v>
      </c>
      <c r="B71" s="89" t="s">
        <v>136</v>
      </c>
      <c r="C71" s="90" t="n">
        <v>23.9855</v>
      </c>
      <c r="D71" s="15" t="n">
        <v>23.9855</v>
      </c>
      <c r="E71" s="91" t="n">
        <v>23.6378</v>
      </c>
      <c r="F71" s="90" t="n">
        <v>0.3477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5</v>
      </c>
      <c r="B72" s="89" t="s">
        <v>146</v>
      </c>
      <c r="C72" s="90" t="n">
        <v>1.678</v>
      </c>
      <c r="D72" s="15" t="n">
        <v>1.678</v>
      </c>
      <c r="E72" s="91" t="n">
        <v>1.678</v>
      </c>
      <c r="F72" s="90" t="n">
        <v>0</v>
      </c>
      <c r="G72" s="15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47</v>
      </c>
      <c r="B73" s="89" t="s">
        <v>148</v>
      </c>
      <c r="C73" s="90" t="n">
        <v>1.678</v>
      </c>
      <c r="D73" s="15" t="n">
        <v>1.678</v>
      </c>
      <c r="E73" s="91" t="n">
        <v>1.678</v>
      </c>
      <c r="F73" s="90" t="n">
        <v>0</v>
      </c>
      <c r="G73" s="15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57</v>
      </c>
      <c r="B74" s="89" t="s">
        <v>158</v>
      </c>
      <c r="C74" s="90" t="n">
        <v>1.678</v>
      </c>
      <c r="D74" s="15" t="n">
        <v>1.678</v>
      </c>
      <c r="E74" s="91" t="n">
        <v>1.678</v>
      </c>
      <c r="F74" s="90" t="n">
        <v>0</v>
      </c>
      <c r="G74" s="15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51</v>
      </c>
      <c r="B75" s="89" t="s">
        <v>152</v>
      </c>
      <c r="C75" s="90" t="n">
        <v>2.6678</v>
      </c>
      <c r="D75" s="15" t="n">
        <v>2.6678</v>
      </c>
      <c r="E75" s="91" t="n">
        <v>0</v>
      </c>
      <c r="F75" s="90" t="n">
        <v>0</v>
      </c>
      <c r="G75" s="15" t="n">
        <v>2.6678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53</v>
      </c>
      <c r="B76" s="89" t="s">
        <v>154</v>
      </c>
      <c r="C76" s="90" t="n">
        <v>2.6678</v>
      </c>
      <c r="D76" s="15" t="n">
        <v>2.6678</v>
      </c>
      <c r="E76" s="91" t="n">
        <v>0</v>
      </c>
      <c r="F76" s="90" t="n">
        <v>0</v>
      </c>
      <c r="G76" s="15" t="n">
        <v>2.6678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55</v>
      </c>
      <c r="B77" s="89" t="s">
        <v>156</v>
      </c>
      <c r="C77" s="90" t="n">
        <v>2.6678</v>
      </c>
      <c r="D77" s="15" t="n">
        <v>2.6678</v>
      </c>
      <c r="E77" s="91" t="n">
        <v>0</v>
      </c>
      <c r="F77" s="90" t="n">
        <v>0</v>
      </c>
      <c r="G77" s="15" t="n">
        <v>2.6678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92</v>
      </c>
      <c r="B78" s="89" t="s">
        <v>93</v>
      </c>
      <c r="C78" s="90" t="n">
        <v>39.8829</v>
      </c>
      <c r="D78" s="15" t="n">
        <v>24.8829</v>
      </c>
      <c r="E78" s="91" t="n">
        <v>22.1187</v>
      </c>
      <c r="F78" s="90" t="n">
        <v>0.3118</v>
      </c>
      <c r="G78" s="15" t="n">
        <v>2.4524</v>
      </c>
      <c r="H78" s="91" t="n">
        <v>15</v>
      </c>
      <c r="I78" s="91" t="n">
        <v>0</v>
      </c>
      <c r="J78" s="91" t="n">
        <v>15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19</v>
      </c>
      <c r="B79" s="89" t="s">
        <v>120</v>
      </c>
      <c r="C79" s="90" t="n">
        <v>35.932</v>
      </c>
      <c r="D79" s="15" t="n">
        <v>20.932</v>
      </c>
      <c r="E79" s="91" t="n">
        <v>20.6202</v>
      </c>
      <c r="F79" s="90" t="n">
        <v>0.3118</v>
      </c>
      <c r="G79" s="15" t="n">
        <v>0</v>
      </c>
      <c r="H79" s="91" t="n">
        <v>15</v>
      </c>
      <c r="I79" s="91" t="n">
        <v>0</v>
      </c>
      <c r="J79" s="91" t="n">
        <v>15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21</v>
      </c>
      <c r="B80" s="89" t="s">
        <v>122</v>
      </c>
      <c r="C80" s="90" t="n">
        <v>35.932</v>
      </c>
      <c r="D80" s="15" t="n">
        <v>20.932</v>
      </c>
      <c r="E80" s="91" t="n">
        <v>20.6202</v>
      </c>
      <c r="F80" s="90" t="n">
        <v>0.3118</v>
      </c>
      <c r="G80" s="15" t="n">
        <v>0</v>
      </c>
      <c r="H80" s="91" t="n">
        <v>15</v>
      </c>
      <c r="I80" s="91" t="n">
        <v>0</v>
      </c>
      <c r="J80" s="91" t="n">
        <v>15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35</v>
      </c>
      <c r="B81" s="89" t="s">
        <v>136</v>
      </c>
      <c r="C81" s="90" t="n">
        <v>35.932</v>
      </c>
      <c r="D81" s="15" t="n">
        <v>20.932</v>
      </c>
      <c r="E81" s="91" t="n">
        <v>20.6202</v>
      </c>
      <c r="F81" s="90" t="n">
        <v>0.3118</v>
      </c>
      <c r="G81" s="15" t="n">
        <v>0</v>
      </c>
      <c r="H81" s="91" t="n">
        <v>15</v>
      </c>
      <c r="I81" s="91" t="n">
        <v>0</v>
      </c>
      <c r="J81" s="91" t="n">
        <v>15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45</v>
      </c>
      <c r="B82" s="89" t="s">
        <v>146</v>
      </c>
      <c r="C82" s="90" t="n">
        <v>1.4985</v>
      </c>
      <c r="D82" s="15" t="n">
        <v>1.4985</v>
      </c>
      <c r="E82" s="91" t="n">
        <v>1.4985</v>
      </c>
      <c r="F82" s="90" t="n">
        <v>0</v>
      </c>
      <c r="G82" s="15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47</v>
      </c>
      <c r="B83" s="89" t="s">
        <v>148</v>
      </c>
      <c r="C83" s="90" t="n">
        <v>1.4985</v>
      </c>
      <c r="D83" s="15" t="n">
        <v>1.4985</v>
      </c>
      <c r="E83" s="91" t="n">
        <v>1.4985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57</v>
      </c>
      <c r="B84" s="89" t="s">
        <v>158</v>
      </c>
      <c r="C84" s="90" t="n">
        <v>1.4985</v>
      </c>
      <c r="D84" s="15" t="n">
        <v>1.4985</v>
      </c>
      <c r="E84" s="91" t="n">
        <v>1.4985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51</v>
      </c>
      <c r="B85" s="89" t="s">
        <v>152</v>
      </c>
      <c r="C85" s="90" t="n">
        <v>2.4524</v>
      </c>
      <c r="D85" s="15" t="n">
        <v>2.4524</v>
      </c>
      <c r="E85" s="91" t="n">
        <v>0</v>
      </c>
      <c r="F85" s="90" t="n">
        <v>0</v>
      </c>
      <c r="G85" s="15" t="n">
        <v>2.4524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53</v>
      </c>
      <c r="B86" s="89" t="s">
        <v>154</v>
      </c>
      <c r="C86" s="90" t="n">
        <v>2.4524</v>
      </c>
      <c r="D86" s="15" t="n">
        <v>2.4524</v>
      </c>
      <c r="E86" s="91" t="n">
        <v>0</v>
      </c>
      <c r="F86" s="90" t="n">
        <v>0</v>
      </c>
      <c r="G86" s="15" t="n">
        <v>2.4524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55</v>
      </c>
      <c r="B87" s="89" t="s">
        <v>156</v>
      </c>
      <c r="C87" s="90" t="n">
        <v>2.4524</v>
      </c>
      <c r="D87" s="15" t="n">
        <v>2.4524</v>
      </c>
      <c r="E87" s="91" t="n">
        <v>0</v>
      </c>
      <c r="F87" s="90" t="n">
        <v>0</v>
      </c>
      <c r="G87" s="15" t="n">
        <v>2.4524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94</v>
      </c>
      <c r="B88" s="89" t="s">
        <v>95</v>
      </c>
      <c r="C88" s="90" t="n">
        <v>38.2563</v>
      </c>
      <c r="D88" s="15" t="n">
        <v>38.2563</v>
      </c>
      <c r="E88" s="91" t="n">
        <v>33.9937</v>
      </c>
      <c r="F88" s="90" t="n">
        <v>0.5201</v>
      </c>
      <c r="G88" s="15" t="n">
        <v>3.7425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  <row r="89" customFormat="false" ht="29.25" hidden="false" customHeight="true" outlineLevel="0" collapsed="false">
      <c r="A89" s="88" t="s">
        <v>119</v>
      </c>
      <c r="B89" s="89" t="s">
        <v>120</v>
      </c>
      <c r="C89" s="90" t="n">
        <v>32.0136</v>
      </c>
      <c r="D89" s="15" t="n">
        <v>32.0136</v>
      </c>
      <c r="E89" s="91" t="n">
        <v>31.4935</v>
      </c>
      <c r="F89" s="90" t="n">
        <v>0.5201</v>
      </c>
      <c r="G89" s="15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0" t="n">
        <v>0</v>
      </c>
      <c r="O89" s="15" t="n">
        <v>0</v>
      </c>
      <c r="P89" s="91" t="n">
        <v>0</v>
      </c>
      <c r="Q89" s="91" t="n">
        <v>0</v>
      </c>
      <c r="R89" s="91" t="n">
        <v>0</v>
      </c>
    </row>
    <row r="90" customFormat="false" ht="29.25" hidden="false" customHeight="true" outlineLevel="0" collapsed="false">
      <c r="A90" s="88" t="s">
        <v>121</v>
      </c>
      <c r="B90" s="89" t="s">
        <v>122</v>
      </c>
      <c r="C90" s="90" t="n">
        <v>32.0136</v>
      </c>
      <c r="D90" s="15" t="n">
        <v>32.0136</v>
      </c>
      <c r="E90" s="91" t="n">
        <v>31.4935</v>
      </c>
      <c r="F90" s="90" t="n">
        <v>0.5201</v>
      </c>
      <c r="G90" s="15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0" t="n">
        <v>0</v>
      </c>
      <c r="O90" s="15" t="n">
        <v>0</v>
      </c>
      <c r="P90" s="91" t="n">
        <v>0</v>
      </c>
      <c r="Q90" s="91" t="n">
        <v>0</v>
      </c>
      <c r="R90" s="91" t="n">
        <v>0</v>
      </c>
    </row>
    <row r="91" customFormat="false" ht="29.25" hidden="false" customHeight="true" outlineLevel="0" collapsed="false">
      <c r="A91" s="88" t="s">
        <v>135</v>
      </c>
      <c r="B91" s="89" t="s">
        <v>136</v>
      </c>
      <c r="C91" s="90" t="n">
        <v>32.0136</v>
      </c>
      <c r="D91" s="15" t="n">
        <v>32.0136</v>
      </c>
      <c r="E91" s="91" t="n">
        <v>31.4935</v>
      </c>
      <c r="F91" s="90" t="n">
        <v>0.5201</v>
      </c>
      <c r="G91" s="15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0" t="n">
        <v>0</v>
      </c>
      <c r="O91" s="15" t="n">
        <v>0</v>
      </c>
      <c r="P91" s="91" t="n">
        <v>0</v>
      </c>
      <c r="Q91" s="91" t="n">
        <v>0</v>
      </c>
      <c r="R91" s="91" t="n">
        <v>0</v>
      </c>
    </row>
    <row r="92" customFormat="false" ht="29.25" hidden="false" customHeight="true" outlineLevel="0" collapsed="false">
      <c r="A92" s="88" t="s">
        <v>145</v>
      </c>
      <c r="B92" s="89" t="s">
        <v>146</v>
      </c>
      <c r="C92" s="90" t="n">
        <v>2.5002</v>
      </c>
      <c r="D92" s="15" t="n">
        <v>2.5002</v>
      </c>
      <c r="E92" s="91" t="n">
        <v>2.5002</v>
      </c>
      <c r="F92" s="90" t="n">
        <v>0</v>
      </c>
      <c r="G92" s="15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0" t="n">
        <v>0</v>
      </c>
      <c r="O92" s="15" t="n">
        <v>0</v>
      </c>
      <c r="P92" s="91" t="n">
        <v>0</v>
      </c>
      <c r="Q92" s="91" t="n">
        <v>0</v>
      </c>
      <c r="R92" s="91" t="n">
        <v>0</v>
      </c>
    </row>
    <row r="93" customFormat="false" ht="29.25" hidden="false" customHeight="true" outlineLevel="0" collapsed="false">
      <c r="A93" s="88" t="s">
        <v>147</v>
      </c>
      <c r="B93" s="89" t="s">
        <v>148</v>
      </c>
      <c r="C93" s="90" t="n">
        <v>2.5002</v>
      </c>
      <c r="D93" s="15" t="n">
        <v>2.5002</v>
      </c>
      <c r="E93" s="91" t="n">
        <v>2.5002</v>
      </c>
      <c r="F93" s="90" t="n">
        <v>0</v>
      </c>
      <c r="G93" s="15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0" t="n">
        <v>0</v>
      </c>
      <c r="O93" s="15" t="n">
        <v>0</v>
      </c>
      <c r="P93" s="91" t="n">
        <v>0</v>
      </c>
      <c r="Q93" s="91" t="n">
        <v>0</v>
      </c>
      <c r="R93" s="91" t="n">
        <v>0</v>
      </c>
    </row>
    <row r="94" customFormat="false" ht="29.25" hidden="false" customHeight="true" outlineLevel="0" collapsed="false">
      <c r="A94" s="88" t="s">
        <v>157</v>
      </c>
      <c r="B94" s="89" t="s">
        <v>158</v>
      </c>
      <c r="C94" s="90" t="n">
        <v>2.5002</v>
      </c>
      <c r="D94" s="15" t="n">
        <v>2.5002</v>
      </c>
      <c r="E94" s="91" t="n">
        <v>2.5002</v>
      </c>
      <c r="F94" s="90" t="n">
        <v>0</v>
      </c>
      <c r="G94" s="15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0" t="n">
        <v>0</v>
      </c>
      <c r="O94" s="15" t="n">
        <v>0</v>
      </c>
      <c r="P94" s="91" t="n">
        <v>0</v>
      </c>
      <c r="Q94" s="91" t="n">
        <v>0</v>
      </c>
      <c r="R94" s="91" t="n">
        <v>0</v>
      </c>
    </row>
    <row r="95" customFormat="false" ht="29.25" hidden="false" customHeight="true" outlineLevel="0" collapsed="false">
      <c r="A95" s="88" t="s">
        <v>151</v>
      </c>
      <c r="B95" s="89" t="s">
        <v>152</v>
      </c>
      <c r="C95" s="90" t="n">
        <v>3.7425</v>
      </c>
      <c r="D95" s="15" t="n">
        <v>3.7425</v>
      </c>
      <c r="E95" s="91" t="n">
        <v>0</v>
      </c>
      <c r="F95" s="90" t="n">
        <v>0</v>
      </c>
      <c r="G95" s="15" t="n">
        <v>3.7425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0" t="n">
        <v>0</v>
      </c>
      <c r="O95" s="15" t="n">
        <v>0</v>
      </c>
      <c r="P95" s="91" t="n">
        <v>0</v>
      </c>
      <c r="Q95" s="91" t="n">
        <v>0</v>
      </c>
      <c r="R95" s="91" t="n">
        <v>0</v>
      </c>
    </row>
    <row r="96" customFormat="false" ht="29.25" hidden="false" customHeight="true" outlineLevel="0" collapsed="false">
      <c r="A96" s="88" t="s">
        <v>153</v>
      </c>
      <c r="B96" s="89" t="s">
        <v>154</v>
      </c>
      <c r="C96" s="90" t="n">
        <v>3.7425</v>
      </c>
      <c r="D96" s="15" t="n">
        <v>3.7425</v>
      </c>
      <c r="E96" s="91" t="n">
        <v>0</v>
      </c>
      <c r="F96" s="90" t="n">
        <v>0</v>
      </c>
      <c r="G96" s="15" t="n">
        <v>3.7425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0" t="n">
        <v>0</v>
      </c>
      <c r="O96" s="15" t="n">
        <v>0</v>
      </c>
      <c r="P96" s="91" t="n">
        <v>0</v>
      </c>
      <c r="Q96" s="91" t="n">
        <v>0</v>
      </c>
      <c r="R96" s="91" t="n">
        <v>0</v>
      </c>
    </row>
    <row r="97" customFormat="false" ht="29.25" hidden="false" customHeight="true" outlineLevel="0" collapsed="false">
      <c r="A97" s="88" t="s">
        <v>155</v>
      </c>
      <c r="B97" s="89" t="s">
        <v>156</v>
      </c>
      <c r="C97" s="90" t="n">
        <v>3.7425</v>
      </c>
      <c r="D97" s="15" t="n">
        <v>3.7425</v>
      </c>
      <c r="E97" s="91" t="n">
        <v>0</v>
      </c>
      <c r="F97" s="90" t="n">
        <v>0</v>
      </c>
      <c r="G97" s="15" t="n">
        <v>3.7425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0" t="n">
        <v>0</v>
      </c>
      <c r="O97" s="15" t="n">
        <v>0</v>
      </c>
      <c r="P97" s="91" t="n">
        <v>0</v>
      </c>
      <c r="Q97" s="91" t="n">
        <v>0</v>
      </c>
      <c r="R97" s="91" t="n">
        <v>0</v>
      </c>
    </row>
    <row r="98" customFormat="false" ht="29.25" hidden="false" customHeight="true" outlineLevel="0" collapsed="false">
      <c r="A98" s="88" t="s">
        <v>96</v>
      </c>
      <c r="B98" s="89" t="s">
        <v>97</v>
      </c>
      <c r="C98" s="90" t="n">
        <v>11.3332</v>
      </c>
      <c r="D98" s="15" t="n">
        <v>11.3332</v>
      </c>
      <c r="E98" s="91" t="n">
        <v>8.8983</v>
      </c>
      <c r="F98" s="90" t="n">
        <v>1.488</v>
      </c>
      <c r="G98" s="15" t="n">
        <v>0.9469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0" t="n">
        <v>0</v>
      </c>
      <c r="O98" s="15" t="n">
        <v>0</v>
      </c>
      <c r="P98" s="91" t="n">
        <v>0</v>
      </c>
      <c r="Q98" s="91" t="n">
        <v>0</v>
      </c>
      <c r="R98" s="91" t="n">
        <v>0</v>
      </c>
    </row>
    <row r="99" customFormat="false" ht="29.25" hidden="false" customHeight="true" outlineLevel="0" collapsed="false">
      <c r="A99" s="88" t="s">
        <v>113</v>
      </c>
      <c r="B99" s="89" t="s">
        <v>114</v>
      </c>
      <c r="C99" s="90" t="n">
        <v>0.0866</v>
      </c>
      <c r="D99" s="15" t="n">
        <v>0.0866</v>
      </c>
      <c r="E99" s="91" t="n">
        <v>0</v>
      </c>
      <c r="F99" s="90" t="n">
        <v>0.0866</v>
      </c>
      <c r="G99" s="15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0" t="n">
        <v>0</v>
      </c>
      <c r="O99" s="15" t="n">
        <v>0</v>
      </c>
      <c r="P99" s="91" t="n">
        <v>0</v>
      </c>
      <c r="Q99" s="91" t="n">
        <v>0</v>
      </c>
      <c r="R99" s="91" t="n">
        <v>0</v>
      </c>
    </row>
    <row r="100" customFormat="false" ht="29.25" hidden="false" customHeight="true" outlineLevel="0" collapsed="false">
      <c r="A100" s="88" t="s">
        <v>115</v>
      </c>
      <c r="B100" s="89" t="s">
        <v>116</v>
      </c>
      <c r="C100" s="90" t="n">
        <v>0.0866</v>
      </c>
      <c r="D100" s="15" t="n">
        <v>0.0866</v>
      </c>
      <c r="E100" s="91" t="n">
        <v>0</v>
      </c>
      <c r="F100" s="90" t="n">
        <v>0.0866</v>
      </c>
      <c r="G100" s="15" t="n">
        <v>0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0" t="n">
        <v>0</v>
      </c>
      <c r="O100" s="15" t="n">
        <v>0</v>
      </c>
      <c r="P100" s="91" t="n">
        <v>0</v>
      </c>
      <c r="Q100" s="91" t="n">
        <v>0</v>
      </c>
      <c r="R100" s="91" t="n">
        <v>0</v>
      </c>
    </row>
    <row r="101" customFormat="false" ht="29.25" hidden="false" customHeight="true" outlineLevel="0" collapsed="false">
      <c r="A101" s="88" t="s">
        <v>117</v>
      </c>
      <c r="B101" s="89" t="s">
        <v>118</v>
      </c>
      <c r="C101" s="90" t="n">
        <v>0.0866</v>
      </c>
      <c r="D101" s="15" t="n">
        <v>0.0866</v>
      </c>
      <c r="E101" s="91" t="n">
        <v>0</v>
      </c>
      <c r="F101" s="90" t="n">
        <v>0.0866</v>
      </c>
      <c r="G101" s="15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0" t="n">
        <v>0</v>
      </c>
      <c r="O101" s="15" t="n">
        <v>0</v>
      </c>
      <c r="P101" s="91" t="n">
        <v>0</v>
      </c>
      <c r="Q101" s="91" t="n">
        <v>0</v>
      </c>
      <c r="R101" s="91" t="n">
        <v>0</v>
      </c>
    </row>
    <row r="102" customFormat="false" ht="29.25" hidden="false" customHeight="true" outlineLevel="0" collapsed="false">
      <c r="A102" s="88" t="s">
        <v>119</v>
      </c>
      <c r="B102" s="89" t="s">
        <v>120</v>
      </c>
      <c r="C102" s="90" t="n">
        <v>9.7128</v>
      </c>
      <c r="D102" s="15" t="n">
        <v>9.7128</v>
      </c>
      <c r="E102" s="91" t="n">
        <v>8.3114</v>
      </c>
      <c r="F102" s="90" t="n">
        <v>1.4014</v>
      </c>
      <c r="G102" s="15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0" t="n">
        <v>0</v>
      </c>
      <c r="O102" s="15" t="n">
        <v>0</v>
      </c>
      <c r="P102" s="91" t="n">
        <v>0</v>
      </c>
      <c r="Q102" s="91" t="n">
        <v>0</v>
      </c>
      <c r="R102" s="91" t="n">
        <v>0</v>
      </c>
    </row>
    <row r="103" customFormat="false" ht="29.25" hidden="false" customHeight="true" outlineLevel="0" collapsed="false">
      <c r="A103" s="88" t="s">
        <v>121</v>
      </c>
      <c r="B103" s="89" t="s">
        <v>122</v>
      </c>
      <c r="C103" s="90" t="n">
        <v>9.7128</v>
      </c>
      <c r="D103" s="15" t="n">
        <v>9.7128</v>
      </c>
      <c r="E103" s="91" t="n">
        <v>8.3114</v>
      </c>
      <c r="F103" s="90" t="n">
        <v>1.4014</v>
      </c>
      <c r="G103" s="15" t="n">
        <v>0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0" t="n">
        <v>0</v>
      </c>
      <c r="O103" s="15" t="n">
        <v>0</v>
      </c>
      <c r="P103" s="91" t="n">
        <v>0</v>
      </c>
      <c r="Q103" s="91" t="n">
        <v>0</v>
      </c>
      <c r="R103" s="91" t="n">
        <v>0</v>
      </c>
    </row>
    <row r="104" customFormat="false" ht="29.25" hidden="false" customHeight="true" outlineLevel="0" collapsed="false">
      <c r="A104" s="88" t="s">
        <v>125</v>
      </c>
      <c r="B104" s="89" t="s">
        <v>126</v>
      </c>
      <c r="C104" s="90" t="n">
        <v>9.7128</v>
      </c>
      <c r="D104" s="15" t="n">
        <v>9.7128</v>
      </c>
      <c r="E104" s="91" t="n">
        <v>8.3114</v>
      </c>
      <c r="F104" s="90" t="n">
        <v>1.4014</v>
      </c>
      <c r="G104" s="15" t="n">
        <v>0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0" t="n">
        <v>0</v>
      </c>
      <c r="O104" s="15" t="n">
        <v>0</v>
      </c>
      <c r="P104" s="91" t="n">
        <v>0</v>
      </c>
      <c r="Q104" s="91" t="n">
        <v>0</v>
      </c>
      <c r="R104" s="91" t="n">
        <v>0</v>
      </c>
    </row>
    <row r="105" customFormat="false" ht="29.25" hidden="false" customHeight="true" outlineLevel="0" collapsed="false">
      <c r="A105" s="88" t="s">
        <v>145</v>
      </c>
      <c r="B105" s="89" t="s">
        <v>146</v>
      </c>
      <c r="C105" s="90" t="n">
        <v>0.5869</v>
      </c>
      <c r="D105" s="15" t="n">
        <v>0.5869</v>
      </c>
      <c r="E105" s="91" t="n">
        <v>0.5869</v>
      </c>
      <c r="F105" s="90" t="n">
        <v>0</v>
      </c>
      <c r="G105" s="15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0" t="n">
        <v>0</v>
      </c>
      <c r="O105" s="15" t="n">
        <v>0</v>
      </c>
      <c r="P105" s="91" t="n">
        <v>0</v>
      </c>
      <c r="Q105" s="91" t="n">
        <v>0</v>
      </c>
      <c r="R105" s="91" t="n">
        <v>0</v>
      </c>
    </row>
    <row r="106" customFormat="false" ht="29.25" hidden="false" customHeight="true" outlineLevel="0" collapsed="false">
      <c r="A106" s="88" t="s">
        <v>147</v>
      </c>
      <c r="B106" s="89" t="s">
        <v>148</v>
      </c>
      <c r="C106" s="90" t="n">
        <v>0.5869</v>
      </c>
      <c r="D106" s="15" t="n">
        <v>0.5869</v>
      </c>
      <c r="E106" s="91" t="n">
        <v>0.5869</v>
      </c>
      <c r="F106" s="90" t="n">
        <v>0</v>
      </c>
      <c r="G106" s="15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0" t="n">
        <v>0</v>
      </c>
      <c r="O106" s="15" t="n">
        <v>0</v>
      </c>
      <c r="P106" s="91" t="n">
        <v>0</v>
      </c>
      <c r="Q106" s="91" t="n">
        <v>0</v>
      </c>
      <c r="R106" s="91" t="n">
        <v>0</v>
      </c>
    </row>
    <row r="107" customFormat="false" ht="29.25" hidden="false" customHeight="true" outlineLevel="0" collapsed="false">
      <c r="A107" s="88" t="s">
        <v>157</v>
      </c>
      <c r="B107" s="89" t="s">
        <v>158</v>
      </c>
      <c r="C107" s="90" t="n">
        <v>0.5869</v>
      </c>
      <c r="D107" s="15" t="n">
        <v>0.5869</v>
      </c>
      <c r="E107" s="91" t="n">
        <v>0.5869</v>
      </c>
      <c r="F107" s="90" t="n">
        <v>0</v>
      </c>
      <c r="G107" s="15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0" t="n">
        <v>0</v>
      </c>
      <c r="O107" s="15" t="n">
        <v>0</v>
      </c>
      <c r="P107" s="91" t="n">
        <v>0</v>
      </c>
      <c r="Q107" s="91" t="n">
        <v>0</v>
      </c>
      <c r="R107" s="91" t="n">
        <v>0</v>
      </c>
    </row>
    <row r="108" customFormat="false" ht="29.25" hidden="false" customHeight="true" outlineLevel="0" collapsed="false">
      <c r="A108" s="88" t="s">
        <v>151</v>
      </c>
      <c r="B108" s="89" t="s">
        <v>152</v>
      </c>
      <c r="C108" s="90" t="n">
        <v>0.9469</v>
      </c>
      <c r="D108" s="15" t="n">
        <v>0.9469</v>
      </c>
      <c r="E108" s="91" t="n">
        <v>0</v>
      </c>
      <c r="F108" s="90" t="n">
        <v>0</v>
      </c>
      <c r="G108" s="15" t="n">
        <v>0.9469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0" t="n">
        <v>0</v>
      </c>
      <c r="O108" s="15" t="n">
        <v>0</v>
      </c>
      <c r="P108" s="91" t="n">
        <v>0</v>
      </c>
      <c r="Q108" s="91" t="n">
        <v>0</v>
      </c>
      <c r="R108" s="91" t="n">
        <v>0</v>
      </c>
    </row>
    <row r="109" customFormat="false" ht="29.25" hidden="false" customHeight="true" outlineLevel="0" collapsed="false">
      <c r="A109" s="88" t="s">
        <v>153</v>
      </c>
      <c r="B109" s="89" t="s">
        <v>154</v>
      </c>
      <c r="C109" s="90" t="n">
        <v>0.9469</v>
      </c>
      <c r="D109" s="15" t="n">
        <v>0.9469</v>
      </c>
      <c r="E109" s="91" t="n">
        <v>0</v>
      </c>
      <c r="F109" s="90" t="n">
        <v>0</v>
      </c>
      <c r="G109" s="15" t="n">
        <v>0.9469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0" t="n">
        <v>0</v>
      </c>
      <c r="O109" s="15" t="n">
        <v>0</v>
      </c>
      <c r="P109" s="91" t="n">
        <v>0</v>
      </c>
      <c r="Q109" s="91" t="n">
        <v>0</v>
      </c>
      <c r="R109" s="91" t="n">
        <v>0</v>
      </c>
    </row>
    <row r="110" customFormat="false" ht="29.25" hidden="false" customHeight="true" outlineLevel="0" collapsed="false">
      <c r="A110" s="88" t="s">
        <v>155</v>
      </c>
      <c r="B110" s="89" t="s">
        <v>156</v>
      </c>
      <c r="C110" s="90" t="n">
        <v>0.9469</v>
      </c>
      <c r="D110" s="15" t="n">
        <v>0.9469</v>
      </c>
      <c r="E110" s="91" t="n">
        <v>0</v>
      </c>
      <c r="F110" s="90" t="n">
        <v>0</v>
      </c>
      <c r="G110" s="15" t="n">
        <v>0.9469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0" t="n">
        <v>0</v>
      </c>
      <c r="O110" s="15" t="n">
        <v>0</v>
      </c>
      <c r="P110" s="91" t="n">
        <v>0</v>
      </c>
      <c r="Q110" s="91" t="n">
        <v>0</v>
      </c>
      <c r="R110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053.9072</v>
      </c>
      <c r="C5" s="14" t="s">
        <v>8</v>
      </c>
      <c r="D5" s="18" t="n">
        <v>0</v>
      </c>
      <c r="E5" s="93" t="s">
        <v>9</v>
      </c>
      <c r="F5" s="29" t="n">
        <f aca="false">SUM(F6:F8)</f>
        <v>681.9072</v>
      </c>
    </row>
    <row r="6" customFormat="false" ht="15" hidden="false" customHeight="true" outlineLevel="0" collapsed="false">
      <c r="A6" s="12" t="s">
        <v>10</v>
      </c>
      <c r="B6" s="18" t="n">
        <v>1032.9072</v>
      </c>
      <c r="C6" s="19" t="s">
        <v>11</v>
      </c>
      <c r="D6" s="18" t="n">
        <v>0</v>
      </c>
      <c r="E6" s="94" t="s">
        <v>12</v>
      </c>
      <c r="F6" s="29" t="n">
        <v>452.2909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21</v>
      </c>
      <c r="C7" s="14" t="s">
        <v>14</v>
      </c>
      <c r="D7" s="18" t="n">
        <v>0</v>
      </c>
      <c r="E7" s="95" t="s">
        <v>15</v>
      </c>
      <c r="F7" s="96" t="n">
        <v>52.2268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5" t="s">
        <v>18</v>
      </c>
      <c r="F8" s="29" t="n">
        <v>177.3895</v>
      </c>
    </row>
    <row r="9" customFormat="false" ht="15" hidden="false" customHeight="true" outlineLevel="0" collapsed="false">
      <c r="A9" s="12"/>
      <c r="B9" s="97"/>
      <c r="C9" s="26" t="s">
        <v>20</v>
      </c>
      <c r="D9" s="18" t="n">
        <v>2.9901</v>
      </c>
      <c r="E9" s="93" t="s">
        <v>21</v>
      </c>
      <c r="F9" s="34" t="n">
        <f aca="false">SUM(F10:F19)</f>
        <v>372</v>
      </c>
      <c r="G9" s="78"/>
    </row>
    <row r="10" customFormat="false" ht="15" hidden="false" customHeight="true" outlineLevel="0" collapsed="false">
      <c r="A10" s="12"/>
      <c r="B10" s="98"/>
      <c r="C10" s="26" t="s">
        <v>23</v>
      </c>
      <c r="D10" s="18" t="n">
        <v>0</v>
      </c>
      <c r="E10" s="95" t="s">
        <v>12</v>
      </c>
      <c r="F10" s="96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5" t="s">
        <v>15</v>
      </c>
      <c r="F11" s="17" t="n">
        <v>211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967.5074</v>
      </c>
      <c r="E12" s="95" t="s">
        <v>18</v>
      </c>
      <c r="F12" s="17" t="n">
        <v>161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99" t="n">
        <v>0</v>
      </c>
      <c r="E13" s="95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35.4953</v>
      </c>
      <c r="E14" s="95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5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5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5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5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5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053.9072</v>
      </c>
      <c r="C20" s="31" t="s">
        <v>41</v>
      </c>
      <c r="D20" s="18" t="n">
        <v>0</v>
      </c>
      <c r="E20" s="100"/>
      <c r="F20" s="101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2"/>
      <c r="F21" s="103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0"/>
      <c r="F22" s="104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2"/>
      <c r="F23" s="104"/>
      <c r="G23" s="1"/>
      <c r="H23" s="1"/>
    </row>
    <row r="24" customFormat="false" ht="15" hidden="false" customHeight="true" outlineLevel="0" collapsed="false">
      <c r="A24" s="12" t="s">
        <v>160</v>
      </c>
      <c r="B24" s="29" t="n">
        <f aca="false">SUM(B25:B26)</f>
        <v>0</v>
      </c>
      <c r="C24" s="41" t="s">
        <v>46</v>
      </c>
      <c r="D24" s="18" t="n">
        <v>47.9144</v>
      </c>
      <c r="E24" s="102"/>
      <c r="F24" s="104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2"/>
      <c r="F25" s="104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2"/>
      <c r="F26" s="104"/>
      <c r="G26" s="1"/>
    </row>
    <row r="27" customFormat="false" ht="15" hidden="false" customHeight="true" outlineLevel="0" collapsed="false">
      <c r="A27" s="44"/>
      <c r="B27" s="105"/>
      <c r="C27" s="41" t="s">
        <v>52</v>
      </c>
      <c r="D27" s="18" t="n">
        <v>0</v>
      </c>
      <c r="E27" s="100"/>
      <c r="F27" s="104"/>
      <c r="G27" s="1"/>
    </row>
    <row r="28" customFormat="false" ht="15" hidden="false" customHeight="true" outlineLevel="0" collapsed="false">
      <c r="A28" s="44"/>
      <c r="B28" s="106"/>
      <c r="C28" s="41" t="s">
        <v>54</v>
      </c>
      <c r="D28" s="18" t="n">
        <v>0</v>
      </c>
      <c r="E28" s="100"/>
      <c r="F28" s="104"/>
      <c r="G28" s="1"/>
    </row>
    <row r="29" customFormat="false" ht="15" hidden="false" customHeight="true" outlineLevel="0" collapsed="false">
      <c r="A29" s="44"/>
      <c r="B29" s="107"/>
      <c r="C29" s="31" t="s">
        <v>55</v>
      </c>
      <c r="D29" s="18" t="n">
        <v>0</v>
      </c>
      <c r="E29" s="100"/>
      <c r="F29" s="104"/>
      <c r="G29" s="1"/>
    </row>
    <row r="30" customFormat="false" ht="15" hidden="false" customHeight="true" outlineLevel="0" collapsed="false">
      <c r="A30" s="44"/>
      <c r="B30" s="106"/>
      <c r="C30" s="31" t="s">
        <v>56</v>
      </c>
      <c r="D30" s="18" t="n">
        <v>0</v>
      </c>
      <c r="E30" s="100"/>
      <c r="F30" s="104"/>
      <c r="G30" s="1"/>
    </row>
    <row r="31" customFormat="false" ht="15" hidden="false" customHeight="true" outlineLevel="0" collapsed="false">
      <c r="A31" s="44"/>
      <c r="B31" s="106"/>
      <c r="C31" s="31" t="s">
        <v>57</v>
      </c>
      <c r="D31" s="18" t="n">
        <v>0</v>
      </c>
      <c r="E31" s="100"/>
      <c r="F31" s="104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2"/>
      <c r="F32" s="104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053.9072</v>
      </c>
      <c r="C33" s="46" t="s">
        <v>60</v>
      </c>
      <c r="D33" s="24" t="n">
        <f aca="false">SUM(D5:D32)</f>
        <v>1053.9072</v>
      </c>
      <c r="E33" s="46" t="s">
        <v>60</v>
      </c>
      <c r="F33" s="47" t="n">
        <f aca="false">SUM(F5,F9)</f>
        <v>1053.9072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9</v>
      </c>
      <c r="B4" s="66" t="s">
        <v>100</v>
      </c>
      <c r="C4" s="11" t="s">
        <v>66</v>
      </c>
      <c r="D4" s="83" t="s">
        <v>101</v>
      </c>
      <c r="E4" s="83"/>
      <c r="F4" s="83"/>
      <c r="G4" s="83"/>
      <c r="H4" s="84" t="s">
        <v>10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3</v>
      </c>
      <c r="F5" s="68" t="s">
        <v>104</v>
      </c>
      <c r="G5" s="68" t="s">
        <v>105</v>
      </c>
      <c r="H5" s="68" t="s">
        <v>72</v>
      </c>
      <c r="I5" s="68" t="s">
        <v>103</v>
      </c>
      <c r="J5" s="68" t="s">
        <v>104</v>
      </c>
      <c r="K5" s="68" t="s">
        <v>105</v>
      </c>
      <c r="L5" s="68" t="s">
        <v>106</v>
      </c>
      <c r="M5" s="68" t="s">
        <v>107</v>
      </c>
      <c r="N5" s="68" t="s">
        <v>108</v>
      </c>
      <c r="O5" s="68" t="s">
        <v>109</v>
      </c>
      <c r="P5" s="68" t="s">
        <v>110</v>
      </c>
      <c r="Q5" s="68" t="s">
        <v>111</v>
      </c>
      <c r="R5" s="68" t="s">
        <v>112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 t="s">
        <v>72</v>
      </c>
      <c r="C7" s="90" t="n">
        <v>1053.9072</v>
      </c>
      <c r="D7" s="15" t="n">
        <v>681.9072</v>
      </c>
      <c r="E7" s="91" t="n">
        <v>452.2909</v>
      </c>
      <c r="F7" s="90" t="n">
        <v>52.2268</v>
      </c>
      <c r="G7" s="15" t="n">
        <v>177.3895</v>
      </c>
      <c r="H7" s="91" t="n">
        <v>372</v>
      </c>
      <c r="I7" s="91" t="n">
        <v>0</v>
      </c>
      <c r="J7" s="91" t="n">
        <v>211</v>
      </c>
      <c r="K7" s="91" t="n">
        <v>161</v>
      </c>
      <c r="L7" s="91" t="n">
        <v>0</v>
      </c>
      <c r="M7" s="91" t="n">
        <v>0</v>
      </c>
      <c r="N7" s="90" t="n">
        <v>0</v>
      </c>
      <c r="O7" s="15" t="n">
        <v>0</v>
      </c>
      <c r="P7" s="91" t="n">
        <v>0</v>
      </c>
      <c r="Q7" s="91" t="n">
        <v>0</v>
      </c>
      <c r="R7" s="91" t="n">
        <v>0</v>
      </c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8" t="s">
        <v>80</v>
      </c>
      <c r="B8" s="89" t="s">
        <v>81</v>
      </c>
      <c r="C8" s="90" t="n">
        <v>1053.9072</v>
      </c>
      <c r="D8" s="15" t="n">
        <v>681.9072</v>
      </c>
      <c r="E8" s="91" t="n">
        <v>452.2909</v>
      </c>
      <c r="F8" s="90" t="n">
        <v>52.2268</v>
      </c>
      <c r="G8" s="15" t="n">
        <v>177.3895</v>
      </c>
      <c r="H8" s="91" t="n">
        <v>372</v>
      </c>
      <c r="I8" s="91" t="n">
        <v>0</v>
      </c>
      <c r="J8" s="91" t="n">
        <v>211</v>
      </c>
      <c r="K8" s="91" t="n">
        <v>161</v>
      </c>
      <c r="L8" s="91" t="n">
        <v>0</v>
      </c>
      <c r="M8" s="91" t="n">
        <v>0</v>
      </c>
      <c r="N8" s="90" t="n">
        <v>0</v>
      </c>
      <c r="O8" s="15" t="n">
        <v>0</v>
      </c>
      <c r="P8" s="91" t="n">
        <v>0</v>
      </c>
      <c r="Q8" s="91" t="n">
        <v>0</v>
      </c>
      <c r="R8" s="91" t="n">
        <v>0</v>
      </c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8" t="s">
        <v>82</v>
      </c>
      <c r="B9" s="89" t="s">
        <v>83</v>
      </c>
      <c r="C9" s="90" t="n">
        <v>760.2274</v>
      </c>
      <c r="D9" s="15" t="n">
        <v>409.2274</v>
      </c>
      <c r="E9" s="91" t="n">
        <v>228.8759</v>
      </c>
      <c r="F9" s="90" t="n">
        <v>36.2644</v>
      </c>
      <c r="G9" s="15" t="n">
        <v>144.0871</v>
      </c>
      <c r="H9" s="91" t="n">
        <v>351</v>
      </c>
      <c r="I9" s="91" t="n">
        <v>0</v>
      </c>
      <c r="J9" s="91" t="n">
        <v>190</v>
      </c>
      <c r="K9" s="91" t="n">
        <v>161</v>
      </c>
      <c r="L9" s="91" t="n">
        <v>0</v>
      </c>
      <c r="M9" s="91" t="n">
        <v>0</v>
      </c>
      <c r="N9" s="90" t="n">
        <v>0</v>
      </c>
      <c r="O9" s="15" t="n">
        <v>0</v>
      </c>
      <c r="P9" s="91" t="n">
        <v>0</v>
      </c>
      <c r="Q9" s="91" t="n">
        <v>0</v>
      </c>
      <c r="R9" s="91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8" t="s">
        <v>113</v>
      </c>
      <c r="B10" s="89" t="s">
        <v>114</v>
      </c>
      <c r="C10" s="90" t="n">
        <v>2.1919</v>
      </c>
      <c r="D10" s="15" t="n">
        <v>2.1919</v>
      </c>
      <c r="E10" s="91" t="n">
        <v>0</v>
      </c>
      <c r="F10" s="90" t="n">
        <v>2.1919</v>
      </c>
      <c r="G10" s="15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0" t="n">
        <v>0</v>
      </c>
      <c r="O10" s="15" t="n">
        <v>0</v>
      </c>
      <c r="P10" s="91" t="n">
        <v>0</v>
      </c>
      <c r="Q10" s="91" t="n">
        <v>0</v>
      </c>
      <c r="R10" s="91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8" t="s">
        <v>115</v>
      </c>
      <c r="B11" s="89" t="s">
        <v>116</v>
      </c>
      <c r="C11" s="90" t="n">
        <v>2.1919</v>
      </c>
      <c r="D11" s="15" t="n">
        <v>2.1919</v>
      </c>
      <c r="E11" s="91" t="n">
        <v>0</v>
      </c>
      <c r="F11" s="90" t="n">
        <v>2.1919</v>
      </c>
      <c r="G11" s="15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0" t="n">
        <v>0</v>
      </c>
      <c r="O11" s="15" t="n">
        <v>0</v>
      </c>
      <c r="P11" s="91" t="n">
        <v>0</v>
      </c>
      <c r="Q11" s="91" t="n">
        <v>0</v>
      </c>
      <c r="R11" s="91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8" t="s">
        <v>117</v>
      </c>
      <c r="B12" s="89" t="s">
        <v>118</v>
      </c>
      <c r="C12" s="90" t="n">
        <v>2.1919</v>
      </c>
      <c r="D12" s="15" t="n">
        <v>2.1919</v>
      </c>
      <c r="E12" s="91" t="n">
        <v>0</v>
      </c>
      <c r="F12" s="90" t="n">
        <v>2.1919</v>
      </c>
      <c r="G12" s="15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0" t="n">
        <v>0</v>
      </c>
      <c r="O12" s="15" t="n">
        <v>0</v>
      </c>
      <c r="P12" s="91" t="n">
        <v>0</v>
      </c>
      <c r="Q12" s="91" t="n">
        <v>0</v>
      </c>
      <c r="R12" s="91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8" t="s">
        <v>119</v>
      </c>
      <c r="B13" s="89" t="s">
        <v>120</v>
      </c>
      <c r="C13" s="90" t="n">
        <v>714.1508</v>
      </c>
      <c r="D13" s="15" t="n">
        <v>363.1508</v>
      </c>
      <c r="E13" s="91" t="n">
        <v>209.0566</v>
      </c>
      <c r="F13" s="90" t="n">
        <v>34.0725</v>
      </c>
      <c r="G13" s="15" t="n">
        <v>120.0217</v>
      </c>
      <c r="H13" s="91" t="n">
        <v>351</v>
      </c>
      <c r="I13" s="91" t="n">
        <v>0</v>
      </c>
      <c r="J13" s="91" t="n">
        <v>190</v>
      </c>
      <c r="K13" s="91" t="n">
        <v>161</v>
      </c>
      <c r="L13" s="91" t="n">
        <v>0</v>
      </c>
      <c r="M13" s="91" t="n">
        <v>0</v>
      </c>
      <c r="N13" s="90" t="n">
        <v>0</v>
      </c>
      <c r="O13" s="15" t="n">
        <v>0</v>
      </c>
      <c r="P13" s="91" t="n">
        <v>0</v>
      </c>
      <c r="Q13" s="91" t="n">
        <v>0</v>
      </c>
      <c r="R13" s="91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8" t="s">
        <v>121</v>
      </c>
      <c r="B14" s="89" t="s">
        <v>122</v>
      </c>
      <c r="C14" s="90" t="n">
        <v>663.1508</v>
      </c>
      <c r="D14" s="15" t="n">
        <v>363.1508</v>
      </c>
      <c r="E14" s="91" t="n">
        <v>209.0566</v>
      </c>
      <c r="F14" s="90" t="n">
        <v>34.0725</v>
      </c>
      <c r="G14" s="15" t="n">
        <v>120.0217</v>
      </c>
      <c r="H14" s="91" t="n">
        <v>300</v>
      </c>
      <c r="I14" s="91" t="n">
        <v>0</v>
      </c>
      <c r="J14" s="91" t="n">
        <v>180</v>
      </c>
      <c r="K14" s="91" t="n">
        <v>120</v>
      </c>
      <c r="L14" s="91" t="n">
        <v>0</v>
      </c>
      <c r="M14" s="91" t="n">
        <v>0</v>
      </c>
      <c r="N14" s="90" t="n">
        <v>0</v>
      </c>
      <c r="O14" s="15" t="n">
        <v>0</v>
      </c>
      <c r="P14" s="91" t="n">
        <v>0</v>
      </c>
      <c r="Q14" s="91" t="n">
        <v>0</v>
      </c>
      <c r="R14" s="91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8" t="s">
        <v>123</v>
      </c>
      <c r="B15" s="89" t="s">
        <v>124</v>
      </c>
      <c r="C15" s="90" t="n">
        <v>363.1508</v>
      </c>
      <c r="D15" s="15" t="n">
        <v>363.1508</v>
      </c>
      <c r="E15" s="91" t="n">
        <v>209.0566</v>
      </c>
      <c r="F15" s="90" t="n">
        <v>34.0725</v>
      </c>
      <c r="G15" s="15" t="n">
        <v>120.0217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0" t="n">
        <v>0</v>
      </c>
      <c r="O15" s="15" t="n">
        <v>0</v>
      </c>
      <c r="P15" s="91" t="n">
        <v>0</v>
      </c>
      <c r="Q15" s="91" t="n">
        <v>0</v>
      </c>
      <c r="R15" s="91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8" t="s">
        <v>125</v>
      </c>
      <c r="B16" s="89" t="s">
        <v>126</v>
      </c>
      <c r="C16" s="90" t="n">
        <v>31</v>
      </c>
      <c r="D16" s="15" t="n">
        <v>0</v>
      </c>
      <c r="E16" s="91" t="n">
        <v>0</v>
      </c>
      <c r="F16" s="90" t="n">
        <v>0</v>
      </c>
      <c r="G16" s="15" t="n">
        <v>0</v>
      </c>
      <c r="H16" s="91" t="n">
        <v>31</v>
      </c>
      <c r="I16" s="91" t="n">
        <v>0</v>
      </c>
      <c r="J16" s="91" t="n">
        <v>31</v>
      </c>
      <c r="K16" s="91" t="n">
        <v>0</v>
      </c>
      <c r="L16" s="91" t="n">
        <v>0</v>
      </c>
      <c r="M16" s="91" t="n">
        <v>0</v>
      </c>
      <c r="N16" s="90" t="n">
        <v>0</v>
      </c>
      <c r="O16" s="15" t="n">
        <v>0</v>
      </c>
      <c r="P16" s="91" t="n">
        <v>0</v>
      </c>
      <c r="Q16" s="91" t="n">
        <v>0</v>
      </c>
      <c r="R16" s="91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8" t="s">
        <v>127</v>
      </c>
      <c r="B17" s="89" t="s">
        <v>128</v>
      </c>
      <c r="C17" s="90" t="n">
        <v>100</v>
      </c>
      <c r="D17" s="15" t="n">
        <v>0</v>
      </c>
      <c r="E17" s="91" t="n">
        <v>0</v>
      </c>
      <c r="F17" s="90" t="n">
        <v>0</v>
      </c>
      <c r="G17" s="15" t="n">
        <v>0</v>
      </c>
      <c r="H17" s="91" t="n">
        <v>100</v>
      </c>
      <c r="I17" s="91" t="n">
        <v>0</v>
      </c>
      <c r="J17" s="91" t="n">
        <v>100</v>
      </c>
      <c r="K17" s="91" t="n">
        <v>0</v>
      </c>
      <c r="L17" s="91" t="n">
        <v>0</v>
      </c>
      <c r="M17" s="91" t="n">
        <v>0</v>
      </c>
      <c r="N17" s="90" t="n">
        <v>0</v>
      </c>
      <c r="O17" s="15" t="n">
        <v>0</v>
      </c>
      <c r="P17" s="91" t="n">
        <v>0</v>
      </c>
      <c r="Q17" s="91" t="n">
        <v>0</v>
      </c>
      <c r="R17" s="91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8" t="s">
        <v>129</v>
      </c>
      <c r="B18" s="89" t="s">
        <v>130</v>
      </c>
      <c r="C18" s="90" t="n">
        <v>125</v>
      </c>
      <c r="D18" s="15" t="n">
        <v>0</v>
      </c>
      <c r="E18" s="91" t="n">
        <v>0</v>
      </c>
      <c r="F18" s="90" t="n">
        <v>0</v>
      </c>
      <c r="G18" s="15" t="n">
        <v>0</v>
      </c>
      <c r="H18" s="91" t="n">
        <v>125</v>
      </c>
      <c r="I18" s="91" t="n">
        <v>0</v>
      </c>
      <c r="J18" s="91" t="n">
        <v>5</v>
      </c>
      <c r="K18" s="91" t="n">
        <v>120</v>
      </c>
      <c r="L18" s="91" t="n">
        <v>0</v>
      </c>
      <c r="M18" s="91" t="n">
        <v>0</v>
      </c>
      <c r="N18" s="90" t="n">
        <v>0</v>
      </c>
      <c r="O18" s="15" t="n">
        <v>0</v>
      </c>
      <c r="P18" s="91" t="n">
        <v>0</v>
      </c>
      <c r="Q18" s="91" t="n">
        <v>0</v>
      </c>
      <c r="R18" s="91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8" t="s">
        <v>131</v>
      </c>
      <c r="B19" s="89" t="s">
        <v>132</v>
      </c>
      <c r="C19" s="90" t="n">
        <v>2</v>
      </c>
      <c r="D19" s="15" t="n">
        <v>0</v>
      </c>
      <c r="E19" s="91" t="n">
        <v>0</v>
      </c>
      <c r="F19" s="90" t="n">
        <v>0</v>
      </c>
      <c r="G19" s="15" t="n">
        <v>0</v>
      </c>
      <c r="H19" s="91" t="n">
        <v>2</v>
      </c>
      <c r="I19" s="91" t="n">
        <v>0</v>
      </c>
      <c r="J19" s="91" t="n">
        <v>2</v>
      </c>
      <c r="K19" s="91" t="n">
        <v>0</v>
      </c>
      <c r="L19" s="91" t="n">
        <v>0</v>
      </c>
      <c r="M19" s="91" t="n">
        <v>0</v>
      </c>
      <c r="N19" s="90" t="n">
        <v>0</v>
      </c>
      <c r="O19" s="15" t="n">
        <v>0</v>
      </c>
      <c r="P19" s="91" t="n">
        <v>0</v>
      </c>
      <c r="Q19" s="91" t="n">
        <v>0</v>
      </c>
      <c r="R19" s="91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8" t="s">
        <v>133</v>
      </c>
      <c r="B20" s="89" t="s">
        <v>134</v>
      </c>
      <c r="C20" s="90" t="n">
        <v>3</v>
      </c>
      <c r="D20" s="15" t="n">
        <v>0</v>
      </c>
      <c r="E20" s="91" t="n">
        <v>0</v>
      </c>
      <c r="F20" s="90" t="n">
        <v>0</v>
      </c>
      <c r="G20" s="15" t="n">
        <v>0</v>
      </c>
      <c r="H20" s="91" t="n">
        <v>3</v>
      </c>
      <c r="I20" s="91" t="n">
        <v>0</v>
      </c>
      <c r="J20" s="91" t="n">
        <v>3</v>
      </c>
      <c r="K20" s="91" t="n">
        <v>0</v>
      </c>
      <c r="L20" s="91" t="n">
        <v>0</v>
      </c>
      <c r="M20" s="91" t="n">
        <v>0</v>
      </c>
      <c r="N20" s="90" t="n">
        <v>0</v>
      </c>
      <c r="O20" s="15" t="n">
        <v>0</v>
      </c>
      <c r="P20" s="91" t="n">
        <v>0</v>
      </c>
      <c r="Q20" s="91" t="n">
        <v>0</v>
      </c>
      <c r="R20" s="91" t="n">
        <v>0</v>
      </c>
    </row>
    <row r="21" customFormat="false" ht="29.25" hidden="false" customHeight="true" outlineLevel="0" collapsed="false">
      <c r="A21" s="88" t="s">
        <v>135</v>
      </c>
      <c r="B21" s="89" t="s">
        <v>136</v>
      </c>
      <c r="C21" s="90" t="n">
        <v>39</v>
      </c>
      <c r="D21" s="15" t="n">
        <v>0</v>
      </c>
      <c r="E21" s="91" t="n">
        <v>0</v>
      </c>
      <c r="F21" s="90" t="n">
        <v>0</v>
      </c>
      <c r="G21" s="15" t="n">
        <v>0</v>
      </c>
      <c r="H21" s="91" t="n">
        <v>39</v>
      </c>
      <c r="I21" s="91" t="n">
        <v>0</v>
      </c>
      <c r="J21" s="91" t="n">
        <v>39</v>
      </c>
      <c r="K21" s="91" t="n">
        <v>0</v>
      </c>
      <c r="L21" s="91" t="n">
        <v>0</v>
      </c>
      <c r="M21" s="91" t="n">
        <v>0</v>
      </c>
      <c r="N21" s="90" t="n">
        <v>0</v>
      </c>
      <c r="O21" s="15" t="n">
        <v>0</v>
      </c>
      <c r="P21" s="91" t="n">
        <v>0</v>
      </c>
      <c r="Q21" s="91" t="n">
        <v>0</v>
      </c>
      <c r="R21" s="91" t="n">
        <v>0</v>
      </c>
    </row>
    <row r="22" customFormat="false" ht="29.25" hidden="false" customHeight="true" outlineLevel="0" collapsed="false">
      <c r="A22" s="88" t="s">
        <v>137</v>
      </c>
      <c r="B22" s="89" t="s">
        <v>138</v>
      </c>
      <c r="C22" s="90" t="n">
        <v>41</v>
      </c>
      <c r="D22" s="15" t="n">
        <v>0</v>
      </c>
      <c r="E22" s="91" t="n">
        <v>0</v>
      </c>
      <c r="F22" s="90" t="n">
        <v>0</v>
      </c>
      <c r="G22" s="15" t="n">
        <v>0</v>
      </c>
      <c r="H22" s="91" t="n">
        <v>41</v>
      </c>
      <c r="I22" s="91" t="n">
        <v>0</v>
      </c>
      <c r="J22" s="91" t="n">
        <v>0</v>
      </c>
      <c r="K22" s="91" t="n">
        <v>41</v>
      </c>
      <c r="L22" s="91" t="n">
        <v>0</v>
      </c>
      <c r="M22" s="91" t="n">
        <v>0</v>
      </c>
      <c r="N22" s="90" t="n">
        <v>0</v>
      </c>
      <c r="O22" s="15" t="n">
        <v>0</v>
      </c>
      <c r="P22" s="91" t="n">
        <v>0</v>
      </c>
      <c r="Q22" s="91" t="n">
        <v>0</v>
      </c>
      <c r="R22" s="91" t="n">
        <v>0</v>
      </c>
    </row>
    <row r="23" customFormat="false" ht="29.25" hidden="false" customHeight="true" outlineLevel="0" collapsed="false">
      <c r="A23" s="88" t="s">
        <v>139</v>
      </c>
      <c r="B23" s="89" t="s">
        <v>140</v>
      </c>
      <c r="C23" s="90" t="n">
        <v>41</v>
      </c>
      <c r="D23" s="15" t="n">
        <v>0</v>
      </c>
      <c r="E23" s="91" t="n">
        <v>0</v>
      </c>
      <c r="F23" s="90" t="n">
        <v>0</v>
      </c>
      <c r="G23" s="15" t="n">
        <v>0</v>
      </c>
      <c r="H23" s="91" t="n">
        <v>41</v>
      </c>
      <c r="I23" s="91" t="n">
        <v>0</v>
      </c>
      <c r="J23" s="91" t="n">
        <v>0</v>
      </c>
      <c r="K23" s="91" t="n">
        <v>41</v>
      </c>
      <c r="L23" s="91" t="n">
        <v>0</v>
      </c>
      <c r="M23" s="91" t="n">
        <v>0</v>
      </c>
      <c r="N23" s="90" t="n">
        <v>0</v>
      </c>
      <c r="O23" s="15" t="n">
        <v>0</v>
      </c>
      <c r="P23" s="91" t="n">
        <v>0</v>
      </c>
      <c r="Q23" s="91" t="n">
        <v>0</v>
      </c>
      <c r="R23" s="91" t="n">
        <v>0</v>
      </c>
    </row>
    <row r="24" customFormat="false" ht="29.25" hidden="false" customHeight="true" outlineLevel="0" collapsed="false">
      <c r="A24" s="88" t="s">
        <v>141</v>
      </c>
      <c r="B24" s="89" t="s">
        <v>142</v>
      </c>
      <c r="C24" s="90" t="n">
        <v>10</v>
      </c>
      <c r="D24" s="15" t="n">
        <v>0</v>
      </c>
      <c r="E24" s="91" t="n">
        <v>0</v>
      </c>
      <c r="F24" s="90" t="n">
        <v>0</v>
      </c>
      <c r="G24" s="15" t="n">
        <v>0</v>
      </c>
      <c r="H24" s="91" t="n">
        <v>10</v>
      </c>
      <c r="I24" s="91" t="n">
        <v>0</v>
      </c>
      <c r="J24" s="91" t="n">
        <v>10</v>
      </c>
      <c r="K24" s="91" t="n">
        <v>0</v>
      </c>
      <c r="L24" s="91" t="n">
        <v>0</v>
      </c>
      <c r="M24" s="91" t="n">
        <v>0</v>
      </c>
      <c r="N24" s="90" t="n">
        <v>0</v>
      </c>
      <c r="O24" s="15" t="n">
        <v>0</v>
      </c>
      <c r="P24" s="91" t="n">
        <v>0</v>
      </c>
      <c r="Q24" s="91" t="n">
        <v>0</v>
      </c>
      <c r="R24" s="91" t="n">
        <v>0</v>
      </c>
    </row>
    <row r="25" customFormat="false" ht="29.25" hidden="false" customHeight="true" outlineLevel="0" collapsed="false">
      <c r="A25" s="88" t="s">
        <v>143</v>
      </c>
      <c r="B25" s="89" t="s">
        <v>144</v>
      </c>
      <c r="C25" s="90" t="n">
        <v>10</v>
      </c>
      <c r="D25" s="15" t="n">
        <v>0</v>
      </c>
      <c r="E25" s="91" t="n">
        <v>0</v>
      </c>
      <c r="F25" s="90" t="n">
        <v>0</v>
      </c>
      <c r="G25" s="15" t="n">
        <v>0</v>
      </c>
      <c r="H25" s="91" t="n">
        <v>10</v>
      </c>
      <c r="I25" s="91" t="n">
        <v>0</v>
      </c>
      <c r="J25" s="91" t="n">
        <v>10</v>
      </c>
      <c r="K25" s="91" t="n">
        <v>0</v>
      </c>
      <c r="L25" s="91" t="n">
        <v>0</v>
      </c>
      <c r="M25" s="91" t="n">
        <v>0</v>
      </c>
      <c r="N25" s="90" t="n">
        <v>0</v>
      </c>
      <c r="O25" s="15" t="n">
        <v>0</v>
      </c>
      <c r="P25" s="91" t="n">
        <v>0</v>
      </c>
      <c r="Q25" s="91" t="n">
        <v>0</v>
      </c>
      <c r="R25" s="91" t="n">
        <v>0</v>
      </c>
    </row>
    <row r="26" customFormat="false" ht="29.25" hidden="false" customHeight="true" outlineLevel="0" collapsed="false">
      <c r="A26" s="88" t="s">
        <v>145</v>
      </c>
      <c r="B26" s="89" t="s">
        <v>146</v>
      </c>
      <c r="C26" s="90" t="n">
        <v>19.8193</v>
      </c>
      <c r="D26" s="15" t="n">
        <v>19.8193</v>
      </c>
      <c r="E26" s="91" t="n">
        <v>19.8193</v>
      </c>
      <c r="F26" s="90" t="n">
        <v>0</v>
      </c>
      <c r="G26" s="15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0" t="n">
        <v>0</v>
      </c>
      <c r="O26" s="15" t="n">
        <v>0</v>
      </c>
      <c r="P26" s="91" t="n">
        <v>0</v>
      </c>
      <c r="Q26" s="91" t="n">
        <v>0</v>
      </c>
      <c r="R26" s="91" t="n">
        <v>0</v>
      </c>
    </row>
    <row r="27" customFormat="false" ht="29.25" hidden="false" customHeight="true" outlineLevel="0" collapsed="false">
      <c r="A27" s="88" t="s">
        <v>147</v>
      </c>
      <c r="B27" s="89" t="s">
        <v>148</v>
      </c>
      <c r="C27" s="90" t="n">
        <v>19.8193</v>
      </c>
      <c r="D27" s="15" t="n">
        <v>19.8193</v>
      </c>
      <c r="E27" s="91" t="n">
        <v>19.8193</v>
      </c>
      <c r="F27" s="90" t="n">
        <v>0</v>
      </c>
      <c r="G27" s="15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0" t="n">
        <v>0</v>
      </c>
      <c r="O27" s="15" t="n">
        <v>0</v>
      </c>
      <c r="P27" s="91" t="n">
        <v>0</v>
      </c>
      <c r="Q27" s="91" t="n">
        <v>0</v>
      </c>
      <c r="R27" s="91" t="n">
        <v>0</v>
      </c>
    </row>
    <row r="28" customFormat="false" ht="29.25" hidden="false" customHeight="true" outlineLevel="0" collapsed="false">
      <c r="A28" s="88" t="s">
        <v>149</v>
      </c>
      <c r="B28" s="89" t="s">
        <v>150</v>
      </c>
      <c r="C28" s="90" t="n">
        <v>19.8193</v>
      </c>
      <c r="D28" s="15" t="n">
        <v>19.8193</v>
      </c>
      <c r="E28" s="91" t="n">
        <v>19.8193</v>
      </c>
      <c r="F28" s="90" t="n">
        <v>0</v>
      </c>
      <c r="G28" s="15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0" t="n">
        <v>0</v>
      </c>
      <c r="O28" s="15" t="n">
        <v>0</v>
      </c>
      <c r="P28" s="91" t="n">
        <v>0</v>
      </c>
      <c r="Q28" s="91" t="n">
        <v>0</v>
      </c>
      <c r="R28" s="91" t="n">
        <v>0</v>
      </c>
    </row>
    <row r="29" customFormat="false" ht="29.25" hidden="false" customHeight="true" outlineLevel="0" collapsed="false">
      <c r="A29" s="88" t="s">
        <v>151</v>
      </c>
      <c r="B29" s="89" t="s">
        <v>152</v>
      </c>
      <c r="C29" s="90" t="n">
        <v>24.0654</v>
      </c>
      <c r="D29" s="15" t="n">
        <v>24.0654</v>
      </c>
      <c r="E29" s="91" t="n">
        <v>0</v>
      </c>
      <c r="F29" s="90" t="n">
        <v>0</v>
      </c>
      <c r="G29" s="15" t="n">
        <v>24.0654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0" t="n">
        <v>0</v>
      </c>
      <c r="O29" s="15" t="n">
        <v>0</v>
      </c>
      <c r="P29" s="91" t="n">
        <v>0</v>
      </c>
      <c r="Q29" s="91" t="n">
        <v>0</v>
      </c>
      <c r="R29" s="91" t="n">
        <v>0</v>
      </c>
    </row>
    <row r="30" customFormat="false" ht="29.25" hidden="false" customHeight="true" outlineLevel="0" collapsed="false">
      <c r="A30" s="88" t="s">
        <v>153</v>
      </c>
      <c r="B30" s="89" t="s">
        <v>154</v>
      </c>
      <c r="C30" s="90" t="n">
        <v>24.0654</v>
      </c>
      <c r="D30" s="15" t="n">
        <v>24.0654</v>
      </c>
      <c r="E30" s="91" t="n">
        <v>0</v>
      </c>
      <c r="F30" s="90" t="n">
        <v>0</v>
      </c>
      <c r="G30" s="15" t="n">
        <v>24.0654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0" t="n">
        <v>0</v>
      </c>
      <c r="O30" s="15" t="n">
        <v>0</v>
      </c>
      <c r="P30" s="91" t="n">
        <v>0</v>
      </c>
      <c r="Q30" s="91" t="n">
        <v>0</v>
      </c>
      <c r="R30" s="91" t="n">
        <v>0</v>
      </c>
    </row>
    <row r="31" customFormat="false" ht="29.25" hidden="false" customHeight="true" outlineLevel="0" collapsed="false">
      <c r="A31" s="88" t="s">
        <v>155</v>
      </c>
      <c r="B31" s="89" t="s">
        <v>156</v>
      </c>
      <c r="C31" s="90" t="n">
        <v>24.0654</v>
      </c>
      <c r="D31" s="15" t="n">
        <v>24.0654</v>
      </c>
      <c r="E31" s="91" t="n">
        <v>0</v>
      </c>
      <c r="F31" s="90" t="n">
        <v>0</v>
      </c>
      <c r="G31" s="15" t="n">
        <v>24.0654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0" t="n">
        <v>0</v>
      </c>
      <c r="O31" s="15" t="n">
        <v>0</v>
      </c>
      <c r="P31" s="91" t="n">
        <v>0</v>
      </c>
      <c r="Q31" s="91" t="n">
        <v>0</v>
      </c>
      <c r="R31" s="91" t="n">
        <v>0</v>
      </c>
    </row>
    <row r="32" customFormat="false" ht="29.25" hidden="false" customHeight="true" outlineLevel="0" collapsed="false">
      <c r="A32" s="88" t="s">
        <v>84</v>
      </c>
      <c r="B32" s="89" t="s">
        <v>85</v>
      </c>
      <c r="C32" s="90" t="n">
        <v>47.3649</v>
      </c>
      <c r="D32" s="15" t="n">
        <v>47.3649</v>
      </c>
      <c r="E32" s="91" t="n">
        <v>37.1594</v>
      </c>
      <c r="F32" s="90" t="n">
        <v>6.2506</v>
      </c>
      <c r="G32" s="15" t="n">
        <v>3.9549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0" t="n">
        <v>0</v>
      </c>
      <c r="O32" s="15" t="n">
        <v>0</v>
      </c>
      <c r="P32" s="91" t="n">
        <v>0</v>
      </c>
      <c r="Q32" s="91" t="n">
        <v>0</v>
      </c>
      <c r="R32" s="91" t="n">
        <v>0</v>
      </c>
    </row>
    <row r="33" customFormat="false" ht="29.25" hidden="false" customHeight="true" outlineLevel="0" collapsed="false">
      <c r="A33" s="88" t="s">
        <v>113</v>
      </c>
      <c r="B33" s="89" t="s">
        <v>114</v>
      </c>
      <c r="C33" s="90" t="n">
        <v>0.3714</v>
      </c>
      <c r="D33" s="15" t="n">
        <v>0.3714</v>
      </c>
      <c r="E33" s="91" t="n">
        <v>0</v>
      </c>
      <c r="F33" s="90" t="n">
        <v>0.3714</v>
      </c>
      <c r="G33" s="15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0" t="n">
        <v>0</v>
      </c>
      <c r="O33" s="15" t="n">
        <v>0</v>
      </c>
      <c r="P33" s="91" t="n">
        <v>0</v>
      </c>
      <c r="Q33" s="91" t="n">
        <v>0</v>
      </c>
      <c r="R33" s="91" t="n">
        <v>0</v>
      </c>
    </row>
    <row r="34" customFormat="false" ht="29.25" hidden="false" customHeight="true" outlineLevel="0" collapsed="false">
      <c r="A34" s="88" t="s">
        <v>115</v>
      </c>
      <c r="B34" s="89" t="s">
        <v>116</v>
      </c>
      <c r="C34" s="90" t="n">
        <v>0.3714</v>
      </c>
      <c r="D34" s="15" t="n">
        <v>0.3714</v>
      </c>
      <c r="E34" s="91" t="n">
        <v>0</v>
      </c>
      <c r="F34" s="90" t="n">
        <v>0.3714</v>
      </c>
      <c r="G34" s="15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0" t="n">
        <v>0</v>
      </c>
      <c r="O34" s="15" t="n">
        <v>0</v>
      </c>
      <c r="P34" s="91" t="n">
        <v>0</v>
      </c>
      <c r="Q34" s="91" t="n">
        <v>0</v>
      </c>
      <c r="R34" s="91" t="n">
        <v>0</v>
      </c>
    </row>
    <row r="35" customFormat="false" ht="29.25" hidden="false" customHeight="true" outlineLevel="0" collapsed="false">
      <c r="A35" s="88" t="s">
        <v>117</v>
      </c>
      <c r="B35" s="89" t="s">
        <v>118</v>
      </c>
      <c r="C35" s="90" t="n">
        <v>0.3714</v>
      </c>
      <c r="D35" s="15" t="n">
        <v>0.3714</v>
      </c>
      <c r="E35" s="91" t="n">
        <v>0</v>
      </c>
      <c r="F35" s="90" t="n">
        <v>0.3714</v>
      </c>
      <c r="G35" s="15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0" t="n">
        <v>0</v>
      </c>
      <c r="O35" s="15" t="n">
        <v>0</v>
      </c>
      <c r="P35" s="91" t="n">
        <v>0</v>
      </c>
      <c r="Q35" s="91" t="n">
        <v>0</v>
      </c>
      <c r="R35" s="91" t="n">
        <v>0</v>
      </c>
    </row>
    <row r="36" customFormat="false" ht="29.25" hidden="false" customHeight="true" outlineLevel="0" collapsed="false">
      <c r="A36" s="88" t="s">
        <v>119</v>
      </c>
      <c r="B36" s="89" t="s">
        <v>120</v>
      </c>
      <c r="C36" s="90" t="n">
        <v>40.5232</v>
      </c>
      <c r="D36" s="15" t="n">
        <v>40.5232</v>
      </c>
      <c r="E36" s="91" t="n">
        <v>34.644</v>
      </c>
      <c r="F36" s="90" t="n">
        <v>5.8792</v>
      </c>
      <c r="G36" s="15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0" t="n">
        <v>0</v>
      </c>
      <c r="O36" s="15" t="n">
        <v>0</v>
      </c>
      <c r="P36" s="91" t="n">
        <v>0</v>
      </c>
      <c r="Q36" s="91" t="n">
        <v>0</v>
      </c>
      <c r="R36" s="91" t="n">
        <v>0</v>
      </c>
    </row>
    <row r="37" customFormat="false" ht="29.25" hidden="false" customHeight="true" outlineLevel="0" collapsed="false">
      <c r="A37" s="88" t="s">
        <v>121</v>
      </c>
      <c r="B37" s="89" t="s">
        <v>122</v>
      </c>
      <c r="C37" s="90" t="n">
        <v>40.5232</v>
      </c>
      <c r="D37" s="15" t="n">
        <v>40.5232</v>
      </c>
      <c r="E37" s="91" t="n">
        <v>34.644</v>
      </c>
      <c r="F37" s="90" t="n">
        <v>5.8792</v>
      </c>
      <c r="G37" s="15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0" t="n">
        <v>0</v>
      </c>
      <c r="O37" s="15" t="n">
        <v>0</v>
      </c>
      <c r="P37" s="91" t="n">
        <v>0</v>
      </c>
      <c r="Q37" s="91" t="n">
        <v>0</v>
      </c>
      <c r="R37" s="91" t="n">
        <v>0</v>
      </c>
    </row>
    <row r="38" customFormat="false" ht="29.25" hidden="false" customHeight="true" outlineLevel="0" collapsed="false">
      <c r="A38" s="88" t="s">
        <v>125</v>
      </c>
      <c r="B38" s="89" t="s">
        <v>126</v>
      </c>
      <c r="C38" s="90" t="n">
        <v>40.5232</v>
      </c>
      <c r="D38" s="15" t="n">
        <v>40.5232</v>
      </c>
      <c r="E38" s="91" t="n">
        <v>34.644</v>
      </c>
      <c r="F38" s="90" t="n">
        <v>5.8792</v>
      </c>
      <c r="G38" s="15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0" t="n">
        <v>0</v>
      </c>
      <c r="O38" s="15" t="n">
        <v>0</v>
      </c>
      <c r="P38" s="91" t="n">
        <v>0</v>
      </c>
      <c r="Q38" s="91" t="n">
        <v>0</v>
      </c>
      <c r="R38" s="91" t="n">
        <v>0</v>
      </c>
    </row>
    <row r="39" customFormat="false" ht="29.25" hidden="false" customHeight="true" outlineLevel="0" collapsed="false">
      <c r="A39" s="88" t="s">
        <v>145</v>
      </c>
      <c r="B39" s="89" t="s">
        <v>146</v>
      </c>
      <c r="C39" s="90" t="n">
        <v>2.5154</v>
      </c>
      <c r="D39" s="15" t="n">
        <v>2.5154</v>
      </c>
      <c r="E39" s="91" t="n">
        <v>2.5154</v>
      </c>
      <c r="F39" s="90" t="n">
        <v>0</v>
      </c>
      <c r="G39" s="15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0" t="n">
        <v>0</v>
      </c>
      <c r="O39" s="15" t="n">
        <v>0</v>
      </c>
      <c r="P39" s="91" t="n">
        <v>0</v>
      </c>
      <c r="Q39" s="91" t="n">
        <v>0</v>
      </c>
      <c r="R39" s="91" t="n">
        <v>0</v>
      </c>
    </row>
    <row r="40" customFormat="false" ht="29.25" hidden="false" customHeight="true" outlineLevel="0" collapsed="false">
      <c r="A40" s="88" t="s">
        <v>147</v>
      </c>
      <c r="B40" s="89" t="s">
        <v>148</v>
      </c>
      <c r="C40" s="90" t="n">
        <v>2.5154</v>
      </c>
      <c r="D40" s="15" t="n">
        <v>2.5154</v>
      </c>
      <c r="E40" s="91" t="n">
        <v>2.5154</v>
      </c>
      <c r="F40" s="90" t="n">
        <v>0</v>
      </c>
      <c r="G40" s="15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0" t="n">
        <v>0</v>
      </c>
      <c r="O40" s="15" t="n">
        <v>0</v>
      </c>
      <c r="P40" s="91" t="n">
        <v>0</v>
      </c>
      <c r="Q40" s="91" t="n">
        <v>0</v>
      </c>
      <c r="R40" s="91" t="n">
        <v>0</v>
      </c>
    </row>
    <row r="41" customFormat="false" ht="29.25" hidden="false" customHeight="true" outlineLevel="0" collapsed="false">
      <c r="A41" s="88" t="s">
        <v>157</v>
      </c>
      <c r="B41" s="89" t="s">
        <v>158</v>
      </c>
      <c r="C41" s="90" t="n">
        <v>2.5154</v>
      </c>
      <c r="D41" s="15" t="n">
        <v>2.5154</v>
      </c>
      <c r="E41" s="91" t="n">
        <v>2.5154</v>
      </c>
      <c r="F41" s="90" t="n">
        <v>0</v>
      </c>
      <c r="G41" s="15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0" t="n">
        <v>0</v>
      </c>
      <c r="O41" s="15" t="n">
        <v>0</v>
      </c>
      <c r="P41" s="91" t="n">
        <v>0</v>
      </c>
      <c r="Q41" s="91" t="n">
        <v>0</v>
      </c>
      <c r="R41" s="91" t="n">
        <v>0</v>
      </c>
    </row>
    <row r="42" customFormat="false" ht="29.25" hidden="false" customHeight="true" outlineLevel="0" collapsed="false">
      <c r="A42" s="88" t="s">
        <v>151</v>
      </c>
      <c r="B42" s="89" t="s">
        <v>152</v>
      </c>
      <c r="C42" s="90" t="n">
        <v>3.9549</v>
      </c>
      <c r="D42" s="15" t="n">
        <v>3.9549</v>
      </c>
      <c r="E42" s="91" t="n">
        <v>0</v>
      </c>
      <c r="F42" s="90" t="n">
        <v>0</v>
      </c>
      <c r="G42" s="15" t="n">
        <v>3.9549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0" t="n">
        <v>0</v>
      </c>
      <c r="O42" s="15" t="n">
        <v>0</v>
      </c>
      <c r="P42" s="91" t="n">
        <v>0</v>
      </c>
      <c r="Q42" s="91" t="n">
        <v>0</v>
      </c>
      <c r="R42" s="91" t="n">
        <v>0</v>
      </c>
    </row>
    <row r="43" customFormat="false" ht="29.25" hidden="false" customHeight="true" outlineLevel="0" collapsed="false">
      <c r="A43" s="88" t="s">
        <v>153</v>
      </c>
      <c r="B43" s="89" t="s">
        <v>154</v>
      </c>
      <c r="C43" s="90" t="n">
        <v>3.9549</v>
      </c>
      <c r="D43" s="15" t="n">
        <v>3.9549</v>
      </c>
      <c r="E43" s="91" t="n">
        <v>0</v>
      </c>
      <c r="F43" s="90" t="n">
        <v>0</v>
      </c>
      <c r="G43" s="15" t="n">
        <v>3.9549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0" t="n">
        <v>0</v>
      </c>
      <c r="O43" s="15" t="n">
        <v>0</v>
      </c>
      <c r="P43" s="91" t="n">
        <v>0</v>
      </c>
      <c r="Q43" s="91" t="n">
        <v>0</v>
      </c>
      <c r="R43" s="91" t="n">
        <v>0</v>
      </c>
    </row>
    <row r="44" customFormat="false" ht="29.25" hidden="false" customHeight="true" outlineLevel="0" collapsed="false">
      <c r="A44" s="88" t="s">
        <v>155</v>
      </c>
      <c r="B44" s="89" t="s">
        <v>156</v>
      </c>
      <c r="C44" s="90" t="n">
        <v>3.9549</v>
      </c>
      <c r="D44" s="15" t="n">
        <v>3.9549</v>
      </c>
      <c r="E44" s="91" t="n">
        <v>0</v>
      </c>
      <c r="F44" s="90" t="n">
        <v>0</v>
      </c>
      <c r="G44" s="15" t="n">
        <v>3.9549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0" t="n">
        <v>0</v>
      </c>
      <c r="O44" s="15" t="n">
        <v>0</v>
      </c>
      <c r="P44" s="91" t="n">
        <v>0</v>
      </c>
      <c r="Q44" s="91" t="n">
        <v>0</v>
      </c>
      <c r="R44" s="91" t="n">
        <v>0</v>
      </c>
    </row>
    <row r="45" customFormat="false" ht="29.25" hidden="false" customHeight="true" outlineLevel="0" collapsed="false">
      <c r="A45" s="88" t="s">
        <v>86</v>
      </c>
      <c r="B45" s="89" t="s">
        <v>87</v>
      </c>
      <c r="C45" s="90" t="n">
        <v>43.9923</v>
      </c>
      <c r="D45" s="15" t="n">
        <v>43.9923</v>
      </c>
      <c r="E45" s="91" t="n">
        <v>34.1901</v>
      </c>
      <c r="F45" s="90" t="n">
        <v>6.1778</v>
      </c>
      <c r="G45" s="15" t="n">
        <v>3.6244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0" t="n">
        <v>0</v>
      </c>
      <c r="O45" s="15" t="n">
        <v>0</v>
      </c>
      <c r="P45" s="91" t="n">
        <v>0</v>
      </c>
      <c r="Q45" s="91" t="n">
        <v>0</v>
      </c>
      <c r="R45" s="91" t="n">
        <v>0</v>
      </c>
    </row>
    <row r="46" customFormat="false" ht="29.25" hidden="false" customHeight="true" outlineLevel="0" collapsed="false">
      <c r="A46" s="88" t="s">
        <v>113</v>
      </c>
      <c r="B46" s="89" t="s">
        <v>114</v>
      </c>
      <c r="C46" s="90" t="n">
        <v>0.3402</v>
      </c>
      <c r="D46" s="15" t="n">
        <v>0.3402</v>
      </c>
      <c r="E46" s="91" t="n">
        <v>0</v>
      </c>
      <c r="F46" s="90" t="n">
        <v>0.3402</v>
      </c>
      <c r="G46" s="15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0" t="n">
        <v>0</v>
      </c>
      <c r="O46" s="15" t="n">
        <v>0</v>
      </c>
      <c r="P46" s="91" t="n">
        <v>0</v>
      </c>
      <c r="Q46" s="91" t="n">
        <v>0</v>
      </c>
      <c r="R46" s="91" t="n">
        <v>0</v>
      </c>
    </row>
    <row r="47" customFormat="false" ht="29.25" hidden="false" customHeight="true" outlineLevel="0" collapsed="false">
      <c r="A47" s="88" t="s">
        <v>115</v>
      </c>
      <c r="B47" s="89" t="s">
        <v>116</v>
      </c>
      <c r="C47" s="90" t="n">
        <v>0.3402</v>
      </c>
      <c r="D47" s="15" t="n">
        <v>0.3402</v>
      </c>
      <c r="E47" s="91" t="n">
        <v>0</v>
      </c>
      <c r="F47" s="90" t="n">
        <v>0.3402</v>
      </c>
      <c r="G47" s="15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0" t="n">
        <v>0</v>
      </c>
      <c r="O47" s="15" t="n">
        <v>0</v>
      </c>
      <c r="P47" s="91" t="n">
        <v>0</v>
      </c>
      <c r="Q47" s="91" t="n">
        <v>0</v>
      </c>
      <c r="R47" s="91" t="n">
        <v>0</v>
      </c>
    </row>
    <row r="48" customFormat="false" ht="29.25" hidden="false" customHeight="true" outlineLevel="0" collapsed="false">
      <c r="A48" s="88" t="s">
        <v>117</v>
      </c>
      <c r="B48" s="89" t="s">
        <v>118</v>
      </c>
      <c r="C48" s="90" t="n">
        <v>0.3402</v>
      </c>
      <c r="D48" s="15" t="n">
        <v>0.3402</v>
      </c>
      <c r="E48" s="91" t="n">
        <v>0</v>
      </c>
      <c r="F48" s="90" t="n">
        <v>0.3402</v>
      </c>
      <c r="G48" s="15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0" t="n">
        <v>0</v>
      </c>
      <c r="O48" s="15" t="n">
        <v>0</v>
      </c>
      <c r="P48" s="91" t="n">
        <v>0</v>
      </c>
      <c r="Q48" s="91" t="n">
        <v>0</v>
      </c>
      <c r="R48" s="91" t="n">
        <v>0</v>
      </c>
    </row>
    <row r="49" customFormat="false" ht="29.25" hidden="false" customHeight="true" outlineLevel="0" collapsed="false">
      <c r="A49" s="88" t="s">
        <v>119</v>
      </c>
      <c r="B49" s="89" t="s">
        <v>120</v>
      </c>
      <c r="C49" s="90" t="n">
        <v>37.7201</v>
      </c>
      <c r="D49" s="15" t="n">
        <v>37.7201</v>
      </c>
      <c r="E49" s="91" t="n">
        <v>31.8825</v>
      </c>
      <c r="F49" s="90" t="n">
        <v>5.8376</v>
      </c>
      <c r="G49" s="15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0" t="n">
        <v>0</v>
      </c>
      <c r="O49" s="15" t="n">
        <v>0</v>
      </c>
      <c r="P49" s="91" t="n">
        <v>0</v>
      </c>
      <c r="Q49" s="91" t="n">
        <v>0</v>
      </c>
      <c r="R49" s="91" t="n">
        <v>0</v>
      </c>
    </row>
    <row r="50" customFormat="false" ht="29.25" hidden="false" customHeight="true" outlineLevel="0" collapsed="false">
      <c r="A50" s="88" t="s">
        <v>121</v>
      </c>
      <c r="B50" s="89" t="s">
        <v>122</v>
      </c>
      <c r="C50" s="90" t="n">
        <v>37.7201</v>
      </c>
      <c r="D50" s="15" t="n">
        <v>37.7201</v>
      </c>
      <c r="E50" s="91" t="n">
        <v>31.8825</v>
      </c>
      <c r="F50" s="90" t="n">
        <v>5.8376</v>
      </c>
      <c r="G50" s="15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0" t="n">
        <v>0</v>
      </c>
      <c r="O50" s="15" t="n">
        <v>0</v>
      </c>
      <c r="P50" s="91" t="n">
        <v>0</v>
      </c>
      <c r="Q50" s="91" t="n">
        <v>0</v>
      </c>
      <c r="R50" s="91" t="n">
        <v>0</v>
      </c>
    </row>
    <row r="51" customFormat="false" ht="29.25" hidden="false" customHeight="true" outlineLevel="0" collapsed="false">
      <c r="A51" s="88" t="s">
        <v>125</v>
      </c>
      <c r="B51" s="89" t="s">
        <v>126</v>
      </c>
      <c r="C51" s="90" t="n">
        <v>37.7201</v>
      </c>
      <c r="D51" s="15" t="n">
        <v>37.7201</v>
      </c>
      <c r="E51" s="91" t="n">
        <v>31.8825</v>
      </c>
      <c r="F51" s="90" t="n">
        <v>5.8376</v>
      </c>
      <c r="G51" s="15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0" t="n">
        <v>0</v>
      </c>
      <c r="O51" s="15" t="n">
        <v>0</v>
      </c>
      <c r="P51" s="91" t="n">
        <v>0</v>
      </c>
      <c r="Q51" s="91" t="n">
        <v>0</v>
      </c>
      <c r="R51" s="91" t="n">
        <v>0</v>
      </c>
    </row>
    <row r="52" customFormat="false" ht="29.25" hidden="false" customHeight="true" outlineLevel="0" collapsed="false">
      <c r="A52" s="88" t="s">
        <v>145</v>
      </c>
      <c r="B52" s="89" t="s">
        <v>146</v>
      </c>
      <c r="C52" s="90" t="n">
        <v>2.3076</v>
      </c>
      <c r="D52" s="15" t="n">
        <v>2.3076</v>
      </c>
      <c r="E52" s="91" t="n">
        <v>2.3076</v>
      </c>
      <c r="F52" s="90" t="n">
        <v>0</v>
      </c>
      <c r="G52" s="15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0" t="n">
        <v>0</v>
      </c>
      <c r="O52" s="15" t="n">
        <v>0</v>
      </c>
      <c r="P52" s="91" t="n">
        <v>0</v>
      </c>
      <c r="Q52" s="91" t="n">
        <v>0</v>
      </c>
      <c r="R52" s="91" t="n">
        <v>0</v>
      </c>
    </row>
    <row r="53" customFormat="false" ht="29.25" hidden="false" customHeight="true" outlineLevel="0" collapsed="false">
      <c r="A53" s="88" t="s">
        <v>147</v>
      </c>
      <c r="B53" s="89" t="s">
        <v>148</v>
      </c>
      <c r="C53" s="90" t="n">
        <v>2.3076</v>
      </c>
      <c r="D53" s="15" t="n">
        <v>2.3076</v>
      </c>
      <c r="E53" s="91" t="n">
        <v>2.3076</v>
      </c>
      <c r="F53" s="90" t="n">
        <v>0</v>
      </c>
      <c r="G53" s="15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0" t="n">
        <v>0</v>
      </c>
      <c r="O53" s="15" t="n">
        <v>0</v>
      </c>
      <c r="P53" s="91" t="n">
        <v>0</v>
      </c>
      <c r="Q53" s="91" t="n">
        <v>0</v>
      </c>
      <c r="R53" s="91" t="n">
        <v>0</v>
      </c>
    </row>
    <row r="54" customFormat="false" ht="29.25" hidden="false" customHeight="true" outlineLevel="0" collapsed="false">
      <c r="A54" s="88" t="s">
        <v>157</v>
      </c>
      <c r="B54" s="89" t="s">
        <v>158</v>
      </c>
      <c r="C54" s="90" t="n">
        <v>2.3076</v>
      </c>
      <c r="D54" s="15" t="n">
        <v>2.3076</v>
      </c>
      <c r="E54" s="91" t="n">
        <v>2.3076</v>
      </c>
      <c r="F54" s="90" t="n">
        <v>0</v>
      </c>
      <c r="G54" s="15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0" t="n">
        <v>0</v>
      </c>
      <c r="O54" s="15" t="n">
        <v>0</v>
      </c>
      <c r="P54" s="91" t="n">
        <v>0</v>
      </c>
      <c r="Q54" s="91" t="n">
        <v>0</v>
      </c>
      <c r="R54" s="91" t="n">
        <v>0</v>
      </c>
    </row>
    <row r="55" customFormat="false" ht="29.25" hidden="false" customHeight="true" outlineLevel="0" collapsed="false">
      <c r="A55" s="88" t="s">
        <v>151</v>
      </c>
      <c r="B55" s="89" t="s">
        <v>152</v>
      </c>
      <c r="C55" s="90" t="n">
        <v>3.6244</v>
      </c>
      <c r="D55" s="15" t="n">
        <v>3.6244</v>
      </c>
      <c r="E55" s="91" t="n">
        <v>0</v>
      </c>
      <c r="F55" s="90" t="n">
        <v>0</v>
      </c>
      <c r="G55" s="15" t="n">
        <v>3.6244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0" t="n">
        <v>0</v>
      </c>
      <c r="O55" s="15" t="n">
        <v>0</v>
      </c>
      <c r="P55" s="91" t="n">
        <v>0</v>
      </c>
      <c r="Q55" s="91" t="n">
        <v>0</v>
      </c>
      <c r="R55" s="91" t="n">
        <v>0</v>
      </c>
    </row>
    <row r="56" customFormat="false" ht="29.25" hidden="false" customHeight="true" outlineLevel="0" collapsed="false">
      <c r="A56" s="88" t="s">
        <v>153</v>
      </c>
      <c r="B56" s="89" t="s">
        <v>154</v>
      </c>
      <c r="C56" s="90" t="n">
        <v>3.6244</v>
      </c>
      <c r="D56" s="15" t="n">
        <v>3.6244</v>
      </c>
      <c r="E56" s="91" t="n">
        <v>0</v>
      </c>
      <c r="F56" s="90" t="n">
        <v>0</v>
      </c>
      <c r="G56" s="15" t="n">
        <v>3.6244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0" t="n">
        <v>0</v>
      </c>
      <c r="O56" s="15" t="n">
        <v>0</v>
      </c>
      <c r="P56" s="91" t="n">
        <v>0</v>
      </c>
      <c r="Q56" s="91" t="n">
        <v>0</v>
      </c>
      <c r="R56" s="91" t="n">
        <v>0</v>
      </c>
    </row>
    <row r="57" customFormat="false" ht="29.25" hidden="false" customHeight="true" outlineLevel="0" collapsed="false">
      <c r="A57" s="88" t="s">
        <v>155</v>
      </c>
      <c r="B57" s="89" t="s">
        <v>156</v>
      </c>
      <c r="C57" s="90" t="n">
        <v>3.6244</v>
      </c>
      <c r="D57" s="15" t="n">
        <v>3.6244</v>
      </c>
      <c r="E57" s="91" t="n">
        <v>0</v>
      </c>
      <c r="F57" s="90" t="n">
        <v>0</v>
      </c>
      <c r="G57" s="15" t="n">
        <v>3.6244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0" t="n">
        <v>0</v>
      </c>
      <c r="O57" s="15" t="n">
        <v>0</v>
      </c>
      <c r="P57" s="91" t="n">
        <v>0</v>
      </c>
      <c r="Q57" s="91" t="n">
        <v>0</v>
      </c>
      <c r="R57" s="91" t="n">
        <v>0</v>
      </c>
    </row>
    <row r="58" customFormat="false" ht="29.25" hidden="false" customHeight="true" outlineLevel="0" collapsed="false">
      <c r="A58" s="88" t="s">
        <v>88</v>
      </c>
      <c r="B58" s="89" t="s">
        <v>89</v>
      </c>
      <c r="C58" s="90" t="n">
        <v>84.5189</v>
      </c>
      <c r="D58" s="15" t="n">
        <v>78.5189</v>
      </c>
      <c r="E58" s="91" t="n">
        <v>61.739</v>
      </c>
      <c r="F58" s="90" t="n">
        <v>0.8664</v>
      </c>
      <c r="G58" s="15" t="n">
        <v>15.9135</v>
      </c>
      <c r="H58" s="91" t="n">
        <v>6</v>
      </c>
      <c r="I58" s="91" t="n">
        <v>0</v>
      </c>
      <c r="J58" s="91" t="n">
        <v>6</v>
      </c>
      <c r="K58" s="91" t="n">
        <v>0</v>
      </c>
      <c r="L58" s="91" t="n">
        <v>0</v>
      </c>
      <c r="M58" s="91" t="n">
        <v>0</v>
      </c>
      <c r="N58" s="90" t="n">
        <v>0</v>
      </c>
      <c r="O58" s="15" t="n">
        <v>0</v>
      </c>
      <c r="P58" s="91" t="n">
        <v>0</v>
      </c>
      <c r="Q58" s="91" t="n">
        <v>0</v>
      </c>
      <c r="R58" s="91" t="n">
        <v>0</v>
      </c>
    </row>
    <row r="59" customFormat="false" ht="29.25" hidden="false" customHeight="true" outlineLevel="0" collapsed="false">
      <c r="A59" s="88" t="s">
        <v>119</v>
      </c>
      <c r="B59" s="89" t="s">
        <v>120</v>
      </c>
      <c r="C59" s="90" t="n">
        <v>73.4694</v>
      </c>
      <c r="D59" s="15" t="n">
        <v>67.4694</v>
      </c>
      <c r="E59" s="91" t="n">
        <v>57.1496</v>
      </c>
      <c r="F59" s="90" t="n">
        <v>0.8664</v>
      </c>
      <c r="G59" s="15" t="n">
        <v>9.4534</v>
      </c>
      <c r="H59" s="91" t="n">
        <v>6</v>
      </c>
      <c r="I59" s="91" t="n">
        <v>0</v>
      </c>
      <c r="J59" s="91" t="n">
        <v>6</v>
      </c>
      <c r="K59" s="91" t="n">
        <v>0</v>
      </c>
      <c r="L59" s="91" t="n">
        <v>0</v>
      </c>
      <c r="M59" s="91" t="n">
        <v>0</v>
      </c>
      <c r="N59" s="90" t="n">
        <v>0</v>
      </c>
      <c r="O59" s="15" t="n">
        <v>0</v>
      </c>
      <c r="P59" s="91" t="n">
        <v>0</v>
      </c>
      <c r="Q59" s="91" t="n">
        <v>0</v>
      </c>
      <c r="R59" s="91" t="n">
        <v>0</v>
      </c>
    </row>
    <row r="60" customFormat="false" ht="29.25" hidden="false" customHeight="true" outlineLevel="0" collapsed="false">
      <c r="A60" s="88" t="s">
        <v>121</v>
      </c>
      <c r="B60" s="89" t="s">
        <v>122</v>
      </c>
      <c r="C60" s="90" t="n">
        <v>73.4694</v>
      </c>
      <c r="D60" s="15" t="n">
        <v>67.4694</v>
      </c>
      <c r="E60" s="91" t="n">
        <v>57.1496</v>
      </c>
      <c r="F60" s="90" t="n">
        <v>0.8664</v>
      </c>
      <c r="G60" s="15" t="n">
        <v>9.4534</v>
      </c>
      <c r="H60" s="91" t="n">
        <v>6</v>
      </c>
      <c r="I60" s="91" t="n">
        <v>0</v>
      </c>
      <c r="J60" s="91" t="n">
        <v>6</v>
      </c>
      <c r="K60" s="91" t="n">
        <v>0</v>
      </c>
      <c r="L60" s="91" t="n">
        <v>0</v>
      </c>
      <c r="M60" s="91" t="n">
        <v>0</v>
      </c>
      <c r="N60" s="90" t="n">
        <v>0</v>
      </c>
      <c r="O60" s="15" t="n">
        <v>0</v>
      </c>
      <c r="P60" s="91" t="n">
        <v>0</v>
      </c>
      <c r="Q60" s="91" t="n">
        <v>0</v>
      </c>
      <c r="R60" s="91" t="n">
        <v>0</v>
      </c>
    </row>
    <row r="61" customFormat="false" ht="29.25" hidden="false" customHeight="true" outlineLevel="0" collapsed="false">
      <c r="A61" s="88" t="s">
        <v>135</v>
      </c>
      <c r="B61" s="89" t="s">
        <v>136</v>
      </c>
      <c r="C61" s="90" t="n">
        <v>73.4694</v>
      </c>
      <c r="D61" s="15" t="n">
        <v>67.4694</v>
      </c>
      <c r="E61" s="91" t="n">
        <v>57.1496</v>
      </c>
      <c r="F61" s="90" t="n">
        <v>0.8664</v>
      </c>
      <c r="G61" s="15" t="n">
        <v>9.4534</v>
      </c>
      <c r="H61" s="91" t="n">
        <v>6</v>
      </c>
      <c r="I61" s="91" t="n">
        <v>0</v>
      </c>
      <c r="J61" s="91" t="n">
        <v>6</v>
      </c>
      <c r="K61" s="91" t="n">
        <v>0</v>
      </c>
      <c r="L61" s="91" t="n">
        <v>0</v>
      </c>
      <c r="M61" s="91" t="n">
        <v>0</v>
      </c>
      <c r="N61" s="90" t="n">
        <v>0</v>
      </c>
      <c r="O61" s="15" t="n">
        <v>0</v>
      </c>
      <c r="P61" s="91" t="n">
        <v>0</v>
      </c>
      <c r="Q61" s="91" t="n">
        <v>0</v>
      </c>
      <c r="R61" s="91" t="n">
        <v>0</v>
      </c>
    </row>
    <row r="62" customFormat="false" ht="29.25" hidden="false" customHeight="true" outlineLevel="0" collapsed="false">
      <c r="A62" s="88" t="s">
        <v>145</v>
      </c>
      <c r="B62" s="89" t="s">
        <v>146</v>
      </c>
      <c r="C62" s="90" t="n">
        <v>4.5894</v>
      </c>
      <c r="D62" s="15" t="n">
        <v>4.5894</v>
      </c>
      <c r="E62" s="91" t="n">
        <v>4.5894</v>
      </c>
      <c r="F62" s="90" t="n">
        <v>0</v>
      </c>
      <c r="G62" s="15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0" t="n">
        <v>0</v>
      </c>
      <c r="O62" s="15" t="n">
        <v>0</v>
      </c>
      <c r="P62" s="91" t="n">
        <v>0</v>
      </c>
      <c r="Q62" s="91" t="n">
        <v>0</v>
      </c>
      <c r="R62" s="91" t="n">
        <v>0</v>
      </c>
    </row>
    <row r="63" customFormat="false" ht="29.25" hidden="false" customHeight="true" outlineLevel="0" collapsed="false">
      <c r="A63" s="88" t="s">
        <v>147</v>
      </c>
      <c r="B63" s="89" t="s">
        <v>148</v>
      </c>
      <c r="C63" s="90" t="n">
        <v>4.5894</v>
      </c>
      <c r="D63" s="15" t="n">
        <v>4.5894</v>
      </c>
      <c r="E63" s="91" t="n">
        <v>4.5894</v>
      </c>
      <c r="F63" s="90" t="n">
        <v>0</v>
      </c>
      <c r="G63" s="15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0" t="n">
        <v>0</v>
      </c>
      <c r="O63" s="15" t="n">
        <v>0</v>
      </c>
      <c r="P63" s="91" t="n">
        <v>0</v>
      </c>
      <c r="Q63" s="91" t="n">
        <v>0</v>
      </c>
      <c r="R63" s="91" t="n">
        <v>0</v>
      </c>
    </row>
    <row r="64" customFormat="false" ht="29.25" hidden="false" customHeight="true" outlineLevel="0" collapsed="false">
      <c r="A64" s="88" t="s">
        <v>157</v>
      </c>
      <c r="B64" s="89" t="s">
        <v>158</v>
      </c>
      <c r="C64" s="90" t="n">
        <v>4.5894</v>
      </c>
      <c r="D64" s="15" t="n">
        <v>4.5894</v>
      </c>
      <c r="E64" s="91" t="n">
        <v>4.5894</v>
      </c>
      <c r="F64" s="90" t="n">
        <v>0</v>
      </c>
      <c r="G64" s="15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0" t="n">
        <v>0</v>
      </c>
      <c r="O64" s="15" t="n">
        <v>0</v>
      </c>
      <c r="P64" s="91" t="n">
        <v>0</v>
      </c>
      <c r="Q64" s="91" t="n">
        <v>0</v>
      </c>
      <c r="R64" s="91" t="n">
        <v>0</v>
      </c>
    </row>
    <row r="65" customFormat="false" ht="29.25" hidden="false" customHeight="true" outlineLevel="0" collapsed="false">
      <c r="A65" s="88" t="s">
        <v>151</v>
      </c>
      <c r="B65" s="89" t="s">
        <v>152</v>
      </c>
      <c r="C65" s="90" t="n">
        <v>6.4601</v>
      </c>
      <c r="D65" s="15" t="n">
        <v>6.4601</v>
      </c>
      <c r="E65" s="91" t="n">
        <v>0</v>
      </c>
      <c r="F65" s="90" t="n">
        <v>0</v>
      </c>
      <c r="G65" s="15" t="n">
        <v>6.4601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0" t="n">
        <v>0</v>
      </c>
      <c r="O65" s="15" t="n">
        <v>0</v>
      </c>
      <c r="P65" s="91" t="n">
        <v>0</v>
      </c>
      <c r="Q65" s="91" t="n">
        <v>0</v>
      </c>
      <c r="R65" s="91" t="n">
        <v>0</v>
      </c>
    </row>
    <row r="66" customFormat="false" ht="29.25" hidden="false" customHeight="true" outlineLevel="0" collapsed="false">
      <c r="A66" s="88" t="s">
        <v>153</v>
      </c>
      <c r="B66" s="89" t="s">
        <v>154</v>
      </c>
      <c r="C66" s="90" t="n">
        <v>6.4601</v>
      </c>
      <c r="D66" s="15" t="n">
        <v>6.4601</v>
      </c>
      <c r="E66" s="91" t="n">
        <v>0</v>
      </c>
      <c r="F66" s="90" t="n">
        <v>0</v>
      </c>
      <c r="G66" s="15" t="n">
        <v>6.4601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0" t="n">
        <v>0</v>
      </c>
      <c r="O66" s="15" t="n">
        <v>0</v>
      </c>
      <c r="P66" s="91" t="n">
        <v>0</v>
      </c>
      <c r="Q66" s="91" t="n">
        <v>0</v>
      </c>
      <c r="R66" s="91" t="n">
        <v>0</v>
      </c>
    </row>
    <row r="67" customFormat="false" ht="29.25" hidden="false" customHeight="true" outlineLevel="0" collapsed="false">
      <c r="A67" s="88" t="s">
        <v>155</v>
      </c>
      <c r="B67" s="89" t="s">
        <v>156</v>
      </c>
      <c r="C67" s="90" t="n">
        <v>6.4601</v>
      </c>
      <c r="D67" s="15" t="n">
        <v>6.4601</v>
      </c>
      <c r="E67" s="91" t="n">
        <v>0</v>
      </c>
      <c r="F67" s="90" t="n">
        <v>0</v>
      </c>
      <c r="G67" s="15" t="n">
        <v>6.4601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0" t="n">
        <v>0</v>
      </c>
      <c r="O67" s="15" t="n">
        <v>0</v>
      </c>
      <c r="P67" s="91" t="n">
        <v>0</v>
      </c>
      <c r="Q67" s="91" t="n">
        <v>0</v>
      </c>
      <c r="R67" s="91" t="n">
        <v>0</v>
      </c>
    </row>
    <row r="68" customFormat="false" ht="29.25" hidden="false" customHeight="true" outlineLevel="0" collapsed="false">
      <c r="A68" s="88" t="s">
        <v>90</v>
      </c>
      <c r="B68" s="89" t="s">
        <v>91</v>
      </c>
      <c r="C68" s="90" t="n">
        <v>28.3313</v>
      </c>
      <c r="D68" s="15" t="n">
        <v>28.3313</v>
      </c>
      <c r="E68" s="91" t="n">
        <v>25.3158</v>
      </c>
      <c r="F68" s="90" t="n">
        <v>0.3477</v>
      </c>
      <c r="G68" s="15" t="n">
        <v>2.6678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0" t="n">
        <v>0</v>
      </c>
      <c r="O68" s="15" t="n">
        <v>0</v>
      </c>
      <c r="P68" s="91" t="n">
        <v>0</v>
      </c>
      <c r="Q68" s="91" t="n">
        <v>0</v>
      </c>
      <c r="R68" s="91" t="n">
        <v>0</v>
      </c>
    </row>
    <row r="69" customFormat="false" ht="29.25" hidden="false" customHeight="true" outlineLevel="0" collapsed="false">
      <c r="A69" s="88" t="s">
        <v>119</v>
      </c>
      <c r="B69" s="89" t="s">
        <v>120</v>
      </c>
      <c r="C69" s="90" t="n">
        <v>23.9855</v>
      </c>
      <c r="D69" s="15" t="n">
        <v>23.9855</v>
      </c>
      <c r="E69" s="91" t="n">
        <v>23.6378</v>
      </c>
      <c r="F69" s="90" t="n">
        <v>0.3477</v>
      </c>
      <c r="G69" s="15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0" t="n">
        <v>0</v>
      </c>
      <c r="O69" s="15" t="n">
        <v>0</v>
      </c>
      <c r="P69" s="91" t="n">
        <v>0</v>
      </c>
      <c r="Q69" s="91" t="n">
        <v>0</v>
      </c>
      <c r="R69" s="91" t="n">
        <v>0</v>
      </c>
    </row>
    <row r="70" customFormat="false" ht="29.25" hidden="false" customHeight="true" outlineLevel="0" collapsed="false">
      <c r="A70" s="88" t="s">
        <v>121</v>
      </c>
      <c r="B70" s="89" t="s">
        <v>122</v>
      </c>
      <c r="C70" s="90" t="n">
        <v>23.9855</v>
      </c>
      <c r="D70" s="15" t="n">
        <v>23.9855</v>
      </c>
      <c r="E70" s="91" t="n">
        <v>23.6378</v>
      </c>
      <c r="F70" s="90" t="n">
        <v>0.3477</v>
      </c>
      <c r="G70" s="15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0" t="n">
        <v>0</v>
      </c>
      <c r="O70" s="15" t="n">
        <v>0</v>
      </c>
      <c r="P70" s="91" t="n">
        <v>0</v>
      </c>
      <c r="Q70" s="91" t="n">
        <v>0</v>
      </c>
      <c r="R70" s="91" t="n">
        <v>0</v>
      </c>
    </row>
    <row r="71" customFormat="false" ht="29.25" hidden="false" customHeight="true" outlineLevel="0" collapsed="false">
      <c r="A71" s="88" t="s">
        <v>135</v>
      </c>
      <c r="B71" s="89" t="s">
        <v>136</v>
      </c>
      <c r="C71" s="90" t="n">
        <v>23.9855</v>
      </c>
      <c r="D71" s="15" t="n">
        <v>23.9855</v>
      </c>
      <c r="E71" s="91" t="n">
        <v>23.6378</v>
      </c>
      <c r="F71" s="90" t="n">
        <v>0.3477</v>
      </c>
      <c r="G71" s="15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0" t="n">
        <v>0</v>
      </c>
      <c r="O71" s="15" t="n">
        <v>0</v>
      </c>
      <c r="P71" s="91" t="n">
        <v>0</v>
      </c>
      <c r="Q71" s="91" t="n">
        <v>0</v>
      </c>
      <c r="R71" s="91" t="n">
        <v>0</v>
      </c>
    </row>
    <row r="72" customFormat="false" ht="29.25" hidden="false" customHeight="true" outlineLevel="0" collapsed="false">
      <c r="A72" s="88" t="s">
        <v>145</v>
      </c>
      <c r="B72" s="89" t="s">
        <v>146</v>
      </c>
      <c r="C72" s="90" t="n">
        <v>1.678</v>
      </c>
      <c r="D72" s="15" t="n">
        <v>1.678</v>
      </c>
      <c r="E72" s="91" t="n">
        <v>1.678</v>
      </c>
      <c r="F72" s="90" t="n">
        <v>0</v>
      </c>
      <c r="G72" s="15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0" t="n">
        <v>0</v>
      </c>
      <c r="O72" s="15" t="n">
        <v>0</v>
      </c>
      <c r="P72" s="91" t="n">
        <v>0</v>
      </c>
      <c r="Q72" s="91" t="n">
        <v>0</v>
      </c>
      <c r="R72" s="91" t="n">
        <v>0</v>
      </c>
    </row>
    <row r="73" customFormat="false" ht="29.25" hidden="false" customHeight="true" outlineLevel="0" collapsed="false">
      <c r="A73" s="88" t="s">
        <v>147</v>
      </c>
      <c r="B73" s="89" t="s">
        <v>148</v>
      </c>
      <c r="C73" s="90" t="n">
        <v>1.678</v>
      </c>
      <c r="D73" s="15" t="n">
        <v>1.678</v>
      </c>
      <c r="E73" s="91" t="n">
        <v>1.678</v>
      </c>
      <c r="F73" s="90" t="n">
        <v>0</v>
      </c>
      <c r="G73" s="15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0" t="n">
        <v>0</v>
      </c>
      <c r="O73" s="15" t="n">
        <v>0</v>
      </c>
      <c r="P73" s="91" t="n">
        <v>0</v>
      </c>
      <c r="Q73" s="91" t="n">
        <v>0</v>
      </c>
      <c r="R73" s="91" t="n">
        <v>0</v>
      </c>
    </row>
    <row r="74" customFormat="false" ht="29.25" hidden="false" customHeight="true" outlineLevel="0" collapsed="false">
      <c r="A74" s="88" t="s">
        <v>157</v>
      </c>
      <c r="B74" s="89" t="s">
        <v>158</v>
      </c>
      <c r="C74" s="90" t="n">
        <v>1.678</v>
      </c>
      <c r="D74" s="15" t="n">
        <v>1.678</v>
      </c>
      <c r="E74" s="91" t="n">
        <v>1.678</v>
      </c>
      <c r="F74" s="90" t="n">
        <v>0</v>
      </c>
      <c r="G74" s="15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0" t="n">
        <v>0</v>
      </c>
      <c r="O74" s="15" t="n">
        <v>0</v>
      </c>
      <c r="P74" s="91" t="n">
        <v>0</v>
      </c>
      <c r="Q74" s="91" t="n">
        <v>0</v>
      </c>
      <c r="R74" s="91" t="n">
        <v>0</v>
      </c>
    </row>
    <row r="75" customFormat="false" ht="29.25" hidden="false" customHeight="true" outlineLevel="0" collapsed="false">
      <c r="A75" s="88" t="s">
        <v>151</v>
      </c>
      <c r="B75" s="89" t="s">
        <v>152</v>
      </c>
      <c r="C75" s="90" t="n">
        <v>2.6678</v>
      </c>
      <c r="D75" s="15" t="n">
        <v>2.6678</v>
      </c>
      <c r="E75" s="91" t="n">
        <v>0</v>
      </c>
      <c r="F75" s="90" t="n">
        <v>0</v>
      </c>
      <c r="G75" s="15" t="n">
        <v>2.6678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0" t="n">
        <v>0</v>
      </c>
      <c r="O75" s="15" t="n">
        <v>0</v>
      </c>
      <c r="P75" s="91" t="n">
        <v>0</v>
      </c>
      <c r="Q75" s="91" t="n">
        <v>0</v>
      </c>
      <c r="R75" s="91" t="n">
        <v>0</v>
      </c>
    </row>
    <row r="76" customFormat="false" ht="29.25" hidden="false" customHeight="true" outlineLevel="0" collapsed="false">
      <c r="A76" s="88" t="s">
        <v>153</v>
      </c>
      <c r="B76" s="89" t="s">
        <v>154</v>
      </c>
      <c r="C76" s="90" t="n">
        <v>2.6678</v>
      </c>
      <c r="D76" s="15" t="n">
        <v>2.6678</v>
      </c>
      <c r="E76" s="91" t="n">
        <v>0</v>
      </c>
      <c r="F76" s="90" t="n">
        <v>0</v>
      </c>
      <c r="G76" s="15" t="n">
        <v>2.6678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0" t="n">
        <v>0</v>
      </c>
      <c r="O76" s="15" t="n">
        <v>0</v>
      </c>
      <c r="P76" s="91" t="n">
        <v>0</v>
      </c>
      <c r="Q76" s="91" t="n">
        <v>0</v>
      </c>
      <c r="R76" s="91" t="n">
        <v>0</v>
      </c>
    </row>
    <row r="77" customFormat="false" ht="29.25" hidden="false" customHeight="true" outlineLevel="0" collapsed="false">
      <c r="A77" s="88" t="s">
        <v>155</v>
      </c>
      <c r="B77" s="89" t="s">
        <v>156</v>
      </c>
      <c r="C77" s="90" t="n">
        <v>2.6678</v>
      </c>
      <c r="D77" s="15" t="n">
        <v>2.6678</v>
      </c>
      <c r="E77" s="91" t="n">
        <v>0</v>
      </c>
      <c r="F77" s="90" t="n">
        <v>0</v>
      </c>
      <c r="G77" s="15" t="n">
        <v>2.6678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0" t="n">
        <v>0</v>
      </c>
      <c r="O77" s="15" t="n">
        <v>0</v>
      </c>
      <c r="P77" s="91" t="n">
        <v>0</v>
      </c>
      <c r="Q77" s="91" t="n">
        <v>0</v>
      </c>
      <c r="R77" s="91" t="n">
        <v>0</v>
      </c>
    </row>
    <row r="78" customFormat="false" ht="29.25" hidden="false" customHeight="true" outlineLevel="0" collapsed="false">
      <c r="A78" s="88" t="s">
        <v>92</v>
      </c>
      <c r="B78" s="89" t="s">
        <v>93</v>
      </c>
      <c r="C78" s="90" t="n">
        <v>39.8829</v>
      </c>
      <c r="D78" s="15" t="n">
        <v>24.8829</v>
      </c>
      <c r="E78" s="91" t="n">
        <v>22.1187</v>
      </c>
      <c r="F78" s="90" t="n">
        <v>0.3118</v>
      </c>
      <c r="G78" s="15" t="n">
        <v>2.4524</v>
      </c>
      <c r="H78" s="91" t="n">
        <v>15</v>
      </c>
      <c r="I78" s="91" t="n">
        <v>0</v>
      </c>
      <c r="J78" s="91" t="n">
        <v>15</v>
      </c>
      <c r="K78" s="91" t="n">
        <v>0</v>
      </c>
      <c r="L78" s="91" t="n">
        <v>0</v>
      </c>
      <c r="M78" s="91" t="n">
        <v>0</v>
      </c>
      <c r="N78" s="90" t="n">
        <v>0</v>
      </c>
      <c r="O78" s="15" t="n">
        <v>0</v>
      </c>
      <c r="P78" s="91" t="n">
        <v>0</v>
      </c>
      <c r="Q78" s="91" t="n">
        <v>0</v>
      </c>
      <c r="R78" s="91" t="n">
        <v>0</v>
      </c>
    </row>
    <row r="79" customFormat="false" ht="29.25" hidden="false" customHeight="true" outlineLevel="0" collapsed="false">
      <c r="A79" s="88" t="s">
        <v>119</v>
      </c>
      <c r="B79" s="89" t="s">
        <v>120</v>
      </c>
      <c r="C79" s="90" t="n">
        <v>35.932</v>
      </c>
      <c r="D79" s="15" t="n">
        <v>20.932</v>
      </c>
      <c r="E79" s="91" t="n">
        <v>20.6202</v>
      </c>
      <c r="F79" s="90" t="n">
        <v>0.3118</v>
      </c>
      <c r="G79" s="15" t="n">
        <v>0</v>
      </c>
      <c r="H79" s="91" t="n">
        <v>15</v>
      </c>
      <c r="I79" s="91" t="n">
        <v>0</v>
      </c>
      <c r="J79" s="91" t="n">
        <v>15</v>
      </c>
      <c r="K79" s="91" t="n">
        <v>0</v>
      </c>
      <c r="L79" s="91" t="n">
        <v>0</v>
      </c>
      <c r="M79" s="91" t="n">
        <v>0</v>
      </c>
      <c r="N79" s="90" t="n">
        <v>0</v>
      </c>
      <c r="O79" s="15" t="n">
        <v>0</v>
      </c>
      <c r="P79" s="91" t="n">
        <v>0</v>
      </c>
      <c r="Q79" s="91" t="n">
        <v>0</v>
      </c>
      <c r="R79" s="91" t="n">
        <v>0</v>
      </c>
    </row>
    <row r="80" customFormat="false" ht="29.25" hidden="false" customHeight="true" outlineLevel="0" collapsed="false">
      <c r="A80" s="88" t="s">
        <v>121</v>
      </c>
      <c r="B80" s="89" t="s">
        <v>122</v>
      </c>
      <c r="C80" s="90" t="n">
        <v>35.932</v>
      </c>
      <c r="D80" s="15" t="n">
        <v>20.932</v>
      </c>
      <c r="E80" s="91" t="n">
        <v>20.6202</v>
      </c>
      <c r="F80" s="90" t="n">
        <v>0.3118</v>
      </c>
      <c r="G80" s="15" t="n">
        <v>0</v>
      </c>
      <c r="H80" s="91" t="n">
        <v>15</v>
      </c>
      <c r="I80" s="91" t="n">
        <v>0</v>
      </c>
      <c r="J80" s="91" t="n">
        <v>15</v>
      </c>
      <c r="K80" s="91" t="n">
        <v>0</v>
      </c>
      <c r="L80" s="91" t="n">
        <v>0</v>
      </c>
      <c r="M80" s="91" t="n">
        <v>0</v>
      </c>
      <c r="N80" s="90" t="n">
        <v>0</v>
      </c>
      <c r="O80" s="15" t="n">
        <v>0</v>
      </c>
      <c r="P80" s="91" t="n">
        <v>0</v>
      </c>
      <c r="Q80" s="91" t="n">
        <v>0</v>
      </c>
      <c r="R80" s="91" t="n">
        <v>0</v>
      </c>
    </row>
    <row r="81" customFormat="false" ht="29.25" hidden="false" customHeight="true" outlineLevel="0" collapsed="false">
      <c r="A81" s="88" t="s">
        <v>135</v>
      </c>
      <c r="B81" s="89" t="s">
        <v>136</v>
      </c>
      <c r="C81" s="90" t="n">
        <v>35.932</v>
      </c>
      <c r="D81" s="15" t="n">
        <v>20.932</v>
      </c>
      <c r="E81" s="91" t="n">
        <v>20.6202</v>
      </c>
      <c r="F81" s="90" t="n">
        <v>0.3118</v>
      </c>
      <c r="G81" s="15" t="n">
        <v>0</v>
      </c>
      <c r="H81" s="91" t="n">
        <v>15</v>
      </c>
      <c r="I81" s="91" t="n">
        <v>0</v>
      </c>
      <c r="J81" s="91" t="n">
        <v>15</v>
      </c>
      <c r="K81" s="91" t="n">
        <v>0</v>
      </c>
      <c r="L81" s="91" t="n">
        <v>0</v>
      </c>
      <c r="M81" s="91" t="n">
        <v>0</v>
      </c>
      <c r="N81" s="90" t="n">
        <v>0</v>
      </c>
      <c r="O81" s="15" t="n">
        <v>0</v>
      </c>
      <c r="P81" s="91" t="n">
        <v>0</v>
      </c>
      <c r="Q81" s="91" t="n">
        <v>0</v>
      </c>
      <c r="R81" s="91" t="n">
        <v>0</v>
      </c>
    </row>
    <row r="82" customFormat="false" ht="29.25" hidden="false" customHeight="true" outlineLevel="0" collapsed="false">
      <c r="A82" s="88" t="s">
        <v>145</v>
      </c>
      <c r="B82" s="89" t="s">
        <v>146</v>
      </c>
      <c r="C82" s="90" t="n">
        <v>1.4985</v>
      </c>
      <c r="D82" s="15" t="n">
        <v>1.4985</v>
      </c>
      <c r="E82" s="91" t="n">
        <v>1.4985</v>
      </c>
      <c r="F82" s="90" t="n">
        <v>0</v>
      </c>
      <c r="G82" s="15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0" t="n">
        <v>0</v>
      </c>
      <c r="O82" s="15" t="n">
        <v>0</v>
      </c>
      <c r="P82" s="91" t="n">
        <v>0</v>
      </c>
      <c r="Q82" s="91" t="n">
        <v>0</v>
      </c>
      <c r="R82" s="91" t="n">
        <v>0</v>
      </c>
    </row>
    <row r="83" customFormat="false" ht="29.25" hidden="false" customHeight="true" outlineLevel="0" collapsed="false">
      <c r="A83" s="88" t="s">
        <v>147</v>
      </c>
      <c r="B83" s="89" t="s">
        <v>148</v>
      </c>
      <c r="C83" s="90" t="n">
        <v>1.4985</v>
      </c>
      <c r="D83" s="15" t="n">
        <v>1.4985</v>
      </c>
      <c r="E83" s="91" t="n">
        <v>1.4985</v>
      </c>
      <c r="F83" s="90" t="n">
        <v>0</v>
      </c>
      <c r="G83" s="15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0" t="n">
        <v>0</v>
      </c>
      <c r="O83" s="15" t="n">
        <v>0</v>
      </c>
      <c r="P83" s="91" t="n">
        <v>0</v>
      </c>
      <c r="Q83" s="91" t="n">
        <v>0</v>
      </c>
      <c r="R83" s="91" t="n">
        <v>0</v>
      </c>
    </row>
    <row r="84" customFormat="false" ht="29.25" hidden="false" customHeight="true" outlineLevel="0" collapsed="false">
      <c r="A84" s="88" t="s">
        <v>157</v>
      </c>
      <c r="B84" s="89" t="s">
        <v>158</v>
      </c>
      <c r="C84" s="90" t="n">
        <v>1.4985</v>
      </c>
      <c r="D84" s="15" t="n">
        <v>1.4985</v>
      </c>
      <c r="E84" s="91" t="n">
        <v>1.4985</v>
      </c>
      <c r="F84" s="90" t="n">
        <v>0</v>
      </c>
      <c r="G84" s="15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0" t="n">
        <v>0</v>
      </c>
      <c r="O84" s="15" t="n">
        <v>0</v>
      </c>
      <c r="P84" s="91" t="n">
        <v>0</v>
      </c>
      <c r="Q84" s="91" t="n">
        <v>0</v>
      </c>
      <c r="R84" s="91" t="n">
        <v>0</v>
      </c>
    </row>
    <row r="85" customFormat="false" ht="29.25" hidden="false" customHeight="true" outlineLevel="0" collapsed="false">
      <c r="A85" s="88" t="s">
        <v>151</v>
      </c>
      <c r="B85" s="89" t="s">
        <v>152</v>
      </c>
      <c r="C85" s="90" t="n">
        <v>2.4524</v>
      </c>
      <c r="D85" s="15" t="n">
        <v>2.4524</v>
      </c>
      <c r="E85" s="91" t="n">
        <v>0</v>
      </c>
      <c r="F85" s="90" t="n">
        <v>0</v>
      </c>
      <c r="G85" s="15" t="n">
        <v>2.4524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0" t="n">
        <v>0</v>
      </c>
      <c r="O85" s="15" t="n">
        <v>0</v>
      </c>
      <c r="P85" s="91" t="n">
        <v>0</v>
      </c>
      <c r="Q85" s="91" t="n">
        <v>0</v>
      </c>
      <c r="R85" s="91" t="n">
        <v>0</v>
      </c>
    </row>
    <row r="86" customFormat="false" ht="29.25" hidden="false" customHeight="true" outlineLevel="0" collapsed="false">
      <c r="A86" s="88" t="s">
        <v>153</v>
      </c>
      <c r="B86" s="89" t="s">
        <v>154</v>
      </c>
      <c r="C86" s="90" t="n">
        <v>2.4524</v>
      </c>
      <c r="D86" s="15" t="n">
        <v>2.4524</v>
      </c>
      <c r="E86" s="91" t="n">
        <v>0</v>
      </c>
      <c r="F86" s="90" t="n">
        <v>0</v>
      </c>
      <c r="G86" s="15" t="n">
        <v>2.4524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0" t="n">
        <v>0</v>
      </c>
      <c r="O86" s="15" t="n">
        <v>0</v>
      </c>
      <c r="P86" s="91" t="n">
        <v>0</v>
      </c>
      <c r="Q86" s="91" t="n">
        <v>0</v>
      </c>
      <c r="R86" s="91" t="n">
        <v>0</v>
      </c>
    </row>
    <row r="87" customFormat="false" ht="29.25" hidden="false" customHeight="true" outlineLevel="0" collapsed="false">
      <c r="A87" s="88" t="s">
        <v>155</v>
      </c>
      <c r="B87" s="89" t="s">
        <v>156</v>
      </c>
      <c r="C87" s="90" t="n">
        <v>2.4524</v>
      </c>
      <c r="D87" s="15" t="n">
        <v>2.4524</v>
      </c>
      <c r="E87" s="91" t="n">
        <v>0</v>
      </c>
      <c r="F87" s="90" t="n">
        <v>0</v>
      </c>
      <c r="G87" s="15" t="n">
        <v>2.4524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0" t="n">
        <v>0</v>
      </c>
      <c r="O87" s="15" t="n">
        <v>0</v>
      </c>
      <c r="P87" s="91" t="n">
        <v>0</v>
      </c>
      <c r="Q87" s="91" t="n">
        <v>0</v>
      </c>
      <c r="R87" s="91" t="n">
        <v>0</v>
      </c>
    </row>
    <row r="88" customFormat="false" ht="29.25" hidden="false" customHeight="true" outlineLevel="0" collapsed="false">
      <c r="A88" s="88" t="s">
        <v>94</v>
      </c>
      <c r="B88" s="89" t="s">
        <v>95</v>
      </c>
      <c r="C88" s="90" t="n">
        <v>38.2563</v>
      </c>
      <c r="D88" s="15" t="n">
        <v>38.2563</v>
      </c>
      <c r="E88" s="91" t="n">
        <v>33.9937</v>
      </c>
      <c r="F88" s="90" t="n">
        <v>0.5201</v>
      </c>
      <c r="G88" s="15" t="n">
        <v>3.7425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0" t="n">
        <v>0</v>
      </c>
      <c r="O88" s="15" t="n">
        <v>0</v>
      </c>
      <c r="P88" s="91" t="n">
        <v>0</v>
      </c>
      <c r="Q88" s="91" t="n">
        <v>0</v>
      </c>
      <c r="R88" s="91" t="n">
        <v>0</v>
      </c>
    </row>
    <row r="89" customFormat="false" ht="29.25" hidden="false" customHeight="true" outlineLevel="0" collapsed="false">
      <c r="A89" s="88" t="s">
        <v>119</v>
      </c>
      <c r="B89" s="89" t="s">
        <v>120</v>
      </c>
      <c r="C89" s="90" t="n">
        <v>32.0136</v>
      </c>
      <c r="D89" s="15" t="n">
        <v>32.0136</v>
      </c>
      <c r="E89" s="91" t="n">
        <v>31.4935</v>
      </c>
      <c r="F89" s="90" t="n">
        <v>0.5201</v>
      </c>
      <c r="G89" s="15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0" t="n">
        <v>0</v>
      </c>
      <c r="O89" s="15" t="n">
        <v>0</v>
      </c>
      <c r="P89" s="91" t="n">
        <v>0</v>
      </c>
      <c r="Q89" s="91" t="n">
        <v>0</v>
      </c>
      <c r="R89" s="91" t="n">
        <v>0</v>
      </c>
    </row>
    <row r="90" customFormat="false" ht="29.25" hidden="false" customHeight="true" outlineLevel="0" collapsed="false">
      <c r="A90" s="88" t="s">
        <v>121</v>
      </c>
      <c r="B90" s="89" t="s">
        <v>122</v>
      </c>
      <c r="C90" s="90" t="n">
        <v>32.0136</v>
      </c>
      <c r="D90" s="15" t="n">
        <v>32.0136</v>
      </c>
      <c r="E90" s="91" t="n">
        <v>31.4935</v>
      </c>
      <c r="F90" s="90" t="n">
        <v>0.5201</v>
      </c>
      <c r="G90" s="15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0" t="n">
        <v>0</v>
      </c>
      <c r="O90" s="15" t="n">
        <v>0</v>
      </c>
      <c r="P90" s="91" t="n">
        <v>0</v>
      </c>
      <c r="Q90" s="91" t="n">
        <v>0</v>
      </c>
      <c r="R90" s="91" t="n">
        <v>0</v>
      </c>
    </row>
    <row r="91" customFormat="false" ht="29.25" hidden="false" customHeight="true" outlineLevel="0" collapsed="false">
      <c r="A91" s="88" t="s">
        <v>135</v>
      </c>
      <c r="B91" s="89" t="s">
        <v>136</v>
      </c>
      <c r="C91" s="90" t="n">
        <v>32.0136</v>
      </c>
      <c r="D91" s="15" t="n">
        <v>32.0136</v>
      </c>
      <c r="E91" s="91" t="n">
        <v>31.4935</v>
      </c>
      <c r="F91" s="90" t="n">
        <v>0.5201</v>
      </c>
      <c r="G91" s="15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0" t="n">
        <v>0</v>
      </c>
      <c r="O91" s="15" t="n">
        <v>0</v>
      </c>
      <c r="P91" s="91" t="n">
        <v>0</v>
      </c>
      <c r="Q91" s="91" t="n">
        <v>0</v>
      </c>
      <c r="R91" s="91" t="n">
        <v>0</v>
      </c>
    </row>
    <row r="92" customFormat="false" ht="29.25" hidden="false" customHeight="true" outlineLevel="0" collapsed="false">
      <c r="A92" s="88" t="s">
        <v>145</v>
      </c>
      <c r="B92" s="89" t="s">
        <v>146</v>
      </c>
      <c r="C92" s="90" t="n">
        <v>2.5002</v>
      </c>
      <c r="D92" s="15" t="n">
        <v>2.5002</v>
      </c>
      <c r="E92" s="91" t="n">
        <v>2.5002</v>
      </c>
      <c r="F92" s="90" t="n">
        <v>0</v>
      </c>
      <c r="G92" s="15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0" t="n">
        <v>0</v>
      </c>
      <c r="O92" s="15" t="n">
        <v>0</v>
      </c>
      <c r="P92" s="91" t="n">
        <v>0</v>
      </c>
      <c r="Q92" s="91" t="n">
        <v>0</v>
      </c>
      <c r="R92" s="91" t="n">
        <v>0</v>
      </c>
    </row>
    <row r="93" customFormat="false" ht="29.25" hidden="false" customHeight="true" outlineLevel="0" collapsed="false">
      <c r="A93" s="88" t="s">
        <v>147</v>
      </c>
      <c r="B93" s="89" t="s">
        <v>148</v>
      </c>
      <c r="C93" s="90" t="n">
        <v>2.5002</v>
      </c>
      <c r="D93" s="15" t="n">
        <v>2.5002</v>
      </c>
      <c r="E93" s="91" t="n">
        <v>2.5002</v>
      </c>
      <c r="F93" s="90" t="n">
        <v>0</v>
      </c>
      <c r="G93" s="15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0" t="n">
        <v>0</v>
      </c>
      <c r="O93" s="15" t="n">
        <v>0</v>
      </c>
      <c r="P93" s="91" t="n">
        <v>0</v>
      </c>
      <c r="Q93" s="91" t="n">
        <v>0</v>
      </c>
      <c r="R93" s="91" t="n">
        <v>0</v>
      </c>
    </row>
    <row r="94" customFormat="false" ht="29.25" hidden="false" customHeight="true" outlineLevel="0" collapsed="false">
      <c r="A94" s="88" t="s">
        <v>157</v>
      </c>
      <c r="B94" s="89" t="s">
        <v>158</v>
      </c>
      <c r="C94" s="90" t="n">
        <v>2.5002</v>
      </c>
      <c r="D94" s="15" t="n">
        <v>2.5002</v>
      </c>
      <c r="E94" s="91" t="n">
        <v>2.5002</v>
      </c>
      <c r="F94" s="90" t="n">
        <v>0</v>
      </c>
      <c r="G94" s="15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0" t="n">
        <v>0</v>
      </c>
      <c r="O94" s="15" t="n">
        <v>0</v>
      </c>
      <c r="P94" s="91" t="n">
        <v>0</v>
      </c>
      <c r="Q94" s="91" t="n">
        <v>0</v>
      </c>
      <c r="R94" s="91" t="n">
        <v>0</v>
      </c>
    </row>
    <row r="95" customFormat="false" ht="29.25" hidden="false" customHeight="true" outlineLevel="0" collapsed="false">
      <c r="A95" s="88" t="s">
        <v>151</v>
      </c>
      <c r="B95" s="89" t="s">
        <v>152</v>
      </c>
      <c r="C95" s="90" t="n">
        <v>3.7425</v>
      </c>
      <c r="D95" s="15" t="n">
        <v>3.7425</v>
      </c>
      <c r="E95" s="91" t="n">
        <v>0</v>
      </c>
      <c r="F95" s="90" t="n">
        <v>0</v>
      </c>
      <c r="G95" s="15" t="n">
        <v>3.7425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0" t="n">
        <v>0</v>
      </c>
      <c r="O95" s="15" t="n">
        <v>0</v>
      </c>
      <c r="P95" s="91" t="n">
        <v>0</v>
      </c>
      <c r="Q95" s="91" t="n">
        <v>0</v>
      </c>
      <c r="R95" s="91" t="n">
        <v>0</v>
      </c>
    </row>
    <row r="96" customFormat="false" ht="29.25" hidden="false" customHeight="true" outlineLevel="0" collapsed="false">
      <c r="A96" s="88" t="s">
        <v>153</v>
      </c>
      <c r="B96" s="89" t="s">
        <v>154</v>
      </c>
      <c r="C96" s="90" t="n">
        <v>3.7425</v>
      </c>
      <c r="D96" s="15" t="n">
        <v>3.7425</v>
      </c>
      <c r="E96" s="91" t="n">
        <v>0</v>
      </c>
      <c r="F96" s="90" t="n">
        <v>0</v>
      </c>
      <c r="G96" s="15" t="n">
        <v>3.7425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0" t="n">
        <v>0</v>
      </c>
      <c r="O96" s="15" t="n">
        <v>0</v>
      </c>
      <c r="P96" s="91" t="n">
        <v>0</v>
      </c>
      <c r="Q96" s="91" t="n">
        <v>0</v>
      </c>
      <c r="R96" s="91" t="n">
        <v>0</v>
      </c>
    </row>
    <row r="97" customFormat="false" ht="29.25" hidden="false" customHeight="true" outlineLevel="0" collapsed="false">
      <c r="A97" s="88" t="s">
        <v>155</v>
      </c>
      <c r="B97" s="89" t="s">
        <v>156</v>
      </c>
      <c r="C97" s="90" t="n">
        <v>3.7425</v>
      </c>
      <c r="D97" s="15" t="n">
        <v>3.7425</v>
      </c>
      <c r="E97" s="91" t="n">
        <v>0</v>
      </c>
      <c r="F97" s="90" t="n">
        <v>0</v>
      </c>
      <c r="G97" s="15" t="n">
        <v>3.7425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0" t="n">
        <v>0</v>
      </c>
      <c r="O97" s="15" t="n">
        <v>0</v>
      </c>
      <c r="P97" s="91" t="n">
        <v>0</v>
      </c>
      <c r="Q97" s="91" t="n">
        <v>0</v>
      </c>
      <c r="R97" s="91" t="n">
        <v>0</v>
      </c>
    </row>
    <row r="98" customFormat="false" ht="29.25" hidden="false" customHeight="true" outlineLevel="0" collapsed="false">
      <c r="A98" s="88" t="s">
        <v>96</v>
      </c>
      <c r="B98" s="89" t="s">
        <v>97</v>
      </c>
      <c r="C98" s="90" t="n">
        <v>11.3332</v>
      </c>
      <c r="D98" s="15" t="n">
        <v>11.3332</v>
      </c>
      <c r="E98" s="91" t="n">
        <v>8.8983</v>
      </c>
      <c r="F98" s="90" t="n">
        <v>1.488</v>
      </c>
      <c r="G98" s="15" t="n">
        <v>0.9469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0" t="n">
        <v>0</v>
      </c>
      <c r="O98" s="15" t="n">
        <v>0</v>
      </c>
      <c r="P98" s="91" t="n">
        <v>0</v>
      </c>
      <c r="Q98" s="91" t="n">
        <v>0</v>
      </c>
      <c r="R98" s="91" t="n">
        <v>0</v>
      </c>
    </row>
    <row r="99" customFormat="false" ht="29.25" hidden="false" customHeight="true" outlineLevel="0" collapsed="false">
      <c r="A99" s="88" t="s">
        <v>113</v>
      </c>
      <c r="B99" s="89" t="s">
        <v>114</v>
      </c>
      <c r="C99" s="90" t="n">
        <v>0.0866</v>
      </c>
      <c r="D99" s="15" t="n">
        <v>0.0866</v>
      </c>
      <c r="E99" s="91" t="n">
        <v>0</v>
      </c>
      <c r="F99" s="90" t="n">
        <v>0.0866</v>
      </c>
      <c r="G99" s="15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0" t="n">
        <v>0</v>
      </c>
      <c r="O99" s="15" t="n">
        <v>0</v>
      </c>
      <c r="P99" s="91" t="n">
        <v>0</v>
      </c>
      <c r="Q99" s="91" t="n">
        <v>0</v>
      </c>
      <c r="R99" s="91" t="n">
        <v>0</v>
      </c>
    </row>
    <row r="100" customFormat="false" ht="29.25" hidden="false" customHeight="true" outlineLevel="0" collapsed="false">
      <c r="A100" s="88" t="s">
        <v>115</v>
      </c>
      <c r="B100" s="89" t="s">
        <v>116</v>
      </c>
      <c r="C100" s="90" t="n">
        <v>0.0866</v>
      </c>
      <c r="D100" s="15" t="n">
        <v>0.0866</v>
      </c>
      <c r="E100" s="91" t="n">
        <v>0</v>
      </c>
      <c r="F100" s="90" t="n">
        <v>0.0866</v>
      </c>
      <c r="G100" s="15" t="n">
        <v>0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0" t="n">
        <v>0</v>
      </c>
      <c r="O100" s="15" t="n">
        <v>0</v>
      </c>
      <c r="P100" s="91" t="n">
        <v>0</v>
      </c>
      <c r="Q100" s="91" t="n">
        <v>0</v>
      </c>
      <c r="R100" s="91" t="n">
        <v>0</v>
      </c>
    </row>
    <row r="101" customFormat="false" ht="29.25" hidden="false" customHeight="true" outlineLevel="0" collapsed="false">
      <c r="A101" s="88" t="s">
        <v>117</v>
      </c>
      <c r="B101" s="89" t="s">
        <v>118</v>
      </c>
      <c r="C101" s="90" t="n">
        <v>0.0866</v>
      </c>
      <c r="D101" s="15" t="n">
        <v>0.0866</v>
      </c>
      <c r="E101" s="91" t="n">
        <v>0</v>
      </c>
      <c r="F101" s="90" t="n">
        <v>0.0866</v>
      </c>
      <c r="G101" s="15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0" t="n">
        <v>0</v>
      </c>
      <c r="O101" s="15" t="n">
        <v>0</v>
      </c>
      <c r="P101" s="91" t="n">
        <v>0</v>
      </c>
      <c r="Q101" s="91" t="n">
        <v>0</v>
      </c>
      <c r="R101" s="91" t="n">
        <v>0</v>
      </c>
    </row>
    <row r="102" customFormat="false" ht="29.25" hidden="false" customHeight="true" outlineLevel="0" collapsed="false">
      <c r="A102" s="88" t="s">
        <v>119</v>
      </c>
      <c r="B102" s="89" t="s">
        <v>120</v>
      </c>
      <c r="C102" s="90" t="n">
        <v>9.7128</v>
      </c>
      <c r="D102" s="15" t="n">
        <v>9.7128</v>
      </c>
      <c r="E102" s="91" t="n">
        <v>8.3114</v>
      </c>
      <c r="F102" s="90" t="n">
        <v>1.4014</v>
      </c>
      <c r="G102" s="15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0" t="n">
        <v>0</v>
      </c>
      <c r="O102" s="15" t="n">
        <v>0</v>
      </c>
      <c r="P102" s="91" t="n">
        <v>0</v>
      </c>
      <c r="Q102" s="91" t="n">
        <v>0</v>
      </c>
      <c r="R102" s="91" t="n">
        <v>0</v>
      </c>
    </row>
    <row r="103" customFormat="false" ht="29.25" hidden="false" customHeight="true" outlineLevel="0" collapsed="false">
      <c r="A103" s="88" t="s">
        <v>121</v>
      </c>
      <c r="B103" s="89" t="s">
        <v>122</v>
      </c>
      <c r="C103" s="90" t="n">
        <v>9.7128</v>
      </c>
      <c r="D103" s="15" t="n">
        <v>9.7128</v>
      </c>
      <c r="E103" s="91" t="n">
        <v>8.3114</v>
      </c>
      <c r="F103" s="90" t="n">
        <v>1.4014</v>
      </c>
      <c r="G103" s="15" t="n">
        <v>0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0" t="n">
        <v>0</v>
      </c>
      <c r="O103" s="15" t="n">
        <v>0</v>
      </c>
      <c r="P103" s="91" t="n">
        <v>0</v>
      </c>
      <c r="Q103" s="91" t="n">
        <v>0</v>
      </c>
      <c r="R103" s="91" t="n">
        <v>0</v>
      </c>
    </row>
    <row r="104" customFormat="false" ht="29.25" hidden="false" customHeight="true" outlineLevel="0" collapsed="false">
      <c r="A104" s="88" t="s">
        <v>125</v>
      </c>
      <c r="B104" s="89" t="s">
        <v>126</v>
      </c>
      <c r="C104" s="90" t="n">
        <v>9.7128</v>
      </c>
      <c r="D104" s="15" t="n">
        <v>9.7128</v>
      </c>
      <c r="E104" s="91" t="n">
        <v>8.3114</v>
      </c>
      <c r="F104" s="90" t="n">
        <v>1.4014</v>
      </c>
      <c r="G104" s="15" t="n">
        <v>0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0" t="n">
        <v>0</v>
      </c>
      <c r="O104" s="15" t="n">
        <v>0</v>
      </c>
      <c r="P104" s="91" t="n">
        <v>0</v>
      </c>
      <c r="Q104" s="91" t="n">
        <v>0</v>
      </c>
      <c r="R104" s="91" t="n">
        <v>0</v>
      </c>
    </row>
    <row r="105" customFormat="false" ht="29.25" hidden="false" customHeight="true" outlineLevel="0" collapsed="false">
      <c r="A105" s="88" t="s">
        <v>145</v>
      </c>
      <c r="B105" s="89" t="s">
        <v>146</v>
      </c>
      <c r="C105" s="90" t="n">
        <v>0.5869</v>
      </c>
      <c r="D105" s="15" t="n">
        <v>0.5869</v>
      </c>
      <c r="E105" s="91" t="n">
        <v>0.5869</v>
      </c>
      <c r="F105" s="90" t="n">
        <v>0</v>
      </c>
      <c r="G105" s="15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0" t="n">
        <v>0</v>
      </c>
      <c r="O105" s="15" t="n">
        <v>0</v>
      </c>
      <c r="P105" s="91" t="n">
        <v>0</v>
      </c>
      <c r="Q105" s="91" t="n">
        <v>0</v>
      </c>
      <c r="R105" s="91" t="n">
        <v>0</v>
      </c>
    </row>
    <row r="106" customFormat="false" ht="29.25" hidden="false" customHeight="true" outlineLevel="0" collapsed="false">
      <c r="A106" s="88" t="s">
        <v>147</v>
      </c>
      <c r="B106" s="89" t="s">
        <v>148</v>
      </c>
      <c r="C106" s="90" t="n">
        <v>0.5869</v>
      </c>
      <c r="D106" s="15" t="n">
        <v>0.5869</v>
      </c>
      <c r="E106" s="91" t="n">
        <v>0.5869</v>
      </c>
      <c r="F106" s="90" t="n">
        <v>0</v>
      </c>
      <c r="G106" s="15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0" t="n">
        <v>0</v>
      </c>
      <c r="O106" s="15" t="n">
        <v>0</v>
      </c>
      <c r="P106" s="91" t="n">
        <v>0</v>
      </c>
      <c r="Q106" s="91" t="n">
        <v>0</v>
      </c>
      <c r="R106" s="91" t="n">
        <v>0</v>
      </c>
    </row>
    <row r="107" customFormat="false" ht="29.25" hidden="false" customHeight="true" outlineLevel="0" collapsed="false">
      <c r="A107" s="88" t="s">
        <v>157</v>
      </c>
      <c r="B107" s="89" t="s">
        <v>158</v>
      </c>
      <c r="C107" s="90" t="n">
        <v>0.5869</v>
      </c>
      <c r="D107" s="15" t="n">
        <v>0.5869</v>
      </c>
      <c r="E107" s="91" t="n">
        <v>0.5869</v>
      </c>
      <c r="F107" s="90" t="n">
        <v>0</v>
      </c>
      <c r="G107" s="15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0" t="n">
        <v>0</v>
      </c>
      <c r="O107" s="15" t="n">
        <v>0</v>
      </c>
      <c r="P107" s="91" t="n">
        <v>0</v>
      </c>
      <c r="Q107" s="91" t="n">
        <v>0</v>
      </c>
      <c r="R107" s="91" t="n">
        <v>0</v>
      </c>
    </row>
    <row r="108" customFormat="false" ht="29.25" hidden="false" customHeight="true" outlineLevel="0" collapsed="false">
      <c r="A108" s="88" t="s">
        <v>151</v>
      </c>
      <c r="B108" s="89" t="s">
        <v>152</v>
      </c>
      <c r="C108" s="90" t="n">
        <v>0.9469</v>
      </c>
      <c r="D108" s="15" t="n">
        <v>0.9469</v>
      </c>
      <c r="E108" s="91" t="n">
        <v>0</v>
      </c>
      <c r="F108" s="90" t="n">
        <v>0</v>
      </c>
      <c r="G108" s="15" t="n">
        <v>0.9469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0" t="n">
        <v>0</v>
      </c>
      <c r="O108" s="15" t="n">
        <v>0</v>
      </c>
      <c r="P108" s="91" t="n">
        <v>0</v>
      </c>
      <c r="Q108" s="91" t="n">
        <v>0</v>
      </c>
      <c r="R108" s="91" t="n">
        <v>0</v>
      </c>
    </row>
    <row r="109" customFormat="false" ht="29.25" hidden="false" customHeight="true" outlineLevel="0" collapsed="false">
      <c r="A109" s="88" t="s">
        <v>153</v>
      </c>
      <c r="B109" s="89" t="s">
        <v>154</v>
      </c>
      <c r="C109" s="90" t="n">
        <v>0.9469</v>
      </c>
      <c r="D109" s="15" t="n">
        <v>0.9469</v>
      </c>
      <c r="E109" s="91" t="n">
        <v>0</v>
      </c>
      <c r="F109" s="90" t="n">
        <v>0</v>
      </c>
      <c r="G109" s="15" t="n">
        <v>0.9469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0" t="n">
        <v>0</v>
      </c>
      <c r="O109" s="15" t="n">
        <v>0</v>
      </c>
      <c r="P109" s="91" t="n">
        <v>0</v>
      </c>
      <c r="Q109" s="91" t="n">
        <v>0</v>
      </c>
      <c r="R109" s="91" t="n">
        <v>0</v>
      </c>
    </row>
    <row r="110" customFormat="false" ht="29.25" hidden="false" customHeight="true" outlineLevel="0" collapsed="false">
      <c r="A110" s="88" t="s">
        <v>155</v>
      </c>
      <c r="B110" s="89" t="s">
        <v>156</v>
      </c>
      <c r="C110" s="90" t="n">
        <v>0.9469</v>
      </c>
      <c r="D110" s="15" t="n">
        <v>0.9469</v>
      </c>
      <c r="E110" s="91" t="n">
        <v>0</v>
      </c>
      <c r="F110" s="90" t="n">
        <v>0</v>
      </c>
      <c r="G110" s="15" t="n">
        <v>0.9469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0" t="n">
        <v>0</v>
      </c>
      <c r="O110" s="15" t="n">
        <v>0</v>
      </c>
      <c r="P110" s="91" t="n">
        <v>0</v>
      </c>
      <c r="Q110" s="91" t="n">
        <v>0</v>
      </c>
      <c r="R110" s="91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8" t="s">
        <v>162</v>
      </c>
      <c r="B2" s="108"/>
      <c r="C2" s="108"/>
      <c r="D2" s="108"/>
      <c r="E2" s="108"/>
    </row>
    <row r="3" customFormat="false" ht="18.75" hidden="false" customHeight="true" outlineLevel="0" collapsed="false">
      <c r="A3" s="109" t="s">
        <v>2</v>
      </c>
      <c r="B3" s="79"/>
      <c r="C3" s="79"/>
      <c r="E3" s="82" t="s">
        <v>62</v>
      </c>
    </row>
    <row r="4" customFormat="false" ht="44.25" hidden="false" customHeight="true" outlineLevel="0" collapsed="false">
      <c r="A4" s="11" t="s">
        <v>163</v>
      </c>
      <c r="B4" s="11" t="s">
        <v>164</v>
      </c>
      <c r="C4" s="110" t="s">
        <v>72</v>
      </c>
      <c r="D4" s="110" t="s">
        <v>101</v>
      </c>
      <c r="E4" s="11" t="s">
        <v>102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1" t="n">
        <v>1</v>
      </c>
      <c r="D5" s="111" t="n">
        <v>2</v>
      </c>
      <c r="E5" s="112" t="n">
        <v>3</v>
      </c>
    </row>
    <row r="6" customFormat="false" ht="25.5" hidden="false" customHeight="true" outlineLevel="0" collapsed="false">
      <c r="A6" s="113"/>
      <c r="B6" s="114" t="s">
        <v>72</v>
      </c>
      <c r="C6" s="115" t="n">
        <v>1053.9072</v>
      </c>
      <c r="D6" s="15" t="n">
        <v>681.9072</v>
      </c>
      <c r="E6" s="91" t="n">
        <v>372</v>
      </c>
      <c r="F6" s="1"/>
      <c r="G6" s="1"/>
      <c r="H6" s="1"/>
    </row>
    <row r="7" customFormat="false" ht="25.5" hidden="false" customHeight="true" outlineLevel="0" collapsed="false">
      <c r="A7" s="113" t="s">
        <v>80</v>
      </c>
      <c r="B7" s="114" t="s">
        <v>103</v>
      </c>
      <c r="C7" s="115" t="n">
        <v>452.2909</v>
      </c>
      <c r="D7" s="15" t="n">
        <v>452.2909</v>
      </c>
      <c r="E7" s="91" t="n">
        <v>0</v>
      </c>
      <c r="I7" s="1"/>
      <c r="J7" s="1"/>
    </row>
    <row r="8" customFormat="false" ht="25.5" hidden="false" customHeight="true" outlineLevel="0" collapsed="false">
      <c r="A8" s="113" t="s">
        <v>165</v>
      </c>
      <c r="B8" s="114" t="s">
        <v>166</v>
      </c>
      <c r="C8" s="115" t="n">
        <v>165.8122</v>
      </c>
      <c r="D8" s="15" t="n">
        <v>165.8122</v>
      </c>
      <c r="E8" s="91" t="n">
        <v>0</v>
      </c>
    </row>
    <row r="9" customFormat="false" ht="25.5" hidden="false" customHeight="true" outlineLevel="0" collapsed="false">
      <c r="A9" s="113" t="s">
        <v>167</v>
      </c>
      <c r="B9" s="114" t="s">
        <v>168</v>
      </c>
      <c r="C9" s="115" t="n">
        <v>89.4504</v>
      </c>
      <c r="D9" s="15" t="n">
        <v>89.4504</v>
      </c>
      <c r="E9" s="91" t="n">
        <v>0</v>
      </c>
    </row>
    <row r="10" customFormat="false" ht="25.5" hidden="false" customHeight="true" outlineLevel="0" collapsed="false">
      <c r="A10" s="113" t="s">
        <v>169</v>
      </c>
      <c r="B10" s="114" t="s">
        <v>170</v>
      </c>
      <c r="C10" s="115" t="n">
        <v>9.451</v>
      </c>
      <c r="D10" s="15" t="n">
        <v>9.451</v>
      </c>
      <c r="E10" s="91" t="n">
        <v>0</v>
      </c>
    </row>
    <row r="11" customFormat="false" ht="25.5" hidden="false" customHeight="true" outlineLevel="0" collapsed="false">
      <c r="A11" s="113" t="s">
        <v>171</v>
      </c>
      <c r="B11" s="114" t="s">
        <v>172</v>
      </c>
      <c r="C11" s="115" t="n">
        <v>37.4042</v>
      </c>
      <c r="D11" s="15" t="n">
        <v>37.4042</v>
      </c>
      <c r="E11" s="91" t="n">
        <v>0</v>
      </c>
    </row>
    <row r="12" customFormat="false" ht="25.5" hidden="false" customHeight="true" outlineLevel="0" collapsed="false">
      <c r="A12" s="113" t="s">
        <v>173</v>
      </c>
      <c r="B12" s="114" t="s">
        <v>174</v>
      </c>
      <c r="C12" s="115" t="n">
        <v>15.6</v>
      </c>
      <c r="D12" s="15" t="n">
        <v>15.6</v>
      </c>
      <c r="E12" s="91" t="n">
        <v>0</v>
      </c>
    </row>
    <row r="13" customFormat="false" ht="25.5" hidden="false" customHeight="true" outlineLevel="0" collapsed="false">
      <c r="A13" s="113" t="s">
        <v>175</v>
      </c>
      <c r="B13" s="114" t="s">
        <v>176</v>
      </c>
      <c r="C13" s="115" t="n">
        <v>40.9716</v>
      </c>
      <c r="D13" s="15" t="n">
        <v>40.9716</v>
      </c>
      <c r="E13" s="91" t="n">
        <v>0</v>
      </c>
    </row>
    <row r="14" customFormat="false" ht="25.5" hidden="false" customHeight="true" outlineLevel="0" collapsed="false">
      <c r="A14" s="113" t="s">
        <v>177</v>
      </c>
      <c r="B14" s="114" t="s">
        <v>178</v>
      </c>
      <c r="C14" s="115" t="n">
        <v>93.6015</v>
      </c>
      <c r="D14" s="15" t="n">
        <v>93.6015</v>
      </c>
      <c r="E14" s="91" t="n">
        <v>0</v>
      </c>
    </row>
    <row r="15" customFormat="false" ht="25.5" hidden="false" customHeight="true" outlineLevel="0" collapsed="false">
      <c r="A15" s="113" t="s">
        <v>179</v>
      </c>
      <c r="B15" s="114" t="s">
        <v>104</v>
      </c>
      <c r="C15" s="115" t="n">
        <v>263.2268</v>
      </c>
      <c r="D15" s="15" t="n">
        <v>52.2268</v>
      </c>
      <c r="E15" s="91" t="n">
        <v>211</v>
      </c>
    </row>
    <row r="16" customFormat="false" ht="25.5" hidden="false" customHeight="true" outlineLevel="0" collapsed="false">
      <c r="A16" s="113" t="s">
        <v>180</v>
      </c>
      <c r="B16" s="114" t="s">
        <v>181</v>
      </c>
      <c r="C16" s="115" t="n">
        <v>10.95</v>
      </c>
      <c r="D16" s="15" t="n">
        <v>5.85</v>
      </c>
      <c r="E16" s="91" t="n">
        <v>5.1</v>
      </c>
    </row>
    <row r="17" customFormat="false" ht="25.5" hidden="false" customHeight="true" outlineLevel="0" collapsed="false">
      <c r="A17" s="113" t="s">
        <v>182</v>
      </c>
      <c r="B17" s="114" t="s">
        <v>183</v>
      </c>
      <c r="C17" s="115" t="n">
        <v>3</v>
      </c>
      <c r="D17" s="15" t="n">
        <v>2</v>
      </c>
      <c r="E17" s="91" t="n">
        <v>1</v>
      </c>
    </row>
    <row r="18" customFormat="false" ht="25.5" hidden="false" customHeight="true" outlineLevel="0" collapsed="false">
      <c r="A18" s="113" t="s">
        <v>184</v>
      </c>
      <c r="B18" s="114" t="s">
        <v>185</v>
      </c>
      <c r="C18" s="115" t="n">
        <v>5</v>
      </c>
      <c r="D18" s="15" t="n">
        <v>2</v>
      </c>
      <c r="E18" s="91" t="n">
        <v>3</v>
      </c>
    </row>
    <row r="19" customFormat="false" ht="25.5" hidden="false" customHeight="true" outlineLevel="0" collapsed="false">
      <c r="A19" s="113" t="s">
        <v>186</v>
      </c>
      <c r="B19" s="114" t="s">
        <v>187</v>
      </c>
      <c r="C19" s="115" t="n">
        <v>30.7</v>
      </c>
      <c r="D19" s="15" t="n">
        <v>2.5</v>
      </c>
      <c r="E19" s="91" t="n">
        <v>28.2</v>
      </c>
    </row>
    <row r="20" customFormat="false" ht="25.5" hidden="false" customHeight="true" outlineLevel="0" collapsed="false">
      <c r="A20" s="113" t="s">
        <v>188</v>
      </c>
      <c r="B20" s="114" t="s">
        <v>189</v>
      </c>
      <c r="C20" s="115" t="n">
        <v>1.85</v>
      </c>
      <c r="D20" s="15" t="n">
        <v>0.85</v>
      </c>
      <c r="E20" s="91" t="n">
        <v>1</v>
      </c>
    </row>
    <row r="21" customFormat="false" ht="25.5" hidden="false" customHeight="true" outlineLevel="0" collapsed="false">
      <c r="A21" s="113" t="s">
        <v>190</v>
      </c>
      <c r="B21" s="114" t="s">
        <v>191</v>
      </c>
      <c r="C21" s="115" t="n">
        <v>8.2</v>
      </c>
      <c r="D21" s="15" t="n">
        <v>1</v>
      </c>
      <c r="E21" s="91" t="n">
        <v>7.2</v>
      </c>
    </row>
    <row r="22" customFormat="false" ht="25.5" hidden="false" customHeight="true" outlineLevel="0" collapsed="false">
      <c r="A22" s="113" t="s">
        <v>192</v>
      </c>
      <c r="B22" s="114" t="s">
        <v>193</v>
      </c>
      <c r="C22" s="115" t="n">
        <v>3.8901</v>
      </c>
      <c r="D22" s="15" t="n">
        <v>2.9901</v>
      </c>
      <c r="E22" s="91" t="n">
        <v>0.9</v>
      </c>
    </row>
    <row r="23" customFormat="false" ht="25.5" hidden="false" customHeight="true" outlineLevel="0" collapsed="false">
      <c r="A23" s="113" t="s">
        <v>194</v>
      </c>
      <c r="B23" s="114" t="s">
        <v>195</v>
      </c>
      <c r="C23" s="115" t="n">
        <v>4.6</v>
      </c>
      <c r="D23" s="15" t="n">
        <v>0.3</v>
      </c>
      <c r="E23" s="91" t="n">
        <v>4.3</v>
      </c>
    </row>
    <row r="24" customFormat="false" ht="25.5" hidden="false" customHeight="true" outlineLevel="0" collapsed="false">
      <c r="A24" s="113" t="s">
        <v>196</v>
      </c>
      <c r="B24" s="114" t="s">
        <v>197</v>
      </c>
      <c r="C24" s="115" t="n">
        <v>5.9247</v>
      </c>
      <c r="D24" s="15" t="n">
        <v>5.9247</v>
      </c>
      <c r="E24" s="91" t="n">
        <v>0</v>
      </c>
    </row>
    <row r="25" customFormat="false" ht="25.5" hidden="false" customHeight="true" outlineLevel="0" collapsed="false">
      <c r="A25" s="113" t="s">
        <v>198</v>
      </c>
      <c r="B25" s="114" t="s">
        <v>199</v>
      </c>
      <c r="C25" s="115" t="n">
        <v>0.282</v>
      </c>
      <c r="D25" s="15" t="n">
        <v>0.282</v>
      </c>
      <c r="E25" s="91" t="n">
        <v>0</v>
      </c>
    </row>
    <row r="26" customFormat="false" ht="25.5" hidden="false" customHeight="true" outlineLevel="0" collapsed="false">
      <c r="A26" s="113" t="s">
        <v>200</v>
      </c>
      <c r="B26" s="114" t="s">
        <v>201</v>
      </c>
      <c r="C26" s="115" t="n">
        <v>4</v>
      </c>
      <c r="D26" s="15" t="n">
        <v>0</v>
      </c>
      <c r="E26" s="91" t="n">
        <v>4</v>
      </c>
    </row>
    <row r="27" customFormat="false" ht="25.5" hidden="false" customHeight="true" outlineLevel="0" collapsed="false">
      <c r="A27" s="113" t="s">
        <v>202</v>
      </c>
      <c r="B27" s="114" t="s">
        <v>203</v>
      </c>
      <c r="C27" s="115" t="n">
        <v>27.9</v>
      </c>
      <c r="D27" s="15" t="n">
        <v>27.9</v>
      </c>
      <c r="E27" s="91" t="n">
        <v>0</v>
      </c>
    </row>
    <row r="28" customFormat="false" ht="25.5" hidden="false" customHeight="true" outlineLevel="0" collapsed="false">
      <c r="A28" s="113" t="s">
        <v>204</v>
      </c>
      <c r="B28" s="114" t="s">
        <v>205</v>
      </c>
      <c r="C28" s="115" t="n">
        <v>156.93</v>
      </c>
      <c r="D28" s="15" t="n">
        <v>0.63</v>
      </c>
      <c r="E28" s="91" t="n">
        <v>156.3</v>
      </c>
    </row>
    <row r="29" customFormat="false" ht="25.5" hidden="false" customHeight="true" outlineLevel="0" collapsed="false">
      <c r="A29" s="113" t="s">
        <v>206</v>
      </c>
      <c r="B29" s="114" t="s">
        <v>105</v>
      </c>
      <c r="C29" s="115" t="n">
        <v>338.3895</v>
      </c>
      <c r="D29" s="15" t="n">
        <v>177.3895</v>
      </c>
      <c r="E29" s="91" t="n">
        <v>161</v>
      </c>
    </row>
    <row r="30" customFormat="false" ht="25.5" hidden="false" customHeight="true" outlineLevel="0" collapsed="false">
      <c r="A30" s="113" t="s">
        <v>207</v>
      </c>
      <c r="B30" s="114" t="s">
        <v>208</v>
      </c>
      <c r="C30" s="115" t="n">
        <v>170.4751</v>
      </c>
      <c r="D30" s="15" t="n">
        <v>129.4751</v>
      </c>
      <c r="E30" s="91" t="n">
        <v>41</v>
      </c>
    </row>
    <row r="31" customFormat="false" ht="25.5" hidden="false" customHeight="true" outlineLevel="0" collapsed="false">
      <c r="A31" s="113" t="s">
        <v>209</v>
      </c>
      <c r="B31" s="114" t="s">
        <v>210</v>
      </c>
      <c r="C31" s="115" t="n">
        <v>47.9144</v>
      </c>
      <c r="D31" s="15" t="n">
        <v>47.9144</v>
      </c>
      <c r="E31" s="91" t="n">
        <v>0</v>
      </c>
    </row>
    <row r="32" customFormat="false" ht="25.5" hidden="false" customHeight="true" outlineLevel="0" collapsed="false">
      <c r="A32" s="113" t="s">
        <v>211</v>
      </c>
      <c r="B32" s="114" t="s">
        <v>212</v>
      </c>
      <c r="C32" s="115" t="n">
        <v>120</v>
      </c>
      <c r="D32" s="15" t="n">
        <v>0</v>
      </c>
      <c r="E32" s="91" t="n">
        <v>12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8" t="s">
        <v>213</v>
      </c>
      <c r="B2" s="108"/>
      <c r="C2" s="108"/>
    </row>
    <row r="3" customFormat="false" ht="18.75" hidden="false" customHeight="true" outlineLevel="0" collapsed="false">
      <c r="A3" s="109" t="s">
        <v>2</v>
      </c>
      <c r="B3" s="79"/>
      <c r="C3" s="82" t="s">
        <v>62</v>
      </c>
    </row>
    <row r="4" customFormat="false" ht="44.25" hidden="false" customHeight="true" outlineLevel="0" collapsed="false">
      <c r="A4" s="11" t="s">
        <v>163</v>
      </c>
      <c r="B4" s="11" t="s">
        <v>164</v>
      </c>
      <c r="C4" s="11" t="s">
        <v>101</v>
      </c>
    </row>
    <row r="5" customFormat="false" ht="18" hidden="false" customHeight="true" outlineLevel="0" collapsed="false">
      <c r="A5" s="111" t="s">
        <v>79</v>
      </c>
      <c r="B5" s="111" t="s">
        <v>79</v>
      </c>
      <c r="C5" s="112" t="n">
        <v>1</v>
      </c>
    </row>
    <row r="6" customFormat="false" ht="25.5" hidden="false" customHeight="true" outlineLevel="0" collapsed="false">
      <c r="A6" s="113"/>
      <c r="B6" s="114" t="s">
        <v>72</v>
      </c>
      <c r="C6" s="15" t="n">
        <v>681.9072</v>
      </c>
      <c r="D6" s="1"/>
      <c r="E6" s="1"/>
      <c r="F6" s="1"/>
    </row>
    <row r="7" customFormat="false" ht="25.5" hidden="false" customHeight="true" outlineLevel="0" collapsed="false">
      <c r="A7" s="113" t="s">
        <v>80</v>
      </c>
      <c r="B7" s="114" t="s">
        <v>103</v>
      </c>
      <c r="C7" s="15" t="n">
        <v>452.2909</v>
      </c>
      <c r="G7" s="1"/>
      <c r="H7" s="1"/>
    </row>
    <row r="8" customFormat="false" ht="25.5" hidden="false" customHeight="true" outlineLevel="0" collapsed="false">
      <c r="A8" s="113" t="s">
        <v>165</v>
      </c>
      <c r="B8" s="114" t="s">
        <v>166</v>
      </c>
      <c r="C8" s="15" t="n">
        <v>165.8122</v>
      </c>
    </row>
    <row r="9" customFormat="false" ht="25.5" hidden="false" customHeight="true" outlineLevel="0" collapsed="false">
      <c r="A9" s="113" t="s">
        <v>167</v>
      </c>
      <c r="B9" s="114" t="s">
        <v>168</v>
      </c>
      <c r="C9" s="15" t="n">
        <v>89.4504</v>
      </c>
    </row>
    <row r="10" customFormat="false" ht="25.5" hidden="false" customHeight="true" outlineLevel="0" collapsed="false">
      <c r="A10" s="113" t="s">
        <v>169</v>
      </c>
      <c r="B10" s="114" t="s">
        <v>170</v>
      </c>
      <c r="C10" s="15" t="n">
        <v>9.451</v>
      </c>
    </row>
    <row r="11" customFormat="false" ht="25.5" hidden="false" customHeight="true" outlineLevel="0" collapsed="false">
      <c r="A11" s="113" t="s">
        <v>171</v>
      </c>
      <c r="B11" s="114" t="s">
        <v>172</v>
      </c>
      <c r="C11" s="15" t="n">
        <v>37.4042</v>
      </c>
    </row>
    <row r="12" customFormat="false" ht="25.5" hidden="false" customHeight="true" outlineLevel="0" collapsed="false">
      <c r="A12" s="113" t="s">
        <v>173</v>
      </c>
      <c r="B12" s="114" t="s">
        <v>174</v>
      </c>
      <c r="C12" s="15" t="n">
        <v>15.6</v>
      </c>
    </row>
    <row r="13" customFormat="false" ht="25.5" hidden="false" customHeight="true" outlineLevel="0" collapsed="false">
      <c r="A13" s="113" t="s">
        <v>175</v>
      </c>
      <c r="B13" s="114" t="s">
        <v>176</v>
      </c>
      <c r="C13" s="15" t="n">
        <v>40.9716</v>
      </c>
    </row>
    <row r="14" customFormat="false" ht="25.5" hidden="false" customHeight="true" outlineLevel="0" collapsed="false">
      <c r="A14" s="113" t="s">
        <v>177</v>
      </c>
      <c r="B14" s="114" t="s">
        <v>178</v>
      </c>
      <c r="C14" s="15" t="n">
        <v>93.6015</v>
      </c>
    </row>
    <row r="15" customFormat="false" ht="25.5" hidden="false" customHeight="true" outlineLevel="0" collapsed="false">
      <c r="A15" s="113" t="s">
        <v>179</v>
      </c>
      <c r="B15" s="114" t="s">
        <v>104</v>
      </c>
      <c r="C15" s="15" t="n">
        <v>52.2268</v>
      </c>
    </row>
    <row r="16" customFormat="false" ht="25.5" hidden="false" customHeight="true" outlineLevel="0" collapsed="false">
      <c r="A16" s="113" t="s">
        <v>180</v>
      </c>
      <c r="B16" s="114" t="s">
        <v>181</v>
      </c>
      <c r="C16" s="15" t="n">
        <v>5.85</v>
      </c>
    </row>
    <row r="17" customFormat="false" ht="25.5" hidden="false" customHeight="true" outlineLevel="0" collapsed="false">
      <c r="A17" s="113" t="s">
        <v>182</v>
      </c>
      <c r="B17" s="114" t="s">
        <v>183</v>
      </c>
      <c r="C17" s="15" t="n">
        <v>2</v>
      </c>
    </row>
    <row r="18" customFormat="false" ht="25.5" hidden="false" customHeight="true" outlineLevel="0" collapsed="false">
      <c r="A18" s="113" t="s">
        <v>184</v>
      </c>
      <c r="B18" s="114" t="s">
        <v>185</v>
      </c>
      <c r="C18" s="15" t="n">
        <v>2</v>
      </c>
    </row>
    <row r="19" customFormat="false" ht="25.5" hidden="false" customHeight="true" outlineLevel="0" collapsed="false">
      <c r="A19" s="113" t="s">
        <v>186</v>
      </c>
      <c r="B19" s="114" t="s">
        <v>187</v>
      </c>
      <c r="C19" s="15" t="n">
        <v>2.5</v>
      </c>
    </row>
    <row r="20" customFormat="false" ht="25.5" hidden="false" customHeight="true" outlineLevel="0" collapsed="false">
      <c r="A20" s="113" t="s">
        <v>188</v>
      </c>
      <c r="B20" s="114" t="s">
        <v>189</v>
      </c>
      <c r="C20" s="15" t="n">
        <v>0.85</v>
      </c>
    </row>
    <row r="21" customFormat="false" ht="25.5" hidden="false" customHeight="true" outlineLevel="0" collapsed="false">
      <c r="A21" s="113" t="s">
        <v>190</v>
      </c>
      <c r="B21" s="114" t="s">
        <v>191</v>
      </c>
      <c r="C21" s="15" t="n">
        <v>1</v>
      </c>
    </row>
    <row r="22" customFormat="false" ht="25.5" hidden="false" customHeight="true" outlineLevel="0" collapsed="false">
      <c r="A22" s="113" t="s">
        <v>192</v>
      </c>
      <c r="B22" s="114" t="s">
        <v>193</v>
      </c>
      <c r="C22" s="15" t="n">
        <v>2.9901</v>
      </c>
    </row>
    <row r="23" customFormat="false" ht="25.5" hidden="false" customHeight="true" outlineLevel="0" collapsed="false">
      <c r="A23" s="113" t="s">
        <v>194</v>
      </c>
      <c r="B23" s="114" t="s">
        <v>195</v>
      </c>
      <c r="C23" s="15" t="n">
        <v>0.3</v>
      </c>
    </row>
    <row r="24" customFormat="false" ht="25.5" hidden="false" customHeight="true" outlineLevel="0" collapsed="false">
      <c r="A24" s="113" t="s">
        <v>196</v>
      </c>
      <c r="B24" s="114" t="s">
        <v>197</v>
      </c>
      <c r="C24" s="15" t="n">
        <v>5.9247</v>
      </c>
    </row>
    <row r="25" customFormat="false" ht="25.5" hidden="false" customHeight="true" outlineLevel="0" collapsed="false">
      <c r="A25" s="113" t="s">
        <v>198</v>
      </c>
      <c r="B25" s="114" t="s">
        <v>199</v>
      </c>
      <c r="C25" s="15" t="n">
        <v>0.282</v>
      </c>
    </row>
    <row r="26" customFormat="false" ht="25.5" hidden="false" customHeight="true" outlineLevel="0" collapsed="false">
      <c r="A26" s="113" t="s">
        <v>202</v>
      </c>
      <c r="B26" s="114" t="s">
        <v>203</v>
      </c>
      <c r="C26" s="15" t="n">
        <v>27.9</v>
      </c>
    </row>
    <row r="27" customFormat="false" ht="25.5" hidden="false" customHeight="true" outlineLevel="0" collapsed="false">
      <c r="A27" s="113" t="s">
        <v>204</v>
      </c>
      <c r="B27" s="114" t="s">
        <v>205</v>
      </c>
      <c r="C27" s="15" t="n">
        <v>0.63</v>
      </c>
    </row>
    <row r="28" customFormat="false" ht="25.5" hidden="false" customHeight="true" outlineLevel="0" collapsed="false">
      <c r="A28" s="113" t="s">
        <v>206</v>
      </c>
      <c r="B28" s="114" t="s">
        <v>105</v>
      </c>
      <c r="C28" s="15" t="n">
        <v>177.3895</v>
      </c>
    </row>
    <row r="29" customFormat="false" ht="25.5" hidden="false" customHeight="true" outlineLevel="0" collapsed="false">
      <c r="A29" s="113" t="s">
        <v>207</v>
      </c>
      <c r="B29" s="114" t="s">
        <v>208</v>
      </c>
      <c r="C29" s="15" t="n">
        <v>129.4751</v>
      </c>
    </row>
    <row r="30" customFormat="false" ht="25.5" hidden="false" customHeight="true" outlineLevel="0" collapsed="false">
      <c r="A30" s="113" t="s">
        <v>209</v>
      </c>
      <c r="B30" s="114" t="s">
        <v>210</v>
      </c>
      <c r="C30" s="15" t="n">
        <v>47.9144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1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2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6" t="s">
        <v>99</v>
      </c>
      <c r="B4" s="66" t="s">
        <v>100</v>
      </c>
      <c r="C4" s="11" t="s">
        <v>66</v>
      </c>
      <c r="D4" s="83" t="s">
        <v>101</v>
      </c>
      <c r="E4" s="83"/>
      <c r="F4" s="83"/>
      <c r="G4" s="83"/>
      <c r="H4" s="84" t="s">
        <v>102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6"/>
      <c r="B5" s="66"/>
      <c r="C5" s="11"/>
      <c r="D5" s="85" t="s">
        <v>72</v>
      </c>
      <c r="E5" s="68" t="s">
        <v>103</v>
      </c>
      <c r="F5" s="68" t="s">
        <v>104</v>
      </c>
      <c r="G5" s="68" t="s">
        <v>105</v>
      </c>
      <c r="H5" s="68" t="s">
        <v>72</v>
      </c>
      <c r="I5" s="68" t="s">
        <v>103</v>
      </c>
      <c r="J5" s="68" t="s">
        <v>104</v>
      </c>
      <c r="K5" s="68" t="s">
        <v>105</v>
      </c>
      <c r="L5" s="68" t="s">
        <v>106</v>
      </c>
      <c r="M5" s="68" t="s">
        <v>107</v>
      </c>
      <c r="N5" s="68" t="s">
        <v>108</v>
      </c>
      <c r="O5" s="68" t="s">
        <v>109</v>
      </c>
      <c r="P5" s="68" t="s">
        <v>110</v>
      </c>
      <c r="Q5" s="68" t="s">
        <v>111</v>
      </c>
      <c r="R5" s="68" t="s">
        <v>112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79</v>
      </c>
      <c r="B6" s="87" t="s">
        <v>79</v>
      </c>
      <c r="C6" s="87" t="n">
        <v>1</v>
      </c>
      <c r="D6" s="87" t="n">
        <f aca="false">C6+1</f>
        <v>2</v>
      </c>
      <c r="E6" s="87" t="n">
        <f aca="false">D6+1</f>
        <v>3</v>
      </c>
      <c r="F6" s="87" t="n">
        <f aca="false">E6+1</f>
        <v>4</v>
      </c>
      <c r="G6" s="87" t="n">
        <f aca="false">F6+1</f>
        <v>5</v>
      </c>
      <c r="H6" s="87" t="n">
        <f aca="false">G6+1</f>
        <v>6</v>
      </c>
      <c r="I6" s="87" t="n">
        <f aca="false">H6+1</f>
        <v>7</v>
      </c>
      <c r="J6" s="87" t="n">
        <f aca="false">I6+1</f>
        <v>8</v>
      </c>
      <c r="K6" s="87" t="n">
        <f aca="false">J6+1</f>
        <v>9</v>
      </c>
      <c r="L6" s="87" t="n">
        <f aca="false">K6+1</f>
        <v>10</v>
      </c>
      <c r="M6" s="87" t="n">
        <f aca="false">L6+1</f>
        <v>11</v>
      </c>
      <c r="N6" s="87" t="n">
        <f aca="false">M6+1</f>
        <v>12</v>
      </c>
      <c r="O6" s="87" t="n">
        <f aca="false">N6+1</f>
        <v>13</v>
      </c>
      <c r="P6" s="87" t="n">
        <f aca="false">O6+1</f>
        <v>14</v>
      </c>
      <c r="Q6" s="87" t="n">
        <f aca="false">P6+1</f>
        <v>15</v>
      </c>
      <c r="R6" s="87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8"/>
      <c r="B7" s="89"/>
      <c r="C7" s="90"/>
      <c r="D7" s="15"/>
      <c r="E7" s="91"/>
      <c r="F7" s="90"/>
      <c r="G7" s="15"/>
      <c r="H7" s="91"/>
      <c r="I7" s="91"/>
      <c r="J7" s="91"/>
      <c r="K7" s="91"/>
      <c r="L7" s="91"/>
      <c r="M7" s="91"/>
      <c r="N7" s="90"/>
      <c r="O7" s="15"/>
      <c r="P7" s="91"/>
      <c r="Q7" s="91"/>
      <c r="R7" s="91"/>
      <c r="S7" s="92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79"/>
      <c r="R8" s="92"/>
      <c r="S8" s="92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92"/>
      <c r="C9" s="92"/>
      <c r="D9" s="92"/>
      <c r="E9" s="92"/>
      <c r="F9" s="92"/>
      <c r="G9" s="92"/>
      <c r="H9" s="92"/>
      <c r="I9" s="92"/>
      <c r="J9" s="92"/>
      <c r="K9" s="79"/>
      <c r="L9" s="79"/>
      <c r="M9" s="79"/>
      <c r="N9" s="79"/>
      <c r="O9" s="79"/>
      <c r="P9" s="92"/>
      <c r="Q9" s="92"/>
      <c r="R9" s="92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92"/>
      <c r="C10" s="92"/>
      <c r="D10" s="92"/>
      <c r="E10" s="92"/>
      <c r="F10" s="92"/>
      <c r="G10" s="92"/>
      <c r="H10" s="92"/>
      <c r="I10" s="92"/>
      <c r="J10" s="92"/>
      <c r="K10" s="79"/>
      <c r="L10" s="79"/>
      <c r="M10" s="79"/>
      <c r="N10" s="79"/>
      <c r="O10" s="79"/>
      <c r="P10" s="79"/>
      <c r="Q10" s="92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92"/>
      <c r="C11" s="92"/>
      <c r="D11" s="92"/>
      <c r="E11" s="92"/>
      <c r="F11" s="92"/>
      <c r="G11" s="92"/>
      <c r="H11" s="92"/>
      <c r="I11" s="92"/>
      <c r="J11" s="79"/>
      <c r="K11" s="79"/>
      <c r="L11" s="79"/>
      <c r="M11" s="79"/>
      <c r="N11" s="79"/>
      <c r="O11" s="79"/>
      <c r="P11" s="92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92"/>
      <c r="C12" s="92"/>
      <c r="D12" s="92"/>
      <c r="E12" s="92"/>
      <c r="F12" s="92"/>
      <c r="G12" s="92"/>
      <c r="H12" s="79"/>
      <c r="I12" s="92"/>
      <c r="J12" s="79"/>
      <c r="K12" s="79"/>
      <c r="L12" s="79"/>
      <c r="M12" s="79"/>
      <c r="N12" s="79"/>
      <c r="O12" s="79"/>
      <c r="P12" s="92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92"/>
      <c r="D13" s="79"/>
      <c r="E13" s="92"/>
      <c r="F13" s="92"/>
      <c r="G13" s="92"/>
      <c r="H13" s="92"/>
      <c r="I13" s="92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92"/>
      <c r="D14" s="79"/>
      <c r="E14" s="92"/>
      <c r="F14" s="92"/>
      <c r="G14" s="92"/>
      <c r="H14" s="92"/>
      <c r="I14" s="92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92"/>
      <c r="D15" s="79"/>
      <c r="E15" s="79"/>
      <c r="F15" s="92"/>
      <c r="G15" s="79"/>
      <c r="H15" s="79"/>
      <c r="I15" s="92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92"/>
      <c r="D16" s="79"/>
      <c r="E16" s="79"/>
      <c r="F16" s="92"/>
      <c r="G16" s="92"/>
      <c r="H16" s="92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92"/>
      <c r="D17" s="79"/>
      <c r="E17" s="79"/>
      <c r="F17" s="79"/>
      <c r="G17" s="92"/>
      <c r="H17" s="92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92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92"/>
      <c r="D19" s="79"/>
      <c r="E19" s="79"/>
      <c r="F19" s="79"/>
      <c r="G19" s="79"/>
      <c r="H19" s="9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6"/>
      <c r="C1" s="3"/>
    </row>
    <row r="2" customFormat="false" ht="21.75" hidden="false" customHeight="true" outlineLevel="0" collapsed="false">
      <c r="A2" s="117" t="s">
        <v>215</v>
      </c>
      <c r="B2" s="117"/>
      <c r="C2" s="117"/>
    </row>
    <row r="3" customFormat="false" ht="21.75" hidden="false" customHeight="true" outlineLevel="0" collapsed="false">
      <c r="A3" s="118" t="s">
        <v>2</v>
      </c>
      <c r="B3" s="3"/>
      <c r="C3" s="82" t="s">
        <v>62</v>
      </c>
    </row>
    <row r="4" customFormat="false" ht="21.75" hidden="false" customHeight="true" outlineLevel="0" collapsed="false">
      <c r="A4" s="119" t="s">
        <v>216</v>
      </c>
      <c r="B4" s="119" t="s">
        <v>217</v>
      </c>
      <c r="C4" s="119" t="s">
        <v>218</v>
      </c>
    </row>
    <row r="5" customFormat="false" ht="21.75" hidden="false" customHeight="true" outlineLevel="0" collapsed="false">
      <c r="A5" s="84" t="s">
        <v>72</v>
      </c>
      <c r="B5" s="47" t="n">
        <f aca="false">SUM(B6,B12,B13)</f>
        <v>20.6901</v>
      </c>
      <c r="C5" s="47" t="n">
        <f aca="false">SUM(C6,C12,C13)</f>
        <v>20.6901</v>
      </c>
    </row>
    <row r="6" customFormat="false" ht="21.75" hidden="false" customHeight="true" outlineLevel="0" collapsed="false">
      <c r="A6" s="120" t="s">
        <v>219</v>
      </c>
      <c r="B6" s="121" t="n">
        <f aca="false">SUM(B7:B9)</f>
        <v>8.6</v>
      </c>
      <c r="C6" s="121" t="n">
        <f aca="false">SUM(C7:C9)</f>
        <v>8.6</v>
      </c>
    </row>
    <row r="7" customFormat="false" ht="21.75" hidden="false" customHeight="true" outlineLevel="0" collapsed="false">
      <c r="A7" s="23" t="s">
        <v>220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21</v>
      </c>
      <c r="B8" s="34" t="n">
        <v>4.6</v>
      </c>
      <c r="C8" s="122" t="n">
        <v>4.6</v>
      </c>
    </row>
    <row r="9" customFormat="false" ht="21.75" hidden="false" customHeight="true" outlineLevel="0" collapsed="false">
      <c r="A9" s="123" t="s">
        <v>222</v>
      </c>
      <c r="B9" s="124" t="n">
        <f aca="false">SUM(B10:B11)</f>
        <v>4</v>
      </c>
      <c r="C9" s="124" t="n">
        <f aca="false">SUM(C10:C11)</f>
        <v>4</v>
      </c>
    </row>
    <row r="10" customFormat="false" ht="21.75" hidden="false" customHeight="true" outlineLevel="0" collapsed="false">
      <c r="A10" s="21" t="s">
        <v>223</v>
      </c>
      <c r="B10" s="29" t="n">
        <v>4</v>
      </c>
      <c r="C10" s="125" t="n">
        <v>4</v>
      </c>
    </row>
    <row r="11" customFormat="false" ht="21.75" hidden="false" customHeight="true" outlineLevel="0" collapsed="false">
      <c r="A11" s="21" t="s">
        <v>224</v>
      </c>
      <c r="B11" s="126" t="n">
        <v>0</v>
      </c>
      <c r="C11" s="17" t="n">
        <v>0</v>
      </c>
    </row>
    <row r="12" customFormat="false" ht="21.75" hidden="false" customHeight="true" outlineLevel="0" collapsed="false">
      <c r="A12" s="127" t="s">
        <v>225</v>
      </c>
      <c r="B12" s="29" t="n">
        <v>8.2</v>
      </c>
      <c r="C12" s="77" t="n">
        <v>8.2</v>
      </c>
    </row>
    <row r="13" customFormat="false" ht="21.75" hidden="false" customHeight="true" outlineLevel="0" collapsed="false">
      <c r="A13" s="127" t="s">
        <v>226</v>
      </c>
      <c r="B13" s="34" t="n">
        <v>3.8901</v>
      </c>
      <c r="C13" s="122" t="n">
        <v>3.890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罗华雪</cp:lastModifiedBy>
  <dcterms:modified xsi:type="dcterms:W3CDTF">2017-02-06T03:16:42Z</dcterms:modified>
  <cp:revision>0</cp:revision>
  <dc:subject/>
  <dc:title/>
</cp:coreProperties>
</file>