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复简表" sheetId="1" state="visible" r:id="rId2"/>
    <sheet name="财政拨款收支总表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公共预算支出表" sheetId="6" state="visible" r:id="rId7"/>
    <sheet name="基金预算支出表" sheetId="7" state="visible" r:id="rId8"/>
    <sheet name="国资预算支出表" sheetId="8" state="visible" r:id="rId9"/>
    <sheet name="基本支出经济表" sheetId="9" state="visible" r:id="rId10"/>
    <sheet name="三公两费预算表" sheetId="10" state="visible" r:id="rId11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7">
  <si>
    <r>
      <rPr>
        <b val="true"/>
        <sz val="16"/>
        <rFont val="Noto Sans"/>
        <family val="2"/>
      </rPr>
      <t xml:space="preserve">表一：    河池市本级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卫生和计划生育委员会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独生子女病残儿医学鉴定工作经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监督执法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妇幼保健管理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生育药具管理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疗纠纷调解及医疗机构评审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生育协会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服务管理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改督导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爱女孩打击“两非”及性别比综合治理工作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和计划生育信息化建设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诚信计生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治防疫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动人口计划生育工作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和计划生育统计、抽样调查及督查工作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级公立医院改革工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农合管理机构办公及信息化建设、维护等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政府非税收入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表二：     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表三：     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1001</t>
  </si>
  <si>
    <t xml:space="preserve">  河池市卫生和计划生育委员会</t>
  </si>
  <si>
    <t xml:space="preserve">  302001002</t>
  </si>
  <si>
    <t xml:space="preserve">  河池市医学情报所</t>
  </si>
  <si>
    <t xml:space="preserve">  302001003</t>
  </si>
  <si>
    <t xml:space="preserve">  河池市防艾办</t>
  </si>
  <si>
    <t xml:space="preserve">  302001004</t>
  </si>
  <si>
    <t xml:space="preserve">  河池市爱卫办</t>
  </si>
  <si>
    <t xml:space="preserve">  302001005</t>
  </si>
  <si>
    <t xml:space="preserve">  河池市计划生育协会</t>
  </si>
  <si>
    <t xml:space="preserve">  302001006</t>
  </si>
  <si>
    <t xml:space="preserve">  河池市计划生育宣传技术指导所</t>
  </si>
  <si>
    <t xml:space="preserve">  302001007</t>
  </si>
  <si>
    <t xml:space="preserve">  河池市计划生育药具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表四：     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（医疗卫生与计划生育管理事务）</t>
  </si>
  <si>
    <t xml:space="preserve">        2100102</t>
  </si>
  <si>
    <t xml:space="preserve">        一般行政管理事务（医疗卫生与计划生育管理事务）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0199</t>
  </si>
  <si>
    <t xml:space="preserve">        其他医疗卫生与计划生育管理事务支出</t>
  </si>
  <si>
    <t xml:space="preserve">        2100502</t>
  </si>
  <si>
    <t xml:space="preserve">        事业单位医疗</t>
  </si>
  <si>
    <t xml:space="preserve">        2100103</t>
  </si>
  <si>
    <t xml:space="preserve">        机关服务（医疗卫生与计划生育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表五：         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表六：    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表七：   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表八：     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表九：   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0" min="2" style="1" width="8.8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4"/>
      <c r="J2" s="5"/>
      <c r="K2" s="5"/>
      <c r="L2" s="5"/>
      <c r="M2" s="5"/>
      <c r="P2" s="6"/>
      <c r="Q2" s="7"/>
      <c r="R2" s="8"/>
      <c r="S2" s="9"/>
      <c r="T2" s="10" t="s">
        <v>2</v>
      </c>
    </row>
    <row r="3" s="14" customFormat="true" ht="15.75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/>
      <c r="H3" s="12"/>
      <c r="I3" s="12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3" t="s">
        <v>7</v>
      </c>
      <c r="T3" s="13" t="s">
        <v>8</v>
      </c>
    </row>
    <row r="4" s="15" customFormat="true" ht="15.75" hidden="false" customHeight="true" outlineLevel="0" collapsed="false">
      <c r="A4" s="11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9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3"/>
      <c r="T4" s="13"/>
    </row>
    <row r="5" s="16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.7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</row>
    <row r="7" customFormat="false" ht="23.25" hidden="false" customHeight="true" outlineLevel="0" collapsed="false">
      <c r="A7" s="17" t="s">
        <v>24</v>
      </c>
      <c r="B7" s="18" t="n">
        <v>712.0609</v>
      </c>
      <c r="C7" s="18" t="n">
        <v>392.1165</v>
      </c>
      <c r="D7" s="18" t="n">
        <v>165.2363</v>
      </c>
      <c r="E7" s="18" t="n">
        <v>125.9172</v>
      </c>
      <c r="F7" s="18" t="n">
        <v>9.525</v>
      </c>
      <c r="G7" s="18" t="n">
        <v>43.3468</v>
      </c>
      <c r="H7" s="18" t="n">
        <v>48.0912</v>
      </c>
      <c r="I7" s="18" t="n">
        <v>0</v>
      </c>
      <c r="J7" s="18" t="n">
        <v>192.1432</v>
      </c>
      <c r="K7" s="18" t="n">
        <v>15.4556</v>
      </c>
      <c r="L7" s="18" t="n">
        <v>126.1797</v>
      </c>
      <c r="M7" s="18" t="n">
        <v>0</v>
      </c>
      <c r="N7" s="18" t="n">
        <v>50.5079</v>
      </c>
      <c r="O7" s="18" t="n">
        <v>0</v>
      </c>
      <c r="P7" s="18" t="n">
        <v>0</v>
      </c>
      <c r="Q7" s="18" t="n">
        <v>0</v>
      </c>
      <c r="R7" s="19" t="n">
        <v>0</v>
      </c>
      <c r="S7" s="18" t="n">
        <v>98.5</v>
      </c>
      <c r="T7" s="18" t="n">
        <v>0</v>
      </c>
    </row>
    <row r="8" customFormat="false" ht="27.75" hidden="false" customHeight="true" outlineLevel="0" collapsed="false">
      <c r="A8" s="20" t="s">
        <v>25</v>
      </c>
      <c r="B8" s="18" t="n">
        <v>7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 t="n">
        <v>0</v>
      </c>
      <c r="S8" s="18" t="n">
        <v>70</v>
      </c>
      <c r="T8" s="18" t="n">
        <v>0</v>
      </c>
    </row>
    <row r="9" customFormat="false" ht="27.75" hidden="false" customHeight="true" outlineLevel="0" collapsed="false">
      <c r="A9" s="20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9" t="n">
        <v>0</v>
      </c>
      <c r="S9" s="18" t="n">
        <v>0</v>
      </c>
      <c r="T9" s="18" t="n">
        <v>0</v>
      </c>
    </row>
    <row r="10" customFormat="false" ht="23.25" hidden="false" customHeight="true" outlineLevel="0" collapsed="false">
      <c r="A10" s="21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0</v>
      </c>
      <c r="S10" s="18" t="n">
        <v>0</v>
      </c>
      <c r="T10" s="18" t="n">
        <v>0</v>
      </c>
    </row>
    <row r="11" customFormat="false" ht="23.25" hidden="false" customHeight="true" outlineLevel="0" collapsed="false">
      <c r="A11" s="20" t="s">
        <v>28</v>
      </c>
      <c r="B11" s="18" t="n">
        <v>50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9" t="n">
        <v>0</v>
      </c>
      <c r="S11" s="18" t="n">
        <v>0</v>
      </c>
      <c r="T11" s="18" t="n">
        <v>0</v>
      </c>
    </row>
    <row r="12" customFormat="false" ht="23.25" hidden="false" customHeight="true" outlineLevel="0" collapsed="false">
      <c r="A12" s="22" t="s">
        <v>29</v>
      </c>
      <c r="B12" s="23" t="n">
        <v>1282.0609</v>
      </c>
      <c r="C12" s="23" t="n">
        <v>392.1165</v>
      </c>
      <c r="D12" s="23" t="n">
        <v>165.2363</v>
      </c>
      <c r="E12" s="23" t="n">
        <v>125.9172</v>
      </c>
      <c r="F12" s="23" t="n">
        <v>9.525</v>
      </c>
      <c r="G12" s="23" t="n">
        <v>43.3468</v>
      </c>
      <c r="H12" s="23" t="n">
        <v>48.0912</v>
      </c>
      <c r="I12" s="23" t="n">
        <v>0</v>
      </c>
      <c r="J12" s="23" t="n">
        <v>192.1432</v>
      </c>
      <c r="K12" s="23" t="n">
        <v>15.4556</v>
      </c>
      <c r="L12" s="23" t="n">
        <v>126.1797</v>
      </c>
      <c r="M12" s="23" t="n">
        <v>0</v>
      </c>
      <c r="N12" s="23" t="n">
        <v>50.5079</v>
      </c>
      <c r="O12" s="23" t="n">
        <v>0</v>
      </c>
      <c r="P12" s="23" t="n">
        <v>0</v>
      </c>
      <c r="Q12" s="23" t="n">
        <v>0</v>
      </c>
      <c r="R12" s="24" t="n">
        <v>0</v>
      </c>
      <c r="S12" s="23" t="n">
        <v>168.5</v>
      </c>
      <c r="T12" s="23" t="n">
        <v>0</v>
      </c>
    </row>
    <row r="13" customFormat="false" ht="11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4" customFormat="true" ht="12.75" hidden="false" customHeight="true" outlineLevel="0" collapsed="false">
      <c r="A14" s="28" t="s">
        <v>3</v>
      </c>
      <c r="B14" s="29" t="s">
        <v>30</v>
      </c>
      <c r="C14" s="29"/>
      <c r="D14" s="29"/>
      <c r="E14" s="29"/>
      <c r="F14" s="29"/>
      <c r="G14" s="29"/>
      <c r="H14" s="29"/>
      <c r="I14" s="30" t="s">
        <v>3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15" customFormat="true" ht="16.5" hidden="false" customHeight="true" outlineLevel="0" collapsed="false">
      <c r="A15" s="28"/>
      <c r="B15" s="31" t="s">
        <v>9</v>
      </c>
      <c r="C15" s="32" t="s">
        <v>32</v>
      </c>
      <c r="D15" s="33" t="s">
        <v>33</v>
      </c>
      <c r="E15" s="33" t="s">
        <v>34</v>
      </c>
      <c r="F15" s="33" t="s">
        <v>35</v>
      </c>
      <c r="G15" s="33" t="s">
        <v>36</v>
      </c>
      <c r="H15" s="12" t="s">
        <v>37</v>
      </c>
      <c r="I15" s="34" t="s">
        <v>38</v>
      </c>
      <c r="J15" s="34"/>
      <c r="K15" s="34"/>
      <c r="L15" s="34"/>
      <c r="M15" s="12" t="s">
        <v>39</v>
      </c>
      <c r="N15" s="12"/>
      <c r="O15" s="12"/>
      <c r="P15" s="12"/>
      <c r="Q15" s="12"/>
      <c r="R15" s="12"/>
      <c r="S15" s="12"/>
      <c r="T15" s="35" t="s">
        <v>40</v>
      </c>
    </row>
    <row r="16" s="15" customFormat="true" ht="16.5" hidden="false" customHeight="true" outlineLevel="0" collapsed="false">
      <c r="A16" s="28"/>
      <c r="B16" s="31"/>
      <c r="C16" s="32"/>
      <c r="D16" s="32"/>
      <c r="E16" s="32"/>
      <c r="F16" s="32"/>
      <c r="G16" s="32"/>
      <c r="H16" s="32"/>
      <c r="I16" s="13" t="s">
        <v>41</v>
      </c>
      <c r="J16" s="13" t="s">
        <v>42</v>
      </c>
      <c r="K16" s="13" t="s">
        <v>43</v>
      </c>
      <c r="L16" s="36" t="s">
        <v>44</v>
      </c>
      <c r="M16" s="34" t="s">
        <v>45</v>
      </c>
      <c r="N16" s="34"/>
      <c r="O16" s="34"/>
      <c r="P16" s="34"/>
      <c r="Q16" s="34"/>
      <c r="R16" s="37" t="s">
        <v>46</v>
      </c>
      <c r="S16" s="33" t="s">
        <v>47</v>
      </c>
      <c r="T16" s="35"/>
    </row>
    <row r="17" s="16" customFormat="true" ht="21.75" hidden="false" customHeight="true" outlineLevel="0" collapsed="false">
      <c r="A17" s="28"/>
      <c r="B17" s="31"/>
      <c r="C17" s="32"/>
      <c r="D17" s="33"/>
      <c r="E17" s="33"/>
      <c r="F17" s="33"/>
      <c r="G17" s="33"/>
      <c r="H17" s="12"/>
      <c r="I17" s="13"/>
      <c r="J17" s="13"/>
      <c r="K17" s="13"/>
      <c r="L17" s="13"/>
      <c r="M17" s="33" t="s">
        <v>48</v>
      </c>
      <c r="N17" s="38" t="s">
        <v>49</v>
      </c>
      <c r="O17" s="38" t="s">
        <v>50</v>
      </c>
      <c r="P17" s="38" t="s">
        <v>51</v>
      </c>
      <c r="Q17" s="39" t="s">
        <v>52</v>
      </c>
      <c r="R17" s="37"/>
      <c r="S17" s="33"/>
      <c r="T17" s="35"/>
    </row>
    <row r="18" customFormat="false" ht="18.75" hidden="false" customHeight="true" outlineLevel="0" collapsed="false">
      <c r="A18" s="20" t="s">
        <v>24</v>
      </c>
      <c r="B18" s="18" t="n">
        <v>29.3012</v>
      </c>
      <c r="C18" s="19" t="n">
        <v>18</v>
      </c>
      <c r="D18" s="24" t="n">
        <v>0</v>
      </c>
      <c r="E18" s="24" t="n">
        <v>3.5583</v>
      </c>
      <c r="F18" s="19" t="n">
        <v>0.318</v>
      </c>
      <c r="G18" s="19" t="n">
        <v>6.7849</v>
      </c>
      <c r="H18" s="19" t="n">
        <v>0.64</v>
      </c>
      <c r="I18" s="40" t="n">
        <v>62</v>
      </c>
      <c r="J18" s="40" t="n">
        <v>24</v>
      </c>
      <c r="K18" s="40" t="n">
        <v>26</v>
      </c>
      <c r="L18" s="40" t="n">
        <v>0</v>
      </c>
      <c r="M18" s="40" t="n">
        <v>53</v>
      </c>
      <c r="N18" s="40" t="n">
        <v>26</v>
      </c>
      <c r="O18" s="40" t="n">
        <v>10</v>
      </c>
      <c r="P18" s="40" t="n">
        <v>27</v>
      </c>
      <c r="Q18" s="40" t="n">
        <v>0</v>
      </c>
      <c r="R18" s="40" t="n">
        <v>2</v>
      </c>
      <c r="S18" s="40" t="n">
        <v>23</v>
      </c>
      <c r="T18" s="41" t="n">
        <v>4</v>
      </c>
    </row>
    <row r="19" customFormat="false" ht="27.75" hidden="false" customHeight="true" outlineLevel="0" collapsed="false">
      <c r="A19" s="20" t="s">
        <v>25</v>
      </c>
      <c r="B19" s="18" t="n">
        <v>0</v>
      </c>
      <c r="C19" s="19" t="n">
        <v>0</v>
      </c>
      <c r="D19" s="24" t="n">
        <v>0</v>
      </c>
      <c r="E19" s="24" t="n">
        <v>0</v>
      </c>
      <c r="F19" s="42" t="n">
        <v>0</v>
      </c>
      <c r="G19" s="42" t="n">
        <v>0</v>
      </c>
      <c r="H19" s="42" t="n">
        <v>0</v>
      </c>
      <c r="I19" s="43" t="s">
        <v>53</v>
      </c>
      <c r="J19" s="43" t="s">
        <v>54</v>
      </c>
      <c r="K19" s="43" t="s">
        <v>55</v>
      </c>
      <c r="L19" s="43" t="s">
        <v>56</v>
      </c>
      <c r="M19" s="43" t="s">
        <v>57</v>
      </c>
      <c r="N19" s="43" t="s">
        <v>58</v>
      </c>
      <c r="O19" s="43" t="s">
        <v>59</v>
      </c>
      <c r="P19" s="43" t="s">
        <v>60</v>
      </c>
      <c r="Q19" s="44" t="s">
        <v>61</v>
      </c>
      <c r="R19" s="43" t="s">
        <v>62</v>
      </c>
      <c r="S19" s="43"/>
      <c r="T19" s="43"/>
    </row>
    <row r="20" customFormat="false" ht="20.25" hidden="false" customHeight="true" outlineLevel="0" collapsed="false">
      <c r="A20" s="17" t="s">
        <v>63</v>
      </c>
      <c r="B20" s="18" t="n">
        <v>0</v>
      </c>
      <c r="C20" s="19" t="n">
        <v>0</v>
      </c>
      <c r="D20" s="19" t="n">
        <v>0</v>
      </c>
      <c r="E20" s="19" t="n">
        <v>0</v>
      </c>
      <c r="F20" s="45" t="n">
        <v>0</v>
      </c>
      <c r="G20" s="45" t="n">
        <v>0</v>
      </c>
      <c r="H20" s="45" t="n">
        <v>0</v>
      </c>
      <c r="I20" s="43"/>
      <c r="J20" s="43"/>
      <c r="K20" s="43"/>
      <c r="L20" s="43"/>
      <c r="M20" s="43"/>
      <c r="N20" s="43"/>
      <c r="O20" s="43"/>
      <c r="P20" s="43"/>
      <c r="Q20" s="44"/>
      <c r="R20" s="46" t="s">
        <v>9</v>
      </c>
      <c r="S20" s="46" t="s">
        <v>64</v>
      </c>
      <c r="T20" s="47" t="s">
        <v>65</v>
      </c>
    </row>
    <row r="21" customFormat="false" ht="24" hidden="false" customHeight="true" outlineLevel="0" collapsed="false">
      <c r="A21" s="20" t="s">
        <v>27</v>
      </c>
      <c r="B21" s="18" t="n">
        <v>0</v>
      </c>
      <c r="C21" s="19" t="n">
        <v>0</v>
      </c>
      <c r="D21" s="45" t="n">
        <v>0</v>
      </c>
      <c r="E21" s="45" t="n">
        <v>0</v>
      </c>
      <c r="F21" s="24" t="n">
        <v>0</v>
      </c>
      <c r="G21" s="24" t="n">
        <v>0</v>
      </c>
      <c r="H21" s="24" t="n">
        <v>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7"/>
    </row>
    <row r="22" customFormat="false" ht="24" hidden="false" customHeight="true" outlineLevel="0" collapsed="false">
      <c r="A22" s="20" t="s">
        <v>28</v>
      </c>
      <c r="B22" s="18" t="n">
        <v>500</v>
      </c>
      <c r="C22" s="19" t="n">
        <v>0</v>
      </c>
      <c r="D22" s="24" t="n">
        <v>0</v>
      </c>
      <c r="E22" s="19" t="n">
        <v>500</v>
      </c>
      <c r="F22" s="19" t="n">
        <v>0</v>
      </c>
      <c r="G22" s="19" t="n">
        <v>0</v>
      </c>
      <c r="H22" s="19" t="n">
        <v>0</v>
      </c>
      <c r="I22" s="43"/>
      <c r="J22" s="43"/>
      <c r="K22" s="43"/>
      <c r="L22" s="43"/>
      <c r="M22" s="43"/>
      <c r="N22" s="43"/>
      <c r="O22" s="43"/>
      <c r="P22" s="43"/>
      <c r="Q22" s="44"/>
      <c r="R22" s="46"/>
      <c r="S22" s="46"/>
      <c r="T22" s="47"/>
    </row>
    <row r="23" customFormat="false" ht="25.5" hidden="false" customHeight="true" outlineLevel="0" collapsed="false">
      <c r="A23" s="22" t="s">
        <v>29</v>
      </c>
      <c r="B23" s="18" t="n">
        <v>529.3012</v>
      </c>
      <c r="C23" s="19" t="n">
        <v>18</v>
      </c>
      <c r="D23" s="19" t="n">
        <v>0</v>
      </c>
      <c r="E23" s="42" t="n">
        <v>503.5583</v>
      </c>
      <c r="F23" s="42" t="n">
        <v>0.318</v>
      </c>
      <c r="G23" s="42" t="n">
        <v>6.7849</v>
      </c>
      <c r="H23" s="42" t="n">
        <v>0.64</v>
      </c>
      <c r="I23" s="48" t="n">
        <v>90</v>
      </c>
      <c r="J23" s="49" t="n">
        <v>20</v>
      </c>
      <c r="K23" s="50" t="n">
        <v>70</v>
      </c>
      <c r="L23" s="48" t="n">
        <v>0</v>
      </c>
      <c r="M23" s="49" t="n">
        <v>0</v>
      </c>
      <c r="N23" s="50" t="n">
        <v>0</v>
      </c>
      <c r="O23" s="48" t="n">
        <v>0</v>
      </c>
      <c r="P23" s="49" t="n">
        <v>0</v>
      </c>
      <c r="Q23" s="49" t="n">
        <v>0</v>
      </c>
      <c r="R23" s="51" t="n">
        <v>0</v>
      </c>
      <c r="S23" s="52" t="n">
        <v>0</v>
      </c>
      <c r="T23" s="53" t="n">
        <v>0</v>
      </c>
    </row>
    <row r="24" customFormat="false" ht="82.5" hidden="false" customHeight="true" outlineLevel="0" collapsed="false">
      <c r="A24" s="54" t="s">
        <v>66</v>
      </c>
      <c r="B24" s="55" t="s">
        <v>67</v>
      </c>
      <c r="C24" s="55"/>
      <c r="D24" s="55"/>
      <c r="E24" s="55"/>
      <c r="F24" s="55"/>
      <c r="G24" s="55"/>
      <c r="H24" s="55"/>
      <c r="I24" s="55"/>
      <c r="J24" s="55"/>
      <c r="K24" s="55"/>
      <c r="L24" s="56" t="s">
        <v>68</v>
      </c>
      <c r="M24" s="56"/>
      <c r="N24" s="56"/>
      <c r="O24" s="56"/>
      <c r="P24" s="56"/>
      <c r="Q24" s="56"/>
      <c r="R24" s="56"/>
      <c r="S24" s="56"/>
      <c r="T24" s="56"/>
    </row>
    <row r="25" customFormat="false" ht="9.75" hidden="false" customHeight="true" outlineLevel="0" collapsed="false">
      <c r="B25" s="57"/>
    </row>
  </sheetData>
  <mergeCells count="60">
    <mergeCell ref="A1:T1"/>
    <mergeCell ref="A3:A6"/>
    <mergeCell ref="B3:B6"/>
    <mergeCell ref="C3:I3"/>
    <mergeCell ref="J3:R3"/>
    <mergeCell ref="S3:S6"/>
    <mergeCell ref="T3:T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13:H13"/>
    <mergeCell ref="I13:T13"/>
    <mergeCell ref="A14:A17"/>
    <mergeCell ref="B14:H14"/>
    <mergeCell ref="I14:T14"/>
    <mergeCell ref="B15:B17"/>
    <mergeCell ref="C15:C17"/>
    <mergeCell ref="D15:D17"/>
    <mergeCell ref="E15:E17"/>
    <mergeCell ref="F15:F17"/>
    <mergeCell ref="G15:G17"/>
    <mergeCell ref="H15:H17"/>
    <mergeCell ref="I15:L15"/>
    <mergeCell ref="M15:S15"/>
    <mergeCell ref="T15:T17"/>
    <mergeCell ref="I16:I17"/>
    <mergeCell ref="J16:J17"/>
    <mergeCell ref="K16:K17"/>
    <mergeCell ref="L16:L17"/>
    <mergeCell ref="M16:Q16"/>
    <mergeCell ref="R16:R17"/>
    <mergeCell ref="S16:S17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T19"/>
    <mergeCell ref="R20:R22"/>
    <mergeCell ref="S20:S22"/>
    <mergeCell ref="T20:T22"/>
    <mergeCell ref="B24:K24"/>
    <mergeCell ref="L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63"/>
      <c r="C1" s="67" t="s">
        <v>277</v>
      </c>
    </row>
    <row r="2" customFormat="false" ht="21.75" hidden="false" customHeight="true" outlineLevel="0" collapsed="false">
      <c r="A2" s="2" t="s">
        <v>278</v>
      </c>
      <c r="B2" s="2"/>
      <c r="C2" s="2"/>
    </row>
    <row r="3" customFormat="false" ht="21.75" hidden="false" customHeight="true" outlineLevel="0" collapsed="false">
      <c r="A3" s="3" t="s">
        <v>1</v>
      </c>
      <c r="B3" s="67"/>
      <c r="C3" s="67" t="s">
        <v>71</v>
      </c>
    </row>
    <row r="4" customFormat="false" ht="21.75" hidden="false" customHeight="true" outlineLevel="0" collapsed="false">
      <c r="A4" s="164" t="s">
        <v>74</v>
      </c>
      <c r="B4" s="164" t="s">
        <v>241</v>
      </c>
      <c r="C4" s="164" t="s">
        <v>242</v>
      </c>
    </row>
    <row r="5" customFormat="false" ht="21.75" hidden="false" customHeight="true" outlineLevel="0" collapsed="false">
      <c r="A5" s="147" t="s">
        <v>41</v>
      </c>
      <c r="B5" s="108" t="n">
        <f aca="false">SUM(B6,B12,B13)</f>
        <v>537.9583</v>
      </c>
      <c r="C5" s="108" t="n">
        <f aca="false">SUM(C6,C12,C13)</f>
        <v>37.9583</v>
      </c>
    </row>
    <row r="6" customFormat="false" ht="21.75" hidden="false" customHeight="true" outlineLevel="0" collapsed="false">
      <c r="A6" s="165" t="s">
        <v>279</v>
      </c>
      <c r="B6" s="166" t="n">
        <f aca="false">SUM(B7:B9)</f>
        <v>21.9</v>
      </c>
      <c r="C6" s="166" t="n">
        <f aca="false">SUM(C7:C9)</f>
        <v>21.9</v>
      </c>
    </row>
    <row r="7" customFormat="false" ht="21.75" hidden="false" customHeight="true" outlineLevel="0" collapsed="false">
      <c r="A7" s="167" t="s">
        <v>280</v>
      </c>
      <c r="B7" s="97" t="n">
        <v>0</v>
      </c>
      <c r="C7" s="139" t="n">
        <v>0</v>
      </c>
    </row>
    <row r="8" customFormat="false" ht="21.75" hidden="false" customHeight="true" outlineLevel="0" collapsed="false">
      <c r="A8" s="80" t="s">
        <v>281</v>
      </c>
      <c r="B8" s="168" t="n">
        <v>6</v>
      </c>
      <c r="C8" s="169" t="n">
        <v>6</v>
      </c>
    </row>
    <row r="9" customFormat="false" ht="21.75" hidden="false" customHeight="true" outlineLevel="0" collapsed="false">
      <c r="A9" s="165" t="s">
        <v>282</v>
      </c>
      <c r="B9" s="170" t="n">
        <f aca="false">SUM(B10:B11)</f>
        <v>15.9</v>
      </c>
      <c r="C9" s="170" t="n">
        <f aca="false">SUM(C10:C11)</f>
        <v>15.9</v>
      </c>
    </row>
    <row r="10" customFormat="false" ht="21.75" hidden="false" customHeight="true" outlineLevel="0" collapsed="false">
      <c r="A10" s="85" t="s">
        <v>283</v>
      </c>
      <c r="B10" s="97" t="n">
        <v>15.9</v>
      </c>
      <c r="C10" s="171" t="n">
        <v>15.9</v>
      </c>
    </row>
    <row r="11" customFormat="false" ht="21.75" hidden="false" customHeight="true" outlineLevel="0" collapsed="false">
      <c r="A11" s="85" t="s">
        <v>284</v>
      </c>
      <c r="B11" s="172" t="n">
        <v>0</v>
      </c>
      <c r="C11" s="81" t="n">
        <v>0</v>
      </c>
    </row>
    <row r="12" customFormat="false" ht="21.75" hidden="false" customHeight="true" outlineLevel="0" collapsed="false">
      <c r="A12" s="167" t="s">
        <v>285</v>
      </c>
      <c r="B12" s="97" t="n">
        <v>10.5</v>
      </c>
      <c r="C12" s="139" t="n">
        <v>10.5</v>
      </c>
    </row>
    <row r="13" customFormat="false" ht="21.75" hidden="false" customHeight="true" outlineLevel="0" collapsed="false">
      <c r="A13" s="167" t="s">
        <v>286</v>
      </c>
      <c r="B13" s="168" t="n">
        <v>505.5583</v>
      </c>
      <c r="C13" s="169" t="n">
        <v>5.558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5.15"/>
    <col collapsed="false" customWidth="true" hidden="false" outlineLevel="0" max="3" min="3" style="0" width="31.32"/>
    <col collapsed="false" customWidth="true" hidden="false" outlineLevel="0" max="4" min="4" style="0" width="23.99"/>
    <col collapsed="false" customWidth="true" hidden="false" outlineLevel="0" max="5" min="5" style="0" width="21.99"/>
    <col collapsed="false" customWidth="true" hidden="false" outlineLevel="0" max="6" min="6" style="0" width="30.65"/>
  </cols>
  <sheetData>
    <row r="1" customFormat="false" ht="11.25" hidden="false" customHeight="false" outlineLevel="0" collapsed="false">
      <c r="A1" s="58" t="s">
        <v>69</v>
      </c>
    </row>
    <row r="2" customFormat="false" ht="14.25" hidden="false" customHeight="false" outlineLevel="0" collapsed="false">
      <c r="A2" s="59" t="s">
        <v>70</v>
      </c>
      <c r="B2" s="59"/>
      <c r="C2" s="59"/>
      <c r="D2" s="59"/>
      <c r="E2" s="59"/>
      <c r="F2" s="59"/>
    </row>
    <row r="3" customFormat="false" ht="11.25" hidden="false" customHeight="false" outlineLevel="0" collapsed="false">
      <c r="F3" s="58" t="s">
        <v>71</v>
      </c>
    </row>
    <row r="4" customFormat="false" ht="11.25" hidden="false" customHeight="true" outlineLevel="0" collapsed="false">
      <c r="A4" s="60" t="s">
        <v>72</v>
      </c>
      <c r="B4" s="60"/>
      <c r="C4" s="60" t="s">
        <v>73</v>
      </c>
      <c r="D4" s="60"/>
      <c r="E4" s="60"/>
      <c r="F4" s="60"/>
    </row>
    <row r="5" customFormat="false" ht="33.75" hidden="false" customHeight="false" outlineLevel="0" collapsed="false">
      <c r="A5" s="61" t="s">
        <v>74</v>
      </c>
      <c r="B5" s="61" t="s">
        <v>75</v>
      </c>
      <c r="C5" s="61" t="s">
        <v>74</v>
      </c>
      <c r="D5" s="61" t="s">
        <v>41</v>
      </c>
      <c r="E5" s="62" t="s">
        <v>76</v>
      </c>
      <c r="F5" s="61" t="s">
        <v>77</v>
      </c>
    </row>
    <row r="6" customFormat="false" ht="11.25" hidden="false" customHeight="false" outlineLevel="0" collapsed="false">
      <c r="A6" s="63" t="s">
        <v>78</v>
      </c>
      <c r="B6" s="63" t="n">
        <v>782.06</v>
      </c>
      <c r="C6" s="63" t="s">
        <v>79</v>
      </c>
      <c r="D6" s="63" t="n">
        <v>782.06</v>
      </c>
      <c r="E6" s="63" t="n">
        <v>782.06</v>
      </c>
      <c r="F6" s="63"/>
    </row>
    <row r="7" customFormat="false" ht="11.25" hidden="false" customHeight="false" outlineLevel="0" collapsed="false">
      <c r="A7" s="63" t="s">
        <v>80</v>
      </c>
      <c r="B7" s="63" t="n">
        <v>782.06</v>
      </c>
      <c r="C7" s="63" t="s">
        <v>81</v>
      </c>
      <c r="D7" s="63" t="n">
        <v>3.56</v>
      </c>
      <c r="E7" s="63" t="n">
        <v>3.56</v>
      </c>
      <c r="F7" s="63"/>
    </row>
    <row r="8" customFormat="false" ht="11.25" hidden="false" customHeight="false" outlineLevel="0" collapsed="false">
      <c r="A8" s="63" t="s">
        <v>82</v>
      </c>
      <c r="B8" s="63"/>
      <c r="C8" s="63" t="s">
        <v>83</v>
      </c>
      <c r="D8" s="63"/>
      <c r="E8" s="63"/>
      <c r="F8" s="63"/>
    </row>
    <row r="9" customFormat="false" ht="11.25" hidden="false" customHeight="false" outlineLevel="0" collapsed="false">
      <c r="A9" s="63"/>
      <c r="B9" s="63"/>
      <c r="C9" s="63" t="s">
        <v>84</v>
      </c>
      <c r="D9" s="63" t="n">
        <v>727.99</v>
      </c>
      <c r="E9" s="63" t="n">
        <v>727.99</v>
      </c>
      <c r="F9" s="63"/>
    </row>
    <row r="10" customFormat="false" ht="11.25" hidden="false" customHeight="false" outlineLevel="0" collapsed="false">
      <c r="A10" s="63" t="s">
        <v>85</v>
      </c>
      <c r="B10" s="63"/>
      <c r="C10" s="63" t="s">
        <v>86</v>
      </c>
      <c r="D10" s="63" t="n">
        <v>50.51</v>
      </c>
      <c r="E10" s="63" t="n">
        <v>50.51</v>
      </c>
      <c r="F10" s="63"/>
    </row>
    <row r="11" customFormat="false" ht="11.25" hidden="false" customHeight="false" outlineLevel="0" collapsed="false">
      <c r="A11" s="63" t="s">
        <v>87</v>
      </c>
      <c r="B11" s="63"/>
      <c r="C11" s="64" t="s">
        <v>88</v>
      </c>
      <c r="D11" s="63"/>
      <c r="E11" s="63"/>
      <c r="F11" s="63"/>
    </row>
    <row r="12" customFormat="false" ht="11.25" hidden="false" customHeight="false" outlineLevel="0" collapsed="false">
      <c r="A12" s="63" t="s">
        <v>89</v>
      </c>
      <c r="B12" s="63"/>
      <c r="C12" s="63"/>
      <c r="D12" s="63"/>
      <c r="E12" s="63"/>
      <c r="F12" s="63"/>
    </row>
    <row r="13" customFormat="false" ht="11.2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1.25" hidden="false" customHeight="false" outlineLevel="0" collapsed="false">
      <c r="A14" s="63" t="s">
        <v>90</v>
      </c>
      <c r="B14" s="63" t="n">
        <v>782.06</v>
      </c>
      <c r="C14" s="63" t="s">
        <v>4</v>
      </c>
      <c r="D14" s="63" t="n">
        <v>782.06</v>
      </c>
      <c r="E14" s="63" t="n">
        <v>782.06</v>
      </c>
      <c r="F14" s="6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65" t="s">
        <v>91</v>
      </c>
      <c r="D1" s="66"/>
      <c r="F1" s="67" t="s">
        <v>92</v>
      </c>
    </row>
    <row r="2" customFormat="false" ht="28.5" hidden="false" customHeight="true" outlineLevel="0" collapsed="false">
      <c r="A2" s="68" t="s">
        <v>93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A3" s="69" t="s">
        <v>1</v>
      </c>
      <c r="B3" s="70"/>
      <c r="C3" s="70"/>
      <c r="E3" s="71"/>
      <c r="F3" s="72" t="s">
        <v>94</v>
      </c>
      <c r="G3" s="73"/>
      <c r="H3" s="73"/>
    </row>
    <row r="4" customFormat="false" ht="21.75" hidden="false" customHeight="true" outlineLevel="0" collapsed="false">
      <c r="A4" s="74" t="s">
        <v>95</v>
      </c>
      <c r="B4" s="74"/>
      <c r="C4" s="75" t="s">
        <v>96</v>
      </c>
      <c r="D4" s="75"/>
      <c r="E4" s="75" t="s">
        <v>97</v>
      </c>
      <c r="F4" s="75"/>
    </row>
    <row r="5" customFormat="false" ht="15" hidden="false" customHeight="true" outlineLevel="0" collapsed="false">
      <c r="A5" s="76" t="s">
        <v>98</v>
      </c>
      <c r="B5" s="77" t="n">
        <v>782.0609</v>
      </c>
      <c r="C5" s="78" t="s">
        <v>99</v>
      </c>
      <c r="D5" s="79" t="n">
        <v>0</v>
      </c>
      <c r="E5" s="80" t="s">
        <v>100</v>
      </c>
      <c r="F5" s="81" t="n">
        <v>1113.5609</v>
      </c>
    </row>
    <row r="6" customFormat="false" ht="15" hidden="false" customHeight="true" outlineLevel="0" collapsed="false">
      <c r="A6" s="76" t="s">
        <v>101</v>
      </c>
      <c r="B6" s="82" t="n">
        <v>712.0609</v>
      </c>
      <c r="C6" s="83" t="s">
        <v>102</v>
      </c>
      <c r="D6" s="84" t="n">
        <v>0</v>
      </c>
      <c r="E6" s="85" t="s">
        <v>103</v>
      </c>
      <c r="F6" s="81" t="n">
        <v>392.1165</v>
      </c>
      <c r="G6" s="65"/>
      <c r="H6" s="65"/>
    </row>
    <row r="7" customFormat="false" ht="15" hidden="false" customHeight="true" outlineLevel="0" collapsed="false">
      <c r="A7" s="86" t="s">
        <v>104</v>
      </c>
      <c r="B7" s="82" t="n">
        <v>70</v>
      </c>
      <c r="C7" s="78" t="s">
        <v>105</v>
      </c>
      <c r="D7" s="82" t="n">
        <v>0</v>
      </c>
      <c r="E7" s="87" t="s">
        <v>106</v>
      </c>
      <c r="F7" s="81" t="n">
        <v>529.3012</v>
      </c>
      <c r="G7" s="65"/>
      <c r="H7" s="65"/>
    </row>
    <row r="8" customFormat="false" ht="15" hidden="false" customHeight="true" outlineLevel="0" collapsed="false">
      <c r="A8" s="76" t="s">
        <v>107</v>
      </c>
      <c r="B8" s="82" t="n">
        <v>0</v>
      </c>
      <c r="C8" s="78" t="s">
        <v>108</v>
      </c>
      <c r="D8" s="82" t="n">
        <v>0</v>
      </c>
      <c r="E8" s="87" t="s">
        <v>109</v>
      </c>
      <c r="F8" s="81" t="n">
        <v>192.1432</v>
      </c>
    </row>
    <row r="9" customFormat="false" ht="15" hidden="false" customHeight="true" outlineLevel="0" collapsed="false">
      <c r="A9" s="76" t="s">
        <v>110</v>
      </c>
      <c r="B9" s="82" t="n">
        <v>0</v>
      </c>
      <c r="C9" s="78" t="s">
        <v>111</v>
      </c>
      <c r="D9" s="82" t="n">
        <v>503.5583</v>
      </c>
      <c r="E9" s="80" t="s">
        <v>112</v>
      </c>
      <c r="F9" s="81" t="n">
        <v>168.5</v>
      </c>
    </row>
    <row r="10" customFormat="false" ht="15" hidden="false" customHeight="true" outlineLevel="0" collapsed="false">
      <c r="A10" s="86" t="s">
        <v>113</v>
      </c>
      <c r="B10" s="79" t="n">
        <v>500</v>
      </c>
      <c r="C10" s="78" t="s">
        <v>114</v>
      </c>
      <c r="D10" s="82" t="n">
        <v>0</v>
      </c>
      <c r="E10" s="87" t="s">
        <v>103</v>
      </c>
      <c r="F10" s="81" t="n">
        <v>0</v>
      </c>
    </row>
    <row r="11" customFormat="false" ht="15" hidden="false" customHeight="true" outlineLevel="0" collapsed="false">
      <c r="A11" s="86"/>
      <c r="B11" s="88"/>
      <c r="C11" s="78" t="s">
        <v>115</v>
      </c>
      <c r="D11" s="82" t="n">
        <v>0</v>
      </c>
      <c r="E11" s="87" t="s">
        <v>106</v>
      </c>
      <c r="F11" s="81" t="n">
        <v>142.7</v>
      </c>
    </row>
    <row r="12" customFormat="false" ht="15" hidden="false" customHeight="true" outlineLevel="0" collapsed="false">
      <c r="A12" s="89"/>
      <c r="B12" s="88"/>
      <c r="C12" s="90" t="s">
        <v>116</v>
      </c>
      <c r="D12" s="79" t="n">
        <v>0</v>
      </c>
      <c r="E12" s="87" t="s">
        <v>109</v>
      </c>
      <c r="F12" s="81" t="n">
        <v>0</v>
      </c>
    </row>
    <row r="13" customFormat="false" ht="15" hidden="false" customHeight="true" outlineLevel="0" collapsed="false">
      <c r="A13" s="89"/>
      <c r="B13" s="79"/>
      <c r="C13" s="86" t="s">
        <v>117</v>
      </c>
      <c r="D13" s="91" t="n">
        <v>0</v>
      </c>
      <c r="E13" s="87" t="s">
        <v>118</v>
      </c>
      <c r="F13" s="81" t="n">
        <v>0</v>
      </c>
    </row>
    <row r="14" customFormat="false" ht="15" hidden="false" customHeight="true" outlineLevel="0" collapsed="false">
      <c r="A14" s="89"/>
      <c r="B14" s="79"/>
      <c r="C14" s="92" t="s">
        <v>119</v>
      </c>
      <c r="D14" s="84" t="n">
        <v>727.9947</v>
      </c>
      <c r="E14" s="87" t="s">
        <v>120</v>
      </c>
      <c r="F14" s="81" t="n">
        <v>0</v>
      </c>
    </row>
    <row r="15" customFormat="false" ht="15" hidden="false" customHeight="true" outlineLevel="0" collapsed="false">
      <c r="A15" s="61"/>
      <c r="B15" s="79"/>
      <c r="C15" s="93" t="s">
        <v>121</v>
      </c>
      <c r="D15" s="82" t="n">
        <v>0</v>
      </c>
      <c r="E15" s="87" t="s">
        <v>122</v>
      </c>
      <c r="F15" s="81" t="n">
        <v>0</v>
      </c>
    </row>
    <row r="16" customFormat="false" ht="15" hidden="false" customHeight="true" outlineLevel="0" collapsed="false">
      <c r="A16" s="94"/>
      <c r="B16" s="95"/>
      <c r="C16" s="93" t="s">
        <v>123</v>
      </c>
      <c r="D16" s="82" t="n">
        <v>0</v>
      </c>
      <c r="E16" s="87" t="s">
        <v>124</v>
      </c>
      <c r="F16" s="81" t="n">
        <v>0</v>
      </c>
    </row>
    <row r="17" customFormat="false" ht="15" hidden="false" customHeight="true" outlineLevel="0" collapsed="false">
      <c r="A17" s="94"/>
      <c r="B17" s="95"/>
      <c r="C17" s="93" t="s">
        <v>125</v>
      </c>
      <c r="D17" s="82" t="n">
        <v>0</v>
      </c>
      <c r="E17" s="85" t="s">
        <v>126</v>
      </c>
      <c r="F17" s="81" t="n">
        <v>25.8</v>
      </c>
    </row>
    <row r="18" customFormat="false" ht="15" hidden="false" customHeight="true" outlineLevel="0" collapsed="false">
      <c r="A18" s="96"/>
      <c r="B18" s="95"/>
      <c r="C18" s="93" t="s">
        <v>127</v>
      </c>
      <c r="D18" s="82" t="n">
        <v>0</v>
      </c>
      <c r="E18" s="85" t="s">
        <v>128</v>
      </c>
      <c r="F18" s="97" t="n">
        <v>0</v>
      </c>
      <c r="G18" s="65"/>
    </row>
    <row r="19" customFormat="false" ht="15" hidden="false" customHeight="true" outlineLevel="0" collapsed="false">
      <c r="A19" s="98"/>
      <c r="B19" s="95"/>
      <c r="C19" s="93" t="s">
        <v>129</v>
      </c>
      <c r="D19" s="82" t="n">
        <v>0</v>
      </c>
      <c r="E19" s="63"/>
      <c r="F19" s="99"/>
      <c r="G19" s="65"/>
    </row>
    <row r="20" customFormat="false" ht="15" hidden="false" customHeight="true" outlineLevel="0" collapsed="false">
      <c r="A20" s="100" t="s">
        <v>130</v>
      </c>
      <c r="B20" s="79" t="n">
        <f aca="false">SUM(B5+B8+B9+B10)</f>
        <v>1282.0609</v>
      </c>
      <c r="C20" s="93" t="s">
        <v>131</v>
      </c>
      <c r="D20" s="82" t="n">
        <v>0</v>
      </c>
      <c r="E20" s="63"/>
      <c r="F20" s="63"/>
      <c r="G20" s="65"/>
    </row>
    <row r="21" customFormat="false" ht="15" hidden="false" customHeight="true" outlineLevel="0" collapsed="false">
      <c r="A21" s="101"/>
      <c r="B21" s="79"/>
      <c r="C21" s="93" t="s">
        <v>132</v>
      </c>
      <c r="D21" s="82" t="n">
        <v>0</v>
      </c>
      <c r="E21" s="63"/>
      <c r="F21" s="63"/>
      <c r="G21" s="65"/>
    </row>
    <row r="22" customFormat="false" ht="15" hidden="false" customHeight="true" outlineLevel="0" collapsed="false">
      <c r="A22" s="101"/>
      <c r="B22" s="82"/>
      <c r="C22" s="93" t="s">
        <v>133</v>
      </c>
      <c r="D22" s="79" t="n">
        <v>0</v>
      </c>
      <c r="E22" s="63"/>
      <c r="F22" s="63"/>
      <c r="G22" s="65"/>
    </row>
    <row r="23" customFormat="false" ht="15" hidden="false" customHeight="true" outlineLevel="0" collapsed="false">
      <c r="A23" s="89"/>
      <c r="B23" s="82"/>
      <c r="C23" s="93" t="s">
        <v>134</v>
      </c>
      <c r="D23" s="84" t="n">
        <v>0</v>
      </c>
      <c r="E23" s="63"/>
      <c r="F23" s="63"/>
      <c r="G23" s="65"/>
      <c r="H23" s="65"/>
    </row>
    <row r="24" customFormat="false" ht="15" hidden="false" customHeight="true" outlineLevel="0" collapsed="false">
      <c r="A24" s="76" t="s">
        <v>135</v>
      </c>
      <c r="B24" s="82" t="n">
        <v>0</v>
      </c>
      <c r="C24" s="102" t="s">
        <v>136</v>
      </c>
      <c r="D24" s="82" t="n">
        <v>50.5079</v>
      </c>
      <c r="E24" s="63"/>
      <c r="F24" s="63"/>
      <c r="G24" s="65"/>
      <c r="H24" s="65"/>
    </row>
    <row r="25" customFormat="false" ht="15" hidden="false" customHeight="true" outlineLevel="0" collapsed="false">
      <c r="A25" s="86" t="s">
        <v>137</v>
      </c>
      <c r="B25" s="79" t="n">
        <v>0</v>
      </c>
      <c r="C25" s="102" t="s">
        <v>138</v>
      </c>
      <c r="D25" s="82" t="n">
        <v>0</v>
      </c>
      <c r="E25" s="63"/>
      <c r="F25" s="63"/>
      <c r="G25" s="65"/>
    </row>
    <row r="26" customFormat="false" ht="15" hidden="false" customHeight="true" outlineLevel="0" collapsed="false">
      <c r="A26" s="86" t="s">
        <v>139</v>
      </c>
      <c r="B26" s="84" t="n">
        <v>0</v>
      </c>
      <c r="C26" s="102" t="s">
        <v>140</v>
      </c>
      <c r="D26" s="82" t="n">
        <v>0</v>
      </c>
      <c r="E26" s="63"/>
      <c r="F26" s="63"/>
      <c r="G26" s="65"/>
    </row>
    <row r="27" customFormat="false" ht="15" hidden="false" customHeight="true" outlineLevel="0" collapsed="false">
      <c r="A27" s="103" t="s">
        <v>141</v>
      </c>
      <c r="B27" s="82" t="n">
        <v>0</v>
      </c>
      <c r="C27" s="102" t="s">
        <v>142</v>
      </c>
      <c r="D27" s="79" t="n">
        <v>0</v>
      </c>
      <c r="E27" s="104"/>
      <c r="F27" s="63"/>
      <c r="G27" s="65"/>
    </row>
    <row r="28" customFormat="false" ht="15" hidden="false" customHeight="true" outlineLevel="0" collapsed="false">
      <c r="A28" s="103" t="s">
        <v>143</v>
      </c>
      <c r="B28" s="79" t="n">
        <v>0</v>
      </c>
      <c r="C28" s="102" t="s">
        <v>144</v>
      </c>
      <c r="D28" s="84" t="n">
        <v>0</v>
      </c>
      <c r="E28" s="104"/>
      <c r="F28" s="63"/>
      <c r="G28" s="65"/>
    </row>
    <row r="29" customFormat="false" ht="15" hidden="false" customHeight="true" outlineLevel="0" collapsed="false">
      <c r="A29" s="105"/>
      <c r="B29" s="94"/>
      <c r="C29" s="93" t="s">
        <v>145</v>
      </c>
      <c r="D29" s="79" t="n">
        <v>0</v>
      </c>
      <c r="E29" s="104"/>
      <c r="F29" s="63"/>
      <c r="G29" s="65"/>
    </row>
    <row r="30" customFormat="false" ht="15" hidden="false" customHeight="true" outlineLevel="0" collapsed="false">
      <c r="A30" s="105"/>
      <c r="B30" s="105"/>
      <c r="C30" s="93" t="s">
        <v>146</v>
      </c>
      <c r="D30" s="88" t="n">
        <v>0</v>
      </c>
      <c r="E30" s="104"/>
      <c r="F30" s="63"/>
      <c r="G30" s="65"/>
    </row>
    <row r="31" customFormat="false" ht="15" hidden="false" customHeight="true" outlineLevel="0" collapsed="false">
      <c r="A31" s="105"/>
      <c r="B31" s="105"/>
      <c r="C31" s="93" t="s">
        <v>147</v>
      </c>
      <c r="D31" s="88" t="n">
        <v>0</v>
      </c>
      <c r="E31" s="104"/>
      <c r="F31" s="63"/>
      <c r="G31" s="65"/>
    </row>
    <row r="32" customFormat="false" ht="15" hidden="false" customHeight="true" outlineLevel="0" collapsed="false">
      <c r="A32" s="96"/>
      <c r="B32" s="95"/>
      <c r="C32" s="93" t="s">
        <v>148</v>
      </c>
      <c r="D32" s="88" t="n">
        <v>0</v>
      </c>
      <c r="E32" s="63"/>
      <c r="F32" s="63"/>
      <c r="G32" s="65"/>
    </row>
    <row r="33" customFormat="false" ht="15" hidden="false" customHeight="true" outlineLevel="0" collapsed="false">
      <c r="A33" s="106" t="s">
        <v>149</v>
      </c>
      <c r="B33" s="79" t="n">
        <v>1282.0609</v>
      </c>
      <c r="C33" s="107" t="s">
        <v>150</v>
      </c>
      <c r="D33" s="88" t="n">
        <f aca="false">SUM(D5:D32)</f>
        <v>1282.0609</v>
      </c>
      <c r="E33" s="107" t="s">
        <v>150</v>
      </c>
      <c r="F33" s="108" t="n">
        <f aca="false">SUM(F5,F9)</f>
        <v>1282.0609</v>
      </c>
      <c r="G33" s="65"/>
      <c r="H33" s="65"/>
    </row>
    <row r="34" customFormat="false" ht="15.75" hidden="false" customHeight="true" outlineLevel="0" collapsed="false">
      <c r="A34" s="65"/>
      <c r="B34" s="65"/>
      <c r="C34" s="65"/>
      <c r="D34" s="109"/>
    </row>
    <row r="35" customFormat="false" ht="9.75" hidden="false" customHeight="true" outlineLevel="0" collapsed="false">
      <c r="D35" s="65"/>
    </row>
    <row r="36" customFormat="false" ht="9.75" hidden="false" customHeight="true" outlineLevel="0" collapsed="false">
      <c r="D36" s="6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110"/>
      <c r="B1" s="111"/>
      <c r="C1" s="112"/>
      <c r="D1" s="112"/>
      <c r="E1" s="113"/>
      <c r="F1" s="112"/>
      <c r="G1" s="112"/>
      <c r="H1" s="112"/>
      <c r="I1" s="112"/>
      <c r="J1" s="112"/>
      <c r="K1" s="112"/>
      <c r="L1" s="112"/>
      <c r="M1" s="112"/>
      <c r="N1" s="114" t="s">
        <v>151</v>
      </c>
    </row>
    <row r="2" customFormat="false" ht="32.25" hidden="false" customHeight="true" outlineLevel="0" collapsed="false">
      <c r="A2" s="115" t="s">
        <v>1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9.5" hidden="false" customHeight="true" outlineLevel="0" collapsed="false">
      <c r="A3" s="116" t="s">
        <v>1</v>
      </c>
      <c r="B3" s="117"/>
      <c r="C3" s="118"/>
      <c r="D3" s="118"/>
      <c r="E3" s="119"/>
      <c r="F3" s="112"/>
      <c r="G3" s="112"/>
      <c r="H3" s="112"/>
      <c r="I3" s="112"/>
      <c r="J3" s="112"/>
      <c r="K3" s="112"/>
      <c r="L3" s="112"/>
      <c r="M3" s="120"/>
      <c r="N3" s="121" t="s">
        <v>71</v>
      </c>
    </row>
    <row r="4" customFormat="false" ht="18" hidden="false" customHeight="true" outlineLevel="0" collapsed="false">
      <c r="A4" s="122" t="s">
        <v>153</v>
      </c>
      <c r="B4" s="123" t="s">
        <v>154</v>
      </c>
      <c r="C4" s="124" t="s">
        <v>155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8" hidden="false" customHeight="true" outlineLevel="0" collapsed="false">
      <c r="A5" s="122"/>
      <c r="B5" s="123"/>
      <c r="C5" s="126" t="s">
        <v>156</v>
      </c>
      <c r="D5" s="127" t="s">
        <v>157</v>
      </c>
      <c r="E5" s="127"/>
      <c r="F5" s="127"/>
      <c r="G5" s="128" t="s">
        <v>158</v>
      </c>
      <c r="H5" s="128" t="s">
        <v>159</v>
      </c>
      <c r="I5" s="129" t="s">
        <v>160</v>
      </c>
      <c r="J5" s="75" t="s">
        <v>161</v>
      </c>
      <c r="K5" s="75"/>
      <c r="L5" s="75"/>
      <c r="M5" s="75"/>
      <c r="N5" s="75"/>
      <c r="O5" s="125"/>
    </row>
    <row r="6" customFormat="false" ht="60.75" hidden="false" customHeight="true" outlineLevel="0" collapsed="false">
      <c r="A6" s="122"/>
      <c r="B6" s="123"/>
      <c r="C6" s="126"/>
      <c r="D6" s="130" t="s">
        <v>41</v>
      </c>
      <c r="E6" s="127" t="s">
        <v>162</v>
      </c>
      <c r="F6" s="130" t="s">
        <v>163</v>
      </c>
      <c r="G6" s="128"/>
      <c r="H6" s="128"/>
      <c r="I6" s="129"/>
      <c r="J6" s="131" t="s">
        <v>41</v>
      </c>
      <c r="K6" s="131" t="s">
        <v>164</v>
      </c>
      <c r="L6" s="131" t="s">
        <v>165</v>
      </c>
      <c r="M6" s="131" t="s">
        <v>166</v>
      </c>
      <c r="N6" s="131" t="s">
        <v>167</v>
      </c>
      <c r="O6" s="125"/>
    </row>
    <row r="7" customFormat="false" ht="18" hidden="false" customHeight="true" outlineLevel="0" collapsed="false">
      <c r="A7" s="132" t="s">
        <v>168</v>
      </c>
      <c r="B7" s="133" t="s">
        <v>168</v>
      </c>
      <c r="C7" s="134" t="n">
        <v>1</v>
      </c>
      <c r="D7" s="134" t="n">
        <f aca="false">C7+1</f>
        <v>2</v>
      </c>
      <c r="E7" s="134" t="n">
        <f aca="false">D7+1</f>
        <v>3</v>
      </c>
      <c r="F7" s="134" t="n">
        <f aca="false">E7+1</f>
        <v>4</v>
      </c>
      <c r="G7" s="134" t="n">
        <f aca="false">F7+1</f>
        <v>5</v>
      </c>
      <c r="H7" s="134" t="n">
        <f aca="false">G7+1</f>
        <v>6</v>
      </c>
      <c r="I7" s="134" t="n">
        <f aca="false">H7+1</f>
        <v>7</v>
      </c>
      <c r="J7" s="134" t="n">
        <f aca="false">I7+1</f>
        <v>8</v>
      </c>
      <c r="K7" s="134" t="n">
        <f aca="false">J7+1</f>
        <v>9</v>
      </c>
      <c r="L7" s="134" t="n">
        <f aca="false">K7+1</f>
        <v>10</v>
      </c>
      <c r="M7" s="134" t="n">
        <f aca="false">L7+1</f>
        <v>11</v>
      </c>
      <c r="N7" s="134" t="n">
        <f aca="false">M7+1</f>
        <v>12</v>
      </c>
      <c r="O7" s="125"/>
    </row>
    <row r="8" customFormat="false" ht="27.75" hidden="false" customHeight="true" outlineLevel="0" collapsed="false">
      <c r="A8" s="135"/>
      <c r="B8" s="136" t="s">
        <v>41</v>
      </c>
      <c r="C8" s="137" t="n">
        <v>1282.0609</v>
      </c>
      <c r="D8" s="138" t="n">
        <v>782.0609</v>
      </c>
      <c r="E8" s="138" t="n">
        <v>712.0609</v>
      </c>
      <c r="F8" s="138" t="n">
        <v>70</v>
      </c>
      <c r="G8" s="97" t="n">
        <v>0</v>
      </c>
      <c r="H8" s="97" t="n">
        <v>0</v>
      </c>
      <c r="I8" s="97" t="n">
        <v>500</v>
      </c>
      <c r="J8" s="97" t="n">
        <v>0</v>
      </c>
      <c r="K8" s="97" t="n">
        <v>0</v>
      </c>
      <c r="L8" s="139" t="n">
        <v>0</v>
      </c>
      <c r="M8" s="140" t="n">
        <v>0</v>
      </c>
      <c r="N8" s="138" t="n">
        <v>0</v>
      </c>
      <c r="O8" s="67"/>
    </row>
    <row r="9" customFormat="false" ht="27.75" hidden="false" customHeight="true" outlineLevel="0" collapsed="false">
      <c r="A9" s="135" t="s">
        <v>169</v>
      </c>
      <c r="B9" s="136" t="s">
        <v>170</v>
      </c>
      <c r="C9" s="137" t="n">
        <v>1282.0609</v>
      </c>
      <c r="D9" s="138" t="n">
        <v>782.0609</v>
      </c>
      <c r="E9" s="138" t="n">
        <v>712.0609</v>
      </c>
      <c r="F9" s="138" t="n">
        <v>70</v>
      </c>
      <c r="G9" s="97" t="n">
        <v>0</v>
      </c>
      <c r="H9" s="97" t="n">
        <v>0</v>
      </c>
      <c r="I9" s="97" t="n">
        <v>500</v>
      </c>
      <c r="J9" s="97" t="n">
        <v>0</v>
      </c>
      <c r="K9" s="97" t="n">
        <v>0</v>
      </c>
      <c r="L9" s="139" t="n">
        <v>0</v>
      </c>
      <c r="M9" s="140" t="n">
        <v>0</v>
      </c>
      <c r="N9" s="138" t="n">
        <v>0</v>
      </c>
    </row>
    <row r="10" customFormat="false" ht="27.75" hidden="false" customHeight="true" outlineLevel="0" collapsed="false">
      <c r="A10" s="135" t="s">
        <v>171</v>
      </c>
      <c r="B10" s="136" t="s">
        <v>172</v>
      </c>
      <c r="C10" s="137" t="n">
        <v>1018.4672</v>
      </c>
      <c r="D10" s="138" t="n">
        <v>518.4672</v>
      </c>
      <c r="E10" s="138" t="n">
        <v>448.4672</v>
      </c>
      <c r="F10" s="138" t="n">
        <v>70</v>
      </c>
      <c r="G10" s="97" t="n">
        <v>0</v>
      </c>
      <c r="H10" s="97" t="n">
        <v>0</v>
      </c>
      <c r="I10" s="97" t="n">
        <v>500</v>
      </c>
      <c r="J10" s="97" t="n">
        <v>0</v>
      </c>
      <c r="K10" s="97" t="n">
        <v>0</v>
      </c>
      <c r="L10" s="139" t="n">
        <v>0</v>
      </c>
      <c r="M10" s="140" t="n">
        <v>0</v>
      </c>
      <c r="N10" s="138" t="n">
        <v>0</v>
      </c>
    </row>
    <row r="11" customFormat="false" ht="27.75" hidden="false" customHeight="true" outlineLevel="0" collapsed="false">
      <c r="A11" s="135" t="s">
        <v>173</v>
      </c>
      <c r="B11" s="136" t="s">
        <v>174</v>
      </c>
      <c r="C11" s="137" t="n">
        <v>73.837</v>
      </c>
      <c r="D11" s="138" t="n">
        <v>73.837</v>
      </c>
      <c r="E11" s="138" t="n">
        <v>73.837</v>
      </c>
      <c r="F11" s="138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39" t="n">
        <v>0</v>
      </c>
      <c r="M11" s="140" t="n">
        <v>0</v>
      </c>
      <c r="N11" s="138" t="n">
        <v>0</v>
      </c>
    </row>
    <row r="12" customFormat="false" ht="27.75" hidden="false" customHeight="true" outlineLevel="0" collapsed="false">
      <c r="A12" s="135" t="s">
        <v>175</v>
      </c>
      <c r="B12" s="136" t="s">
        <v>176</v>
      </c>
      <c r="C12" s="137" t="n">
        <v>40.0897</v>
      </c>
      <c r="D12" s="138" t="n">
        <v>40.0897</v>
      </c>
      <c r="E12" s="138" t="n">
        <v>40.0897</v>
      </c>
      <c r="F12" s="138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39" t="n">
        <v>0</v>
      </c>
      <c r="M12" s="140" t="n">
        <v>0</v>
      </c>
      <c r="N12" s="138" t="n">
        <v>0</v>
      </c>
    </row>
    <row r="13" customFormat="false" ht="27.75" hidden="false" customHeight="true" outlineLevel="0" collapsed="false">
      <c r="A13" s="135" t="s">
        <v>177</v>
      </c>
      <c r="B13" s="136" t="s">
        <v>178</v>
      </c>
      <c r="C13" s="137" t="n">
        <v>37.5513</v>
      </c>
      <c r="D13" s="138" t="n">
        <v>37.5513</v>
      </c>
      <c r="E13" s="138" t="n">
        <v>37.5513</v>
      </c>
      <c r="F13" s="138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39" t="n">
        <v>0</v>
      </c>
      <c r="M13" s="140" t="n">
        <v>0</v>
      </c>
      <c r="N13" s="138" t="n">
        <v>0</v>
      </c>
    </row>
    <row r="14" customFormat="false" ht="27.75" hidden="false" customHeight="true" outlineLevel="0" collapsed="false">
      <c r="A14" s="135" t="s">
        <v>179</v>
      </c>
      <c r="B14" s="136" t="s">
        <v>180</v>
      </c>
      <c r="C14" s="137" t="n">
        <v>43.5787</v>
      </c>
      <c r="D14" s="138" t="n">
        <v>43.5787</v>
      </c>
      <c r="E14" s="138" t="n">
        <v>43.5787</v>
      </c>
      <c r="F14" s="138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139" t="n">
        <v>0</v>
      </c>
      <c r="M14" s="140" t="n">
        <v>0</v>
      </c>
      <c r="N14" s="138" t="n">
        <v>0</v>
      </c>
    </row>
    <row r="15" customFormat="false" ht="27.75" hidden="false" customHeight="true" outlineLevel="0" collapsed="false">
      <c r="A15" s="135" t="s">
        <v>181</v>
      </c>
      <c r="B15" s="136" t="s">
        <v>182</v>
      </c>
      <c r="C15" s="137" t="n">
        <v>32.5749</v>
      </c>
      <c r="D15" s="138" t="n">
        <v>32.5749</v>
      </c>
      <c r="E15" s="138" t="n">
        <v>32.5749</v>
      </c>
      <c r="F15" s="138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39" t="n">
        <v>0</v>
      </c>
      <c r="M15" s="140" t="n">
        <v>0</v>
      </c>
      <c r="N15" s="138" t="n">
        <v>0</v>
      </c>
    </row>
    <row r="16" customFormat="false" ht="27.75" hidden="false" customHeight="true" outlineLevel="0" collapsed="false">
      <c r="A16" s="135" t="s">
        <v>183</v>
      </c>
      <c r="B16" s="136" t="s">
        <v>184</v>
      </c>
      <c r="C16" s="137" t="n">
        <v>35.9621</v>
      </c>
      <c r="D16" s="138" t="n">
        <v>35.9621</v>
      </c>
      <c r="E16" s="138" t="n">
        <v>35.9621</v>
      </c>
      <c r="F16" s="138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139" t="n">
        <v>0</v>
      </c>
      <c r="M16" s="140" t="n">
        <v>0</v>
      </c>
      <c r="N16" s="138" t="n">
        <v>0</v>
      </c>
    </row>
    <row r="17" customFormat="false" ht="12.7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12.7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12.75" hidden="false" customHeight="true" outlineLevel="0" collapsed="false">
      <c r="B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12.75" hidden="false" customHeight="true" outlineLevel="0" collapsed="false"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2.75" hidden="false" customHeight="true" outlineLevel="0" collapsed="false">
      <c r="C21" s="141"/>
      <c r="D21" s="141"/>
      <c r="E21" s="141"/>
      <c r="G21" s="141"/>
      <c r="H21" s="141"/>
      <c r="I21" s="141"/>
      <c r="J21" s="141"/>
      <c r="K21" s="141"/>
      <c r="L21" s="141"/>
    </row>
    <row r="22" customFormat="false" ht="12.75" hidden="false" customHeight="true" outlineLevel="0" collapsed="false">
      <c r="C22" s="141"/>
      <c r="E22" s="141"/>
      <c r="G22" s="141"/>
      <c r="H22" s="141"/>
      <c r="I22" s="141"/>
      <c r="J22" s="141"/>
      <c r="L22" s="141"/>
    </row>
    <row r="23" customFormat="false" ht="12.75" hidden="false" customHeight="true" outlineLevel="0" collapsed="false">
      <c r="D23" s="141"/>
      <c r="E23" s="141"/>
      <c r="H23" s="141"/>
      <c r="K23" s="141"/>
      <c r="L23" s="141"/>
    </row>
    <row r="24" customFormat="false" ht="12.75" hidden="false" customHeight="true" outlineLevel="0" collapsed="false">
      <c r="D24" s="141"/>
      <c r="E24" s="141"/>
      <c r="F24" s="141"/>
      <c r="K24" s="141"/>
      <c r="L24" s="141"/>
    </row>
    <row r="25" customFormat="false" ht="12.75" hidden="false" customHeight="true" outlineLevel="0" collapsed="false">
      <c r="D25" s="141"/>
      <c r="E25" s="141"/>
      <c r="F25" s="141"/>
      <c r="L25" s="141"/>
    </row>
    <row r="26" customFormat="false" ht="12.75" hidden="false" customHeight="true" outlineLevel="0" collapsed="false">
      <c r="D26" s="141"/>
      <c r="F26" s="141"/>
      <c r="K26" s="141"/>
    </row>
    <row r="27" customFormat="false" ht="12.75" hidden="false" customHeight="true" outlineLevel="0" collapsed="false">
      <c r="E27" s="141"/>
      <c r="F27" s="141"/>
      <c r="K27" s="141"/>
    </row>
    <row r="28" customFormat="false" ht="12.75" hidden="false" customHeight="true" outlineLevel="0" collapsed="false">
      <c r="E28" s="141"/>
    </row>
    <row r="29" customFormat="false" ht="12.75" hidden="false" customHeight="true" outlineLevel="0" collapsed="false">
      <c r="E29" s="141"/>
      <c r="F29" s="141"/>
      <c r="K29" s="14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2" width="18.65"/>
    <col collapsed="false" customWidth="true" hidden="false" outlineLevel="0" max="2" min="2" style="142" width="32.65"/>
    <col collapsed="false" customWidth="true" hidden="false" outlineLevel="0" max="17" min="3" style="142" width="12.99"/>
    <col collapsed="false" customWidth="false" hidden="false" outlineLevel="0" max="249" min="18" style="142" width="9.15"/>
  </cols>
  <sheetData>
    <row r="1" customFormat="false" ht="9.75" hidden="false" customHeight="true" outlineLevel="0" collapsed="false">
      <c r="A1" s="143"/>
      <c r="Q1" s="67" t="s">
        <v>185</v>
      </c>
    </row>
    <row r="2" customFormat="false" ht="22.5" hidden="false" customHeight="true" outlineLevel="0" collapsed="false">
      <c r="A2" s="144" t="s">
        <v>18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.75" hidden="false" customHeight="true" outlineLevel="0" collapsed="false">
      <c r="A3" s="116" t="s">
        <v>1</v>
      </c>
      <c r="Q3" s="67" t="s">
        <v>71</v>
      </c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27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</row>
    <row r="7" customFormat="false" ht="29.25" hidden="false" customHeight="true" outlineLevel="0" collapsed="false">
      <c r="A7" s="150"/>
      <c r="B7" s="151" t="s">
        <v>41</v>
      </c>
      <c r="C7" s="152" t="n">
        <v>1282.0609</v>
      </c>
      <c r="D7" s="79" t="n">
        <v>1113.5609</v>
      </c>
      <c r="E7" s="153" t="n">
        <v>392.1165</v>
      </c>
      <c r="F7" s="152" t="n">
        <v>529.3012</v>
      </c>
      <c r="G7" s="79" t="n">
        <v>192.1432</v>
      </c>
      <c r="H7" s="153" t="n">
        <v>168.5</v>
      </c>
      <c r="I7" s="153" t="n">
        <v>0</v>
      </c>
      <c r="J7" s="153" t="n">
        <v>142.7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25.8</v>
      </c>
      <c r="Q7" s="153" t="n">
        <v>0</v>
      </c>
      <c r="R7" s="143"/>
    </row>
    <row r="8" customFormat="false" ht="29.25" hidden="false" customHeight="true" outlineLevel="0" collapsed="false">
      <c r="A8" s="150" t="s">
        <v>169</v>
      </c>
      <c r="B8" s="151" t="s">
        <v>170</v>
      </c>
      <c r="C8" s="152" t="n">
        <v>1282.0609</v>
      </c>
      <c r="D8" s="79" t="n">
        <v>1113.5609</v>
      </c>
      <c r="E8" s="153" t="n">
        <v>392.1165</v>
      </c>
      <c r="F8" s="152" t="n">
        <v>529.3012</v>
      </c>
      <c r="G8" s="79" t="n">
        <v>192.1432</v>
      </c>
      <c r="H8" s="153" t="n">
        <v>168.5</v>
      </c>
      <c r="I8" s="153" t="n">
        <v>0</v>
      </c>
      <c r="J8" s="153" t="n">
        <v>142.7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25.8</v>
      </c>
      <c r="Q8" s="153" t="n">
        <v>0</v>
      </c>
      <c r="R8" s="143"/>
    </row>
    <row r="9" customFormat="false" ht="29.25" hidden="false" customHeight="true" outlineLevel="0" collapsed="false">
      <c r="A9" s="150" t="s">
        <v>171</v>
      </c>
      <c r="B9" s="151" t="s">
        <v>172</v>
      </c>
      <c r="C9" s="152" t="n">
        <v>1018.4672</v>
      </c>
      <c r="D9" s="79" t="n">
        <v>849.9672</v>
      </c>
      <c r="E9" s="153" t="n">
        <v>213.8876</v>
      </c>
      <c r="F9" s="152" t="n">
        <v>520.0848</v>
      </c>
      <c r="G9" s="79" t="n">
        <v>115.9948</v>
      </c>
      <c r="H9" s="153" t="n">
        <v>168.5</v>
      </c>
      <c r="I9" s="153" t="n">
        <v>0</v>
      </c>
      <c r="J9" s="153" t="n">
        <v>142.7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25.8</v>
      </c>
      <c r="Q9" s="153" t="n">
        <v>0</v>
      </c>
    </row>
    <row r="10" customFormat="false" ht="29.25" hidden="false" customHeight="true" outlineLevel="0" collapsed="false">
      <c r="A10" s="150" t="s">
        <v>197</v>
      </c>
      <c r="B10" s="151" t="s">
        <v>198</v>
      </c>
      <c r="C10" s="152" t="n">
        <v>502.7552</v>
      </c>
      <c r="D10" s="79" t="n">
        <v>502.7552</v>
      </c>
      <c r="E10" s="153" t="n">
        <v>0</v>
      </c>
      <c r="F10" s="152" t="n">
        <v>502.7552</v>
      </c>
      <c r="G10" s="79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customFormat="false" ht="29.25" hidden="false" customHeight="true" outlineLevel="0" collapsed="false">
      <c r="A11" s="150" t="s">
        <v>199</v>
      </c>
      <c r="B11" s="151" t="s">
        <v>200</v>
      </c>
      <c r="C11" s="152" t="n">
        <v>502.7552</v>
      </c>
      <c r="D11" s="79" t="n">
        <v>502.7552</v>
      </c>
      <c r="E11" s="153" t="n">
        <v>0</v>
      </c>
      <c r="F11" s="152" t="n">
        <v>502.7552</v>
      </c>
      <c r="G11" s="79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</row>
    <row r="12" customFormat="false" ht="29.25" hidden="false" customHeight="true" outlineLevel="0" collapsed="false">
      <c r="A12" s="150" t="s">
        <v>201</v>
      </c>
      <c r="B12" s="151" t="s">
        <v>202</v>
      </c>
      <c r="C12" s="152" t="n">
        <v>502.7552</v>
      </c>
      <c r="D12" s="79" t="n">
        <v>502.7552</v>
      </c>
      <c r="E12" s="153" t="n">
        <v>0</v>
      </c>
      <c r="F12" s="152" t="n">
        <v>502.7552</v>
      </c>
      <c r="G12" s="79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</row>
    <row r="13" customFormat="false" ht="29.25" hidden="false" customHeight="true" outlineLevel="0" collapsed="false">
      <c r="A13" s="150" t="s">
        <v>203</v>
      </c>
      <c r="B13" s="151" t="s">
        <v>204</v>
      </c>
      <c r="C13" s="152" t="n">
        <v>487.7737</v>
      </c>
      <c r="D13" s="79" t="n">
        <v>319.2737</v>
      </c>
      <c r="E13" s="153" t="n">
        <v>213.8876</v>
      </c>
      <c r="F13" s="152" t="n">
        <v>17.3296</v>
      </c>
      <c r="G13" s="79" t="n">
        <v>88.0565</v>
      </c>
      <c r="H13" s="153" t="n">
        <v>168.5</v>
      </c>
      <c r="I13" s="153" t="n">
        <v>0</v>
      </c>
      <c r="J13" s="153" t="n">
        <v>142.7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25.8</v>
      </c>
      <c r="Q13" s="153" t="n">
        <v>0</v>
      </c>
    </row>
    <row r="14" customFormat="false" ht="29.25" hidden="false" customHeight="true" outlineLevel="0" collapsed="false">
      <c r="A14" s="150" t="s">
        <v>205</v>
      </c>
      <c r="B14" s="151" t="s">
        <v>206</v>
      </c>
      <c r="C14" s="152" t="n">
        <v>434.434</v>
      </c>
      <c r="D14" s="79" t="n">
        <v>297.434</v>
      </c>
      <c r="E14" s="153" t="n">
        <v>192.0479</v>
      </c>
      <c r="F14" s="152" t="n">
        <v>17.3296</v>
      </c>
      <c r="G14" s="79" t="n">
        <v>88.0565</v>
      </c>
      <c r="H14" s="153" t="n">
        <v>137</v>
      </c>
      <c r="I14" s="153" t="n">
        <v>0</v>
      </c>
      <c r="J14" s="153" t="n">
        <v>115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22</v>
      </c>
      <c r="Q14" s="153" t="n">
        <v>0</v>
      </c>
    </row>
    <row r="15" customFormat="false" ht="29.25" hidden="false" customHeight="true" outlineLevel="0" collapsed="false">
      <c r="A15" s="150" t="s">
        <v>207</v>
      </c>
      <c r="B15" s="151" t="s">
        <v>208</v>
      </c>
      <c r="C15" s="152" t="n">
        <v>307.434</v>
      </c>
      <c r="D15" s="79" t="n">
        <v>297.434</v>
      </c>
      <c r="E15" s="153" t="n">
        <v>192.0479</v>
      </c>
      <c r="F15" s="152" t="n">
        <v>17.3296</v>
      </c>
      <c r="G15" s="79" t="n">
        <v>88.0565</v>
      </c>
      <c r="H15" s="153" t="n">
        <v>10</v>
      </c>
      <c r="I15" s="153" t="n">
        <v>0</v>
      </c>
      <c r="J15" s="153" t="n">
        <v>1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</row>
    <row r="16" customFormat="false" ht="29.25" hidden="false" customHeight="true" outlineLevel="0" collapsed="false">
      <c r="A16" s="150" t="s">
        <v>209</v>
      </c>
      <c r="B16" s="151" t="s">
        <v>210</v>
      </c>
      <c r="C16" s="152" t="n">
        <v>127</v>
      </c>
      <c r="D16" s="79" t="n">
        <v>0</v>
      </c>
      <c r="E16" s="153" t="n">
        <v>0</v>
      </c>
      <c r="F16" s="152" t="n">
        <v>0</v>
      </c>
      <c r="G16" s="79" t="n">
        <v>0</v>
      </c>
      <c r="H16" s="153" t="n">
        <v>127</v>
      </c>
      <c r="I16" s="153" t="n">
        <v>0</v>
      </c>
      <c r="J16" s="153" t="n">
        <v>105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22</v>
      </c>
      <c r="Q16" s="153" t="n">
        <v>0</v>
      </c>
    </row>
    <row r="17" customFormat="false" ht="29.25" hidden="false" customHeight="true" outlineLevel="0" collapsed="false">
      <c r="A17" s="150" t="s">
        <v>211</v>
      </c>
      <c r="B17" s="151" t="s">
        <v>212</v>
      </c>
      <c r="C17" s="152" t="n">
        <v>21.8397</v>
      </c>
      <c r="D17" s="79" t="n">
        <v>21.8397</v>
      </c>
      <c r="E17" s="153" t="n">
        <v>21.8397</v>
      </c>
      <c r="F17" s="152" t="n">
        <v>0</v>
      </c>
      <c r="G17" s="79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</row>
    <row r="18" customFormat="false" ht="29.25" hidden="false" customHeight="true" outlineLevel="0" collapsed="false">
      <c r="A18" s="150" t="s">
        <v>213</v>
      </c>
      <c r="B18" s="151" t="s">
        <v>214</v>
      </c>
      <c r="C18" s="152" t="n">
        <v>21.8397</v>
      </c>
      <c r="D18" s="79" t="n">
        <v>21.8397</v>
      </c>
      <c r="E18" s="153" t="n">
        <v>21.8397</v>
      </c>
      <c r="F18" s="152" t="n">
        <v>0</v>
      </c>
      <c r="G18" s="79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</row>
    <row r="19" customFormat="false" ht="29.25" hidden="false" customHeight="true" outlineLevel="0" collapsed="false">
      <c r="A19" s="150" t="s">
        <v>215</v>
      </c>
      <c r="B19" s="151" t="s">
        <v>216</v>
      </c>
      <c r="C19" s="152" t="n">
        <v>31.5</v>
      </c>
      <c r="D19" s="79" t="n">
        <v>0</v>
      </c>
      <c r="E19" s="153" t="n">
        <v>0</v>
      </c>
      <c r="F19" s="152" t="n">
        <v>0</v>
      </c>
      <c r="G19" s="79" t="n">
        <v>0</v>
      </c>
      <c r="H19" s="153" t="n">
        <v>31.5</v>
      </c>
      <c r="I19" s="153" t="n">
        <v>0</v>
      </c>
      <c r="J19" s="153" t="n">
        <v>27.7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3.8</v>
      </c>
      <c r="Q19" s="153" t="n">
        <v>0</v>
      </c>
    </row>
    <row r="20" customFormat="false" ht="29.25" hidden="false" customHeight="true" outlineLevel="0" collapsed="false">
      <c r="A20" s="150" t="s">
        <v>217</v>
      </c>
      <c r="B20" s="151" t="s">
        <v>218</v>
      </c>
      <c r="C20" s="152" t="n">
        <v>31.5</v>
      </c>
      <c r="D20" s="79" t="n">
        <v>0</v>
      </c>
      <c r="E20" s="153" t="n">
        <v>0</v>
      </c>
      <c r="F20" s="152" t="n">
        <v>0</v>
      </c>
      <c r="G20" s="79" t="n">
        <v>0</v>
      </c>
      <c r="H20" s="153" t="n">
        <v>31.5</v>
      </c>
      <c r="I20" s="153" t="n">
        <v>0</v>
      </c>
      <c r="J20" s="153" t="n">
        <v>27.7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3.8</v>
      </c>
      <c r="Q20" s="153" t="n">
        <v>0</v>
      </c>
    </row>
    <row r="21" customFormat="false" ht="29.25" hidden="false" customHeight="true" outlineLevel="0" collapsed="false">
      <c r="A21" s="150" t="s">
        <v>219</v>
      </c>
      <c r="B21" s="151" t="s">
        <v>220</v>
      </c>
      <c r="C21" s="152" t="n">
        <v>27.9383</v>
      </c>
      <c r="D21" s="79" t="n">
        <v>27.9383</v>
      </c>
      <c r="E21" s="153" t="n">
        <v>0</v>
      </c>
      <c r="F21" s="152" t="n">
        <v>0</v>
      </c>
      <c r="G21" s="79" t="n">
        <v>27.9383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</row>
    <row r="22" customFormat="false" ht="29.25" hidden="false" customHeight="true" outlineLevel="0" collapsed="false">
      <c r="A22" s="150" t="s">
        <v>221</v>
      </c>
      <c r="B22" s="151" t="s">
        <v>222</v>
      </c>
      <c r="C22" s="152" t="n">
        <v>27.9383</v>
      </c>
      <c r="D22" s="79" t="n">
        <v>27.9383</v>
      </c>
      <c r="E22" s="153" t="n">
        <v>0</v>
      </c>
      <c r="F22" s="152" t="n">
        <v>0</v>
      </c>
      <c r="G22" s="79" t="n">
        <v>27.9383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customFormat="false" ht="29.25" hidden="false" customHeight="true" outlineLevel="0" collapsed="false">
      <c r="A23" s="150" t="s">
        <v>223</v>
      </c>
      <c r="B23" s="151" t="s">
        <v>224</v>
      </c>
      <c r="C23" s="152" t="n">
        <v>27.9383</v>
      </c>
      <c r="D23" s="79" t="n">
        <v>27.9383</v>
      </c>
      <c r="E23" s="153" t="n">
        <v>0</v>
      </c>
      <c r="F23" s="152" t="n">
        <v>0</v>
      </c>
      <c r="G23" s="79" t="n">
        <v>27.9383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</row>
    <row r="24" customFormat="false" ht="29.25" hidden="false" customHeight="true" outlineLevel="0" collapsed="false">
      <c r="A24" s="150" t="s">
        <v>173</v>
      </c>
      <c r="B24" s="151" t="s">
        <v>174</v>
      </c>
      <c r="C24" s="152" t="n">
        <v>73.837</v>
      </c>
      <c r="D24" s="79" t="n">
        <v>73.837</v>
      </c>
      <c r="E24" s="153" t="n">
        <v>48.3743</v>
      </c>
      <c r="F24" s="152" t="n">
        <v>0.8871</v>
      </c>
      <c r="G24" s="79" t="n">
        <v>24.5756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</row>
    <row r="25" customFormat="false" ht="29.25" hidden="false" customHeight="true" outlineLevel="0" collapsed="false">
      <c r="A25" s="150" t="s">
        <v>203</v>
      </c>
      <c r="B25" s="151" t="s">
        <v>204</v>
      </c>
      <c r="C25" s="152" t="n">
        <v>67.835</v>
      </c>
      <c r="D25" s="79" t="n">
        <v>67.835</v>
      </c>
      <c r="E25" s="153" t="n">
        <v>48.3743</v>
      </c>
      <c r="F25" s="152" t="n">
        <v>0.8871</v>
      </c>
      <c r="G25" s="79" t="n">
        <v>18.5736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</row>
    <row r="26" customFormat="false" ht="29.25" hidden="false" customHeight="true" outlineLevel="0" collapsed="false">
      <c r="A26" s="150" t="s">
        <v>205</v>
      </c>
      <c r="B26" s="151" t="s">
        <v>206</v>
      </c>
      <c r="C26" s="152" t="n">
        <v>62.3514</v>
      </c>
      <c r="D26" s="79" t="n">
        <v>62.3514</v>
      </c>
      <c r="E26" s="153" t="n">
        <v>42.8907</v>
      </c>
      <c r="F26" s="152" t="n">
        <v>0.8871</v>
      </c>
      <c r="G26" s="79" t="n">
        <v>18.5736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</row>
    <row r="27" customFormat="false" ht="29.25" hidden="false" customHeight="true" outlineLevel="0" collapsed="false">
      <c r="A27" s="150" t="s">
        <v>225</v>
      </c>
      <c r="B27" s="151" t="s">
        <v>226</v>
      </c>
      <c r="C27" s="152" t="n">
        <v>62.3514</v>
      </c>
      <c r="D27" s="79" t="n">
        <v>62.3514</v>
      </c>
      <c r="E27" s="153" t="n">
        <v>42.8907</v>
      </c>
      <c r="F27" s="152" t="n">
        <v>0.8871</v>
      </c>
      <c r="G27" s="79" t="n">
        <v>18.5736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</row>
    <row r="28" customFormat="false" ht="29.25" hidden="false" customHeight="true" outlineLevel="0" collapsed="false">
      <c r="A28" s="150" t="s">
        <v>211</v>
      </c>
      <c r="B28" s="151" t="s">
        <v>212</v>
      </c>
      <c r="C28" s="152" t="n">
        <v>5.4836</v>
      </c>
      <c r="D28" s="79" t="n">
        <v>5.4836</v>
      </c>
      <c r="E28" s="153" t="n">
        <v>5.4836</v>
      </c>
      <c r="F28" s="152" t="n">
        <v>0</v>
      </c>
      <c r="G28" s="79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</row>
    <row r="29" customFormat="false" ht="29.25" hidden="false" customHeight="true" outlineLevel="0" collapsed="false">
      <c r="A29" s="150" t="s">
        <v>227</v>
      </c>
      <c r="B29" s="151" t="s">
        <v>228</v>
      </c>
      <c r="C29" s="152" t="n">
        <v>5.4836</v>
      </c>
      <c r="D29" s="79" t="n">
        <v>5.4836</v>
      </c>
      <c r="E29" s="153" t="n">
        <v>5.4836</v>
      </c>
      <c r="F29" s="152" t="n">
        <v>0</v>
      </c>
      <c r="G29" s="79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29.25" hidden="false" customHeight="true" outlineLevel="0" collapsed="false">
      <c r="A30" s="150" t="s">
        <v>219</v>
      </c>
      <c r="B30" s="151" t="s">
        <v>220</v>
      </c>
      <c r="C30" s="152" t="n">
        <v>6.002</v>
      </c>
      <c r="D30" s="79" t="n">
        <v>6.002</v>
      </c>
      <c r="E30" s="153" t="n">
        <v>0</v>
      </c>
      <c r="F30" s="152" t="n">
        <v>0</v>
      </c>
      <c r="G30" s="79" t="n">
        <v>6.002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29.25" hidden="false" customHeight="true" outlineLevel="0" collapsed="false">
      <c r="A31" s="150" t="s">
        <v>221</v>
      </c>
      <c r="B31" s="151" t="s">
        <v>222</v>
      </c>
      <c r="C31" s="152" t="n">
        <v>6.002</v>
      </c>
      <c r="D31" s="79" t="n">
        <v>6.002</v>
      </c>
      <c r="E31" s="153" t="n">
        <v>0</v>
      </c>
      <c r="F31" s="152" t="n">
        <v>0</v>
      </c>
      <c r="G31" s="79" t="n">
        <v>6.002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29.25" hidden="false" customHeight="true" outlineLevel="0" collapsed="false">
      <c r="A32" s="150" t="s">
        <v>223</v>
      </c>
      <c r="B32" s="151" t="s">
        <v>224</v>
      </c>
      <c r="C32" s="152" t="n">
        <v>6.002</v>
      </c>
      <c r="D32" s="79" t="n">
        <v>6.002</v>
      </c>
      <c r="E32" s="153" t="n">
        <v>0</v>
      </c>
      <c r="F32" s="152" t="n">
        <v>0</v>
      </c>
      <c r="G32" s="79" t="n">
        <v>6.002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29.25" hidden="false" customHeight="true" outlineLevel="0" collapsed="false">
      <c r="A33" s="150" t="s">
        <v>175</v>
      </c>
      <c r="B33" s="151" t="s">
        <v>176</v>
      </c>
      <c r="C33" s="152" t="n">
        <v>40.0897</v>
      </c>
      <c r="D33" s="79" t="n">
        <v>40.0897</v>
      </c>
      <c r="E33" s="153" t="n">
        <v>35.1474</v>
      </c>
      <c r="F33" s="152" t="n">
        <v>0.6541</v>
      </c>
      <c r="G33" s="79" t="n">
        <v>4.2882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</row>
    <row r="34" customFormat="false" ht="29.25" hidden="false" customHeight="true" outlineLevel="0" collapsed="false">
      <c r="A34" s="150" t="s">
        <v>203</v>
      </c>
      <c r="B34" s="151" t="s">
        <v>204</v>
      </c>
      <c r="C34" s="152" t="n">
        <v>35.8015</v>
      </c>
      <c r="D34" s="79" t="n">
        <v>35.8015</v>
      </c>
      <c r="E34" s="153" t="n">
        <v>35.1474</v>
      </c>
      <c r="F34" s="152" t="n">
        <v>0.6541</v>
      </c>
      <c r="G34" s="79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</row>
    <row r="35" customFormat="false" ht="29.25" hidden="false" customHeight="true" outlineLevel="0" collapsed="false">
      <c r="A35" s="150" t="s">
        <v>205</v>
      </c>
      <c r="B35" s="151" t="s">
        <v>206</v>
      </c>
      <c r="C35" s="152" t="n">
        <v>32.327</v>
      </c>
      <c r="D35" s="79" t="n">
        <v>32.327</v>
      </c>
      <c r="E35" s="153" t="n">
        <v>31.6729</v>
      </c>
      <c r="F35" s="152" t="n">
        <v>0.6541</v>
      </c>
      <c r="G35" s="79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</row>
    <row r="36" customFormat="false" ht="29.25" hidden="false" customHeight="true" outlineLevel="0" collapsed="false">
      <c r="A36" s="150" t="s">
        <v>225</v>
      </c>
      <c r="B36" s="151" t="s">
        <v>226</v>
      </c>
      <c r="C36" s="152" t="n">
        <v>32.327</v>
      </c>
      <c r="D36" s="79" t="n">
        <v>32.327</v>
      </c>
      <c r="E36" s="153" t="n">
        <v>31.6729</v>
      </c>
      <c r="F36" s="152" t="n">
        <v>0.6541</v>
      </c>
      <c r="G36" s="79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</row>
    <row r="37" customFormat="false" ht="29.25" hidden="false" customHeight="true" outlineLevel="0" collapsed="false">
      <c r="A37" s="150" t="s">
        <v>211</v>
      </c>
      <c r="B37" s="151" t="s">
        <v>212</v>
      </c>
      <c r="C37" s="152" t="n">
        <v>3.4745</v>
      </c>
      <c r="D37" s="79" t="n">
        <v>3.4745</v>
      </c>
      <c r="E37" s="153" t="n">
        <v>3.4745</v>
      </c>
      <c r="F37" s="152" t="n">
        <v>0</v>
      </c>
      <c r="G37" s="79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</row>
    <row r="38" customFormat="false" ht="29.25" hidden="false" customHeight="true" outlineLevel="0" collapsed="false">
      <c r="A38" s="150" t="s">
        <v>227</v>
      </c>
      <c r="B38" s="151" t="s">
        <v>228</v>
      </c>
      <c r="C38" s="152" t="n">
        <v>3.4745</v>
      </c>
      <c r="D38" s="79" t="n">
        <v>3.4745</v>
      </c>
      <c r="E38" s="153" t="n">
        <v>3.4745</v>
      </c>
      <c r="F38" s="152" t="n">
        <v>0</v>
      </c>
      <c r="G38" s="79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</row>
    <row r="39" customFormat="false" ht="29.25" hidden="false" customHeight="true" outlineLevel="0" collapsed="false">
      <c r="A39" s="150" t="s">
        <v>219</v>
      </c>
      <c r="B39" s="151" t="s">
        <v>220</v>
      </c>
      <c r="C39" s="152" t="n">
        <v>4.2882</v>
      </c>
      <c r="D39" s="79" t="n">
        <v>4.2882</v>
      </c>
      <c r="E39" s="153" t="n">
        <v>0</v>
      </c>
      <c r="F39" s="152" t="n">
        <v>0</v>
      </c>
      <c r="G39" s="79" t="n">
        <v>4.2882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</row>
    <row r="40" customFormat="false" ht="29.25" hidden="false" customHeight="true" outlineLevel="0" collapsed="false">
      <c r="A40" s="150" t="s">
        <v>221</v>
      </c>
      <c r="B40" s="151" t="s">
        <v>222</v>
      </c>
      <c r="C40" s="152" t="n">
        <v>4.2882</v>
      </c>
      <c r="D40" s="79" t="n">
        <v>4.2882</v>
      </c>
      <c r="E40" s="153" t="n">
        <v>0</v>
      </c>
      <c r="F40" s="152" t="n">
        <v>0</v>
      </c>
      <c r="G40" s="79" t="n">
        <v>4.2882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</row>
    <row r="41" customFormat="false" ht="29.25" hidden="false" customHeight="true" outlineLevel="0" collapsed="false">
      <c r="A41" s="150" t="s">
        <v>223</v>
      </c>
      <c r="B41" s="151" t="s">
        <v>224</v>
      </c>
      <c r="C41" s="152" t="n">
        <v>4.2882</v>
      </c>
      <c r="D41" s="79" t="n">
        <v>4.2882</v>
      </c>
      <c r="E41" s="153" t="n">
        <v>0</v>
      </c>
      <c r="F41" s="152" t="n">
        <v>0</v>
      </c>
      <c r="G41" s="79" t="n">
        <v>4.2882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</row>
    <row r="42" customFormat="false" ht="29.25" hidden="false" customHeight="true" outlineLevel="0" collapsed="false">
      <c r="A42" s="150" t="s">
        <v>177</v>
      </c>
      <c r="B42" s="151" t="s">
        <v>178</v>
      </c>
      <c r="C42" s="152" t="n">
        <v>37.5513</v>
      </c>
      <c r="D42" s="79" t="n">
        <v>37.5513</v>
      </c>
      <c r="E42" s="153" t="n">
        <v>30.202</v>
      </c>
      <c r="F42" s="152" t="n">
        <v>3.4526</v>
      </c>
      <c r="G42" s="79" t="n">
        <v>3.8967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</row>
    <row r="43" customFormat="false" ht="29.25" hidden="false" customHeight="true" outlineLevel="0" collapsed="false">
      <c r="A43" s="150" t="s">
        <v>197</v>
      </c>
      <c r="B43" s="151" t="s">
        <v>198</v>
      </c>
      <c r="C43" s="152" t="n">
        <v>0.3954</v>
      </c>
      <c r="D43" s="79" t="n">
        <v>0.3954</v>
      </c>
      <c r="E43" s="153" t="n">
        <v>0</v>
      </c>
      <c r="F43" s="152" t="n">
        <v>0.3954</v>
      </c>
      <c r="G43" s="79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</row>
    <row r="44" customFormat="false" ht="29.25" hidden="false" customHeight="true" outlineLevel="0" collapsed="false">
      <c r="A44" s="150" t="s">
        <v>199</v>
      </c>
      <c r="B44" s="151" t="s">
        <v>200</v>
      </c>
      <c r="C44" s="152" t="n">
        <v>0.3954</v>
      </c>
      <c r="D44" s="79" t="n">
        <v>0.3954</v>
      </c>
      <c r="E44" s="153" t="n">
        <v>0</v>
      </c>
      <c r="F44" s="152" t="n">
        <v>0.3954</v>
      </c>
      <c r="G44" s="79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</row>
    <row r="45" customFormat="false" ht="29.25" hidden="false" customHeight="true" outlineLevel="0" collapsed="false">
      <c r="A45" s="150" t="s">
        <v>201</v>
      </c>
      <c r="B45" s="151" t="s">
        <v>202</v>
      </c>
      <c r="C45" s="152" t="n">
        <v>0.3954</v>
      </c>
      <c r="D45" s="79" t="n">
        <v>0.3954</v>
      </c>
      <c r="E45" s="153" t="n">
        <v>0</v>
      </c>
      <c r="F45" s="152" t="n">
        <v>0.3954</v>
      </c>
      <c r="G45" s="79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</row>
    <row r="46" customFormat="false" ht="29.25" hidden="false" customHeight="true" outlineLevel="0" collapsed="false">
      <c r="A46" s="150" t="s">
        <v>203</v>
      </c>
      <c r="B46" s="151" t="s">
        <v>204</v>
      </c>
      <c r="C46" s="152" t="n">
        <v>33.2592</v>
      </c>
      <c r="D46" s="79" t="n">
        <v>33.2592</v>
      </c>
      <c r="E46" s="153" t="n">
        <v>30.202</v>
      </c>
      <c r="F46" s="152" t="n">
        <v>3.0572</v>
      </c>
      <c r="G46" s="79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</row>
    <row r="47" customFormat="false" ht="29.25" hidden="false" customHeight="true" outlineLevel="0" collapsed="false">
      <c r="A47" s="150" t="s">
        <v>205</v>
      </c>
      <c r="B47" s="151" t="s">
        <v>206</v>
      </c>
      <c r="C47" s="152" t="n">
        <v>30.4496</v>
      </c>
      <c r="D47" s="79" t="n">
        <v>30.4496</v>
      </c>
      <c r="E47" s="153" t="n">
        <v>27.3924</v>
      </c>
      <c r="F47" s="152" t="n">
        <v>3.0572</v>
      </c>
      <c r="G47" s="79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</row>
    <row r="48" customFormat="false" ht="29.25" hidden="false" customHeight="true" outlineLevel="0" collapsed="false">
      <c r="A48" s="150" t="s">
        <v>225</v>
      </c>
      <c r="B48" s="151" t="s">
        <v>226</v>
      </c>
      <c r="C48" s="152" t="n">
        <v>30.4496</v>
      </c>
      <c r="D48" s="79" t="n">
        <v>30.4496</v>
      </c>
      <c r="E48" s="153" t="n">
        <v>27.3924</v>
      </c>
      <c r="F48" s="152" t="n">
        <v>3.0572</v>
      </c>
      <c r="G48" s="79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</row>
    <row r="49" customFormat="false" ht="29.25" hidden="false" customHeight="true" outlineLevel="0" collapsed="false">
      <c r="A49" s="150" t="s">
        <v>211</v>
      </c>
      <c r="B49" s="151" t="s">
        <v>212</v>
      </c>
      <c r="C49" s="152" t="n">
        <v>2.8096</v>
      </c>
      <c r="D49" s="79" t="n">
        <v>2.8096</v>
      </c>
      <c r="E49" s="153" t="n">
        <v>2.8096</v>
      </c>
      <c r="F49" s="152" t="n">
        <v>0</v>
      </c>
      <c r="G49" s="79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</row>
    <row r="50" customFormat="false" ht="29.25" hidden="false" customHeight="true" outlineLevel="0" collapsed="false">
      <c r="A50" s="150" t="s">
        <v>227</v>
      </c>
      <c r="B50" s="151" t="s">
        <v>228</v>
      </c>
      <c r="C50" s="152" t="n">
        <v>2.8096</v>
      </c>
      <c r="D50" s="79" t="n">
        <v>2.8096</v>
      </c>
      <c r="E50" s="153" t="n">
        <v>2.8096</v>
      </c>
      <c r="F50" s="152" t="n">
        <v>0</v>
      </c>
      <c r="G50" s="79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</row>
    <row r="51" customFormat="false" ht="29.25" hidden="false" customHeight="true" outlineLevel="0" collapsed="false">
      <c r="A51" s="150" t="s">
        <v>219</v>
      </c>
      <c r="B51" s="151" t="s">
        <v>220</v>
      </c>
      <c r="C51" s="152" t="n">
        <v>3.8967</v>
      </c>
      <c r="D51" s="79" t="n">
        <v>3.8967</v>
      </c>
      <c r="E51" s="153" t="n">
        <v>0</v>
      </c>
      <c r="F51" s="152" t="n">
        <v>0</v>
      </c>
      <c r="G51" s="79" t="n">
        <v>3.8967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</row>
    <row r="52" customFormat="false" ht="29.25" hidden="false" customHeight="true" outlineLevel="0" collapsed="false">
      <c r="A52" s="150" t="s">
        <v>221</v>
      </c>
      <c r="B52" s="151" t="s">
        <v>222</v>
      </c>
      <c r="C52" s="152" t="n">
        <v>3.8967</v>
      </c>
      <c r="D52" s="79" t="n">
        <v>3.8967</v>
      </c>
      <c r="E52" s="153" t="n">
        <v>0</v>
      </c>
      <c r="F52" s="152" t="n">
        <v>0</v>
      </c>
      <c r="G52" s="79" t="n">
        <v>3.8967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</row>
    <row r="53" customFormat="false" ht="29.25" hidden="false" customHeight="true" outlineLevel="0" collapsed="false">
      <c r="A53" s="150" t="s">
        <v>223</v>
      </c>
      <c r="B53" s="151" t="s">
        <v>224</v>
      </c>
      <c r="C53" s="152" t="n">
        <v>3.8967</v>
      </c>
      <c r="D53" s="79" t="n">
        <v>3.8967</v>
      </c>
      <c r="E53" s="153" t="n">
        <v>0</v>
      </c>
      <c r="F53" s="152" t="n">
        <v>0</v>
      </c>
      <c r="G53" s="79" t="n">
        <v>3.8967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</row>
    <row r="54" customFormat="false" ht="29.25" hidden="false" customHeight="true" outlineLevel="0" collapsed="false">
      <c r="A54" s="150" t="s">
        <v>179</v>
      </c>
      <c r="B54" s="151" t="s">
        <v>180</v>
      </c>
      <c r="C54" s="152" t="n">
        <v>43.5787</v>
      </c>
      <c r="D54" s="79" t="n">
        <v>43.5787</v>
      </c>
      <c r="E54" s="153" t="n">
        <v>31.3095</v>
      </c>
      <c r="F54" s="152" t="n">
        <v>3.5113</v>
      </c>
      <c r="G54" s="79" t="n">
        <v>8.757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</row>
    <row r="55" customFormat="false" ht="29.25" hidden="false" customHeight="true" outlineLevel="0" collapsed="false">
      <c r="A55" s="150" t="s">
        <v>197</v>
      </c>
      <c r="B55" s="151" t="s">
        <v>198</v>
      </c>
      <c r="C55" s="152" t="n">
        <v>0.4077</v>
      </c>
      <c r="D55" s="79" t="n">
        <v>0.4077</v>
      </c>
      <c r="E55" s="153" t="n">
        <v>0</v>
      </c>
      <c r="F55" s="152" t="n">
        <v>0.4077</v>
      </c>
      <c r="G55" s="79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</row>
    <row r="56" customFormat="false" ht="29.25" hidden="false" customHeight="true" outlineLevel="0" collapsed="false">
      <c r="A56" s="150" t="s">
        <v>199</v>
      </c>
      <c r="B56" s="151" t="s">
        <v>200</v>
      </c>
      <c r="C56" s="152" t="n">
        <v>0.4077</v>
      </c>
      <c r="D56" s="79" t="n">
        <v>0.4077</v>
      </c>
      <c r="E56" s="153" t="n">
        <v>0</v>
      </c>
      <c r="F56" s="152" t="n">
        <v>0.4077</v>
      </c>
      <c r="G56" s="79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</row>
    <row r="57" customFormat="false" ht="29.25" hidden="false" customHeight="true" outlineLevel="0" collapsed="false">
      <c r="A57" s="150" t="s">
        <v>201</v>
      </c>
      <c r="B57" s="151" t="s">
        <v>202</v>
      </c>
      <c r="C57" s="152" t="n">
        <v>0.4077</v>
      </c>
      <c r="D57" s="79" t="n">
        <v>0.4077</v>
      </c>
      <c r="E57" s="153" t="n">
        <v>0</v>
      </c>
      <c r="F57" s="152" t="n">
        <v>0.4077</v>
      </c>
      <c r="G57" s="79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</row>
    <row r="58" customFormat="false" ht="29.25" hidden="false" customHeight="true" outlineLevel="0" collapsed="false">
      <c r="A58" s="150" t="s">
        <v>203</v>
      </c>
      <c r="B58" s="151" t="s">
        <v>204</v>
      </c>
      <c r="C58" s="152" t="n">
        <v>39.0382</v>
      </c>
      <c r="D58" s="79" t="n">
        <v>39.0382</v>
      </c>
      <c r="E58" s="153" t="n">
        <v>31.3095</v>
      </c>
      <c r="F58" s="152" t="n">
        <v>3.1036</v>
      </c>
      <c r="G58" s="79" t="n">
        <v>4.6251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</row>
    <row r="59" customFormat="false" ht="29.25" hidden="false" customHeight="true" outlineLevel="0" collapsed="false">
      <c r="A59" s="150" t="s">
        <v>205</v>
      </c>
      <c r="B59" s="151" t="s">
        <v>206</v>
      </c>
      <c r="C59" s="152" t="n">
        <v>36.0849</v>
      </c>
      <c r="D59" s="79" t="n">
        <v>36.0849</v>
      </c>
      <c r="E59" s="153" t="n">
        <v>28.3562</v>
      </c>
      <c r="F59" s="152" t="n">
        <v>3.1036</v>
      </c>
      <c r="G59" s="79" t="n">
        <v>4.6251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</row>
    <row r="60" customFormat="false" ht="29.25" hidden="false" customHeight="true" outlineLevel="0" collapsed="false">
      <c r="A60" s="150" t="s">
        <v>207</v>
      </c>
      <c r="B60" s="151" t="s">
        <v>208</v>
      </c>
      <c r="C60" s="152" t="n">
        <v>36.0849</v>
      </c>
      <c r="D60" s="79" t="n">
        <v>36.0849</v>
      </c>
      <c r="E60" s="153" t="n">
        <v>28.3562</v>
      </c>
      <c r="F60" s="152" t="n">
        <v>3.1036</v>
      </c>
      <c r="G60" s="79" t="n">
        <v>4.6251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</row>
    <row r="61" customFormat="false" ht="29.25" hidden="false" customHeight="true" outlineLevel="0" collapsed="false">
      <c r="A61" s="150" t="s">
        <v>211</v>
      </c>
      <c r="B61" s="151" t="s">
        <v>212</v>
      </c>
      <c r="C61" s="152" t="n">
        <v>2.9533</v>
      </c>
      <c r="D61" s="79" t="n">
        <v>2.9533</v>
      </c>
      <c r="E61" s="153" t="n">
        <v>2.9533</v>
      </c>
      <c r="F61" s="152" t="n">
        <v>0</v>
      </c>
      <c r="G61" s="79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</row>
    <row r="62" customFormat="false" ht="29.25" hidden="false" customHeight="true" outlineLevel="0" collapsed="false">
      <c r="A62" s="150" t="s">
        <v>213</v>
      </c>
      <c r="B62" s="151" t="s">
        <v>214</v>
      </c>
      <c r="C62" s="152" t="n">
        <v>2.9533</v>
      </c>
      <c r="D62" s="79" t="n">
        <v>2.9533</v>
      </c>
      <c r="E62" s="153" t="n">
        <v>2.9533</v>
      </c>
      <c r="F62" s="152" t="n">
        <v>0</v>
      </c>
      <c r="G62" s="79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</row>
    <row r="63" customFormat="false" ht="29.25" hidden="false" customHeight="true" outlineLevel="0" collapsed="false">
      <c r="A63" s="150" t="s">
        <v>219</v>
      </c>
      <c r="B63" s="151" t="s">
        <v>220</v>
      </c>
      <c r="C63" s="152" t="n">
        <v>4.1328</v>
      </c>
      <c r="D63" s="79" t="n">
        <v>4.1328</v>
      </c>
      <c r="E63" s="153" t="n">
        <v>0</v>
      </c>
      <c r="F63" s="152" t="n">
        <v>0</v>
      </c>
      <c r="G63" s="79" t="n">
        <v>4.1328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</row>
    <row r="64" customFormat="false" ht="29.25" hidden="false" customHeight="true" outlineLevel="0" collapsed="false">
      <c r="A64" s="150" t="s">
        <v>221</v>
      </c>
      <c r="B64" s="151" t="s">
        <v>222</v>
      </c>
      <c r="C64" s="152" t="n">
        <v>4.1328</v>
      </c>
      <c r="D64" s="79" t="n">
        <v>4.1328</v>
      </c>
      <c r="E64" s="153" t="n">
        <v>0</v>
      </c>
      <c r="F64" s="152" t="n">
        <v>0</v>
      </c>
      <c r="G64" s="79" t="n">
        <v>4.1328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</row>
    <row r="65" customFormat="false" ht="29.25" hidden="false" customHeight="true" outlineLevel="0" collapsed="false">
      <c r="A65" s="150" t="s">
        <v>223</v>
      </c>
      <c r="B65" s="151" t="s">
        <v>224</v>
      </c>
      <c r="C65" s="152" t="n">
        <v>4.1328</v>
      </c>
      <c r="D65" s="79" t="n">
        <v>4.1328</v>
      </c>
      <c r="E65" s="153" t="n">
        <v>0</v>
      </c>
      <c r="F65" s="152" t="n">
        <v>0</v>
      </c>
      <c r="G65" s="79" t="n">
        <v>4.1328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</row>
    <row r="66" customFormat="false" ht="29.25" hidden="false" customHeight="true" outlineLevel="0" collapsed="false">
      <c r="A66" s="150" t="s">
        <v>181</v>
      </c>
      <c r="B66" s="151" t="s">
        <v>182</v>
      </c>
      <c r="C66" s="152" t="n">
        <v>32.5749</v>
      </c>
      <c r="D66" s="79" t="n">
        <v>32.5749</v>
      </c>
      <c r="E66" s="153" t="n">
        <v>18.881</v>
      </c>
      <c r="F66" s="152" t="n">
        <v>0.4597</v>
      </c>
      <c r="G66" s="79" t="n">
        <v>13.2342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</row>
    <row r="67" customFormat="false" ht="29.25" hidden="false" customHeight="true" outlineLevel="0" collapsed="false">
      <c r="A67" s="150" t="s">
        <v>203</v>
      </c>
      <c r="B67" s="151" t="s">
        <v>204</v>
      </c>
      <c r="C67" s="152" t="n">
        <v>30.106</v>
      </c>
      <c r="D67" s="79" t="n">
        <v>30.106</v>
      </c>
      <c r="E67" s="153" t="n">
        <v>18.881</v>
      </c>
      <c r="F67" s="152" t="n">
        <v>0.4597</v>
      </c>
      <c r="G67" s="79" t="n">
        <v>10.7653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</row>
    <row r="68" customFormat="false" ht="29.25" hidden="false" customHeight="true" outlineLevel="0" collapsed="false">
      <c r="A68" s="150" t="s">
        <v>205</v>
      </c>
      <c r="B68" s="151" t="s">
        <v>206</v>
      </c>
      <c r="C68" s="152" t="n">
        <v>28.2235</v>
      </c>
      <c r="D68" s="79" t="n">
        <v>28.2235</v>
      </c>
      <c r="E68" s="153" t="n">
        <v>16.9985</v>
      </c>
      <c r="F68" s="152" t="n">
        <v>0.4597</v>
      </c>
      <c r="G68" s="79" t="n">
        <v>10.7653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</row>
    <row r="69" customFormat="false" ht="29.25" hidden="false" customHeight="true" outlineLevel="0" collapsed="false">
      <c r="A69" s="150" t="s">
        <v>229</v>
      </c>
      <c r="B69" s="151" t="s">
        <v>230</v>
      </c>
      <c r="C69" s="152" t="n">
        <v>28.2235</v>
      </c>
      <c r="D69" s="79" t="n">
        <v>28.2235</v>
      </c>
      <c r="E69" s="153" t="n">
        <v>16.9985</v>
      </c>
      <c r="F69" s="152" t="n">
        <v>0.4597</v>
      </c>
      <c r="G69" s="79" t="n">
        <v>10.7653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</row>
    <row r="70" customFormat="false" ht="29.25" hidden="false" customHeight="true" outlineLevel="0" collapsed="false">
      <c r="A70" s="150" t="s">
        <v>211</v>
      </c>
      <c r="B70" s="151" t="s">
        <v>212</v>
      </c>
      <c r="C70" s="152" t="n">
        <v>1.8825</v>
      </c>
      <c r="D70" s="79" t="n">
        <v>1.8825</v>
      </c>
      <c r="E70" s="153" t="n">
        <v>1.8825</v>
      </c>
      <c r="F70" s="152" t="n">
        <v>0</v>
      </c>
      <c r="G70" s="79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</row>
    <row r="71" customFormat="false" ht="29.25" hidden="false" customHeight="true" outlineLevel="0" collapsed="false">
      <c r="A71" s="150" t="s">
        <v>227</v>
      </c>
      <c r="B71" s="151" t="s">
        <v>228</v>
      </c>
      <c r="C71" s="152" t="n">
        <v>1.8825</v>
      </c>
      <c r="D71" s="79" t="n">
        <v>1.8825</v>
      </c>
      <c r="E71" s="153" t="n">
        <v>1.8825</v>
      </c>
      <c r="F71" s="152" t="n">
        <v>0</v>
      </c>
      <c r="G71" s="79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</row>
    <row r="72" customFormat="false" ht="29.25" hidden="false" customHeight="true" outlineLevel="0" collapsed="false">
      <c r="A72" s="150" t="s">
        <v>219</v>
      </c>
      <c r="B72" s="151" t="s">
        <v>220</v>
      </c>
      <c r="C72" s="152" t="n">
        <v>2.4689</v>
      </c>
      <c r="D72" s="79" t="n">
        <v>2.4689</v>
      </c>
      <c r="E72" s="153" t="n">
        <v>0</v>
      </c>
      <c r="F72" s="152" t="n">
        <v>0</v>
      </c>
      <c r="G72" s="79" t="n">
        <v>2.4689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</row>
    <row r="73" customFormat="false" ht="29.25" hidden="false" customHeight="true" outlineLevel="0" collapsed="false">
      <c r="A73" s="150" t="s">
        <v>221</v>
      </c>
      <c r="B73" s="151" t="s">
        <v>222</v>
      </c>
      <c r="C73" s="152" t="n">
        <v>2.4689</v>
      </c>
      <c r="D73" s="79" t="n">
        <v>2.4689</v>
      </c>
      <c r="E73" s="153" t="n">
        <v>0</v>
      </c>
      <c r="F73" s="152" t="n">
        <v>0</v>
      </c>
      <c r="G73" s="79" t="n">
        <v>2.4689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</row>
    <row r="74" customFormat="false" ht="29.25" hidden="false" customHeight="true" outlineLevel="0" collapsed="false">
      <c r="A74" s="150" t="s">
        <v>223</v>
      </c>
      <c r="B74" s="151" t="s">
        <v>224</v>
      </c>
      <c r="C74" s="152" t="n">
        <v>2.4689</v>
      </c>
      <c r="D74" s="79" t="n">
        <v>2.4689</v>
      </c>
      <c r="E74" s="153" t="n">
        <v>0</v>
      </c>
      <c r="F74" s="152" t="n">
        <v>0</v>
      </c>
      <c r="G74" s="79" t="n">
        <v>2.4689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</row>
    <row r="75" customFormat="false" ht="29.25" hidden="false" customHeight="true" outlineLevel="0" collapsed="false">
      <c r="A75" s="150" t="s">
        <v>183</v>
      </c>
      <c r="B75" s="151" t="s">
        <v>184</v>
      </c>
      <c r="C75" s="152" t="n">
        <v>35.9621</v>
      </c>
      <c r="D75" s="79" t="n">
        <v>35.9621</v>
      </c>
      <c r="E75" s="153" t="n">
        <v>14.3147</v>
      </c>
      <c r="F75" s="152" t="n">
        <v>0.2516</v>
      </c>
      <c r="G75" s="79" t="n">
        <v>21.3958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</row>
    <row r="76" customFormat="false" ht="29.25" hidden="false" customHeight="true" outlineLevel="0" collapsed="false">
      <c r="A76" s="150" t="s">
        <v>203</v>
      </c>
      <c r="B76" s="151" t="s">
        <v>204</v>
      </c>
      <c r="C76" s="152" t="n">
        <v>34.1811</v>
      </c>
      <c r="D76" s="79" t="n">
        <v>34.1811</v>
      </c>
      <c r="E76" s="153" t="n">
        <v>14.3147</v>
      </c>
      <c r="F76" s="152" t="n">
        <v>0.2516</v>
      </c>
      <c r="G76" s="79" t="n">
        <v>19.6148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</row>
    <row r="77" customFormat="false" ht="29.25" hidden="false" customHeight="true" outlineLevel="0" collapsed="false">
      <c r="A77" s="150" t="s">
        <v>205</v>
      </c>
      <c r="B77" s="151" t="s">
        <v>206</v>
      </c>
      <c r="C77" s="152" t="n">
        <v>32.1479</v>
      </c>
      <c r="D77" s="79" t="n">
        <v>32.1479</v>
      </c>
      <c r="E77" s="153" t="n">
        <v>12.2815</v>
      </c>
      <c r="F77" s="152" t="n">
        <v>0.2516</v>
      </c>
      <c r="G77" s="79" t="n">
        <v>19.6148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</row>
    <row r="78" customFormat="false" ht="29.25" hidden="false" customHeight="true" outlineLevel="0" collapsed="false">
      <c r="A78" s="150" t="s">
        <v>229</v>
      </c>
      <c r="B78" s="151" t="s">
        <v>230</v>
      </c>
      <c r="C78" s="152" t="n">
        <v>32.1479</v>
      </c>
      <c r="D78" s="79" t="n">
        <v>32.1479</v>
      </c>
      <c r="E78" s="153" t="n">
        <v>12.2815</v>
      </c>
      <c r="F78" s="152" t="n">
        <v>0.2516</v>
      </c>
      <c r="G78" s="79" t="n">
        <v>19.6148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</row>
    <row r="79" customFormat="false" ht="29.25" hidden="false" customHeight="true" outlineLevel="0" collapsed="false">
      <c r="A79" s="150" t="s">
        <v>211</v>
      </c>
      <c r="B79" s="151" t="s">
        <v>212</v>
      </c>
      <c r="C79" s="152" t="n">
        <v>2.0332</v>
      </c>
      <c r="D79" s="79" t="n">
        <v>2.0332</v>
      </c>
      <c r="E79" s="153" t="n">
        <v>2.0332</v>
      </c>
      <c r="F79" s="152" t="n">
        <v>0</v>
      </c>
      <c r="G79" s="79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</row>
    <row r="80" customFormat="false" ht="29.25" hidden="false" customHeight="true" outlineLevel="0" collapsed="false">
      <c r="A80" s="150" t="s">
        <v>227</v>
      </c>
      <c r="B80" s="151" t="s">
        <v>228</v>
      </c>
      <c r="C80" s="152" t="n">
        <v>2.0332</v>
      </c>
      <c r="D80" s="79" t="n">
        <v>2.0332</v>
      </c>
      <c r="E80" s="153" t="n">
        <v>2.0332</v>
      </c>
      <c r="F80" s="152" t="n">
        <v>0</v>
      </c>
      <c r="G80" s="79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</row>
    <row r="81" customFormat="false" ht="29.25" hidden="false" customHeight="true" outlineLevel="0" collapsed="false">
      <c r="A81" s="150" t="s">
        <v>219</v>
      </c>
      <c r="B81" s="151" t="s">
        <v>220</v>
      </c>
      <c r="C81" s="152" t="n">
        <v>1.781</v>
      </c>
      <c r="D81" s="79" t="n">
        <v>1.781</v>
      </c>
      <c r="E81" s="153" t="n">
        <v>0</v>
      </c>
      <c r="F81" s="152" t="n">
        <v>0</v>
      </c>
      <c r="G81" s="79" t="n">
        <v>1.781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</row>
    <row r="82" customFormat="false" ht="29.25" hidden="false" customHeight="true" outlineLevel="0" collapsed="false">
      <c r="A82" s="150" t="s">
        <v>221</v>
      </c>
      <c r="B82" s="151" t="s">
        <v>222</v>
      </c>
      <c r="C82" s="152" t="n">
        <v>1.781</v>
      </c>
      <c r="D82" s="79" t="n">
        <v>1.781</v>
      </c>
      <c r="E82" s="153" t="n">
        <v>0</v>
      </c>
      <c r="F82" s="152" t="n">
        <v>0</v>
      </c>
      <c r="G82" s="79" t="n">
        <v>1.781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</row>
    <row r="83" customFormat="false" ht="29.25" hidden="false" customHeight="true" outlineLevel="0" collapsed="false">
      <c r="A83" s="150" t="s">
        <v>223</v>
      </c>
      <c r="B83" s="151" t="s">
        <v>224</v>
      </c>
      <c r="C83" s="152" t="n">
        <v>1.781</v>
      </c>
      <c r="D83" s="79" t="n">
        <v>1.781</v>
      </c>
      <c r="E83" s="153" t="n">
        <v>0</v>
      </c>
      <c r="F83" s="152" t="n">
        <v>0</v>
      </c>
      <c r="G83" s="79" t="n">
        <v>1.781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3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1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1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 t="s">
        <v>41</v>
      </c>
      <c r="C7" s="152" t="n">
        <v>782.0609</v>
      </c>
      <c r="D7" s="79" t="n">
        <v>613.5609</v>
      </c>
      <c r="E7" s="153" t="n">
        <v>392.1165</v>
      </c>
      <c r="F7" s="152" t="n">
        <v>29.3012</v>
      </c>
      <c r="G7" s="79" t="n">
        <v>192.1432</v>
      </c>
      <c r="H7" s="153" t="n">
        <v>168.5</v>
      </c>
      <c r="I7" s="153" t="n">
        <v>0</v>
      </c>
      <c r="J7" s="153" t="n">
        <v>142.7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25.8</v>
      </c>
      <c r="Q7" s="153" t="n">
        <v>0</v>
      </c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29.25" hidden="false" customHeight="true" outlineLevel="0" collapsed="false">
      <c r="A8" s="150" t="s">
        <v>169</v>
      </c>
      <c r="B8" s="151" t="s">
        <v>170</v>
      </c>
      <c r="C8" s="152" t="n">
        <v>782.0609</v>
      </c>
      <c r="D8" s="79" t="n">
        <v>613.5609</v>
      </c>
      <c r="E8" s="153" t="n">
        <v>392.1165</v>
      </c>
      <c r="F8" s="152" t="n">
        <v>29.3012</v>
      </c>
      <c r="G8" s="79" t="n">
        <v>192.1432</v>
      </c>
      <c r="H8" s="153" t="n">
        <v>168.5</v>
      </c>
      <c r="I8" s="153" t="n">
        <v>0</v>
      </c>
      <c r="J8" s="153" t="n">
        <v>142.7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25.8</v>
      </c>
      <c r="Q8" s="153" t="n">
        <v>0</v>
      </c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29.25" hidden="false" customHeight="true" outlineLevel="0" collapsed="false">
      <c r="A9" s="150" t="s">
        <v>171</v>
      </c>
      <c r="B9" s="151" t="s">
        <v>172</v>
      </c>
      <c r="C9" s="152" t="n">
        <v>518.4672</v>
      </c>
      <c r="D9" s="79" t="n">
        <v>349.9672</v>
      </c>
      <c r="E9" s="153" t="n">
        <v>213.8876</v>
      </c>
      <c r="F9" s="152" t="n">
        <v>20.0848</v>
      </c>
      <c r="G9" s="79" t="n">
        <v>115.9948</v>
      </c>
      <c r="H9" s="153" t="n">
        <v>168.5</v>
      </c>
      <c r="I9" s="153" t="n">
        <v>0</v>
      </c>
      <c r="J9" s="153" t="n">
        <v>142.7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25.8</v>
      </c>
      <c r="Q9" s="153" t="n">
        <v>0</v>
      </c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29.25" hidden="false" customHeight="true" outlineLevel="0" collapsed="false">
      <c r="A10" s="150" t="s">
        <v>197</v>
      </c>
      <c r="B10" s="151" t="s">
        <v>198</v>
      </c>
      <c r="C10" s="152" t="n">
        <v>2.7552</v>
      </c>
      <c r="D10" s="79" t="n">
        <v>2.7552</v>
      </c>
      <c r="E10" s="153" t="n">
        <v>0</v>
      </c>
      <c r="F10" s="152" t="n">
        <v>2.7552</v>
      </c>
      <c r="G10" s="79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29.25" hidden="false" customHeight="true" outlineLevel="0" collapsed="false">
      <c r="A11" s="150" t="s">
        <v>199</v>
      </c>
      <c r="B11" s="151" t="s">
        <v>200</v>
      </c>
      <c r="C11" s="152" t="n">
        <v>2.7552</v>
      </c>
      <c r="D11" s="79" t="n">
        <v>2.7552</v>
      </c>
      <c r="E11" s="153" t="n">
        <v>0</v>
      </c>
      <c r="F11" s="152" t="n">
        <v>2.7552</v>
      </c>
      <c r="G11" s="79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29.25" hidden="false" customHeight="true" outlineLevel="0" collapsed="false">
      <c r="A12" s="150" t="s">
        <v>201</v>
      </c>
      <c r="B12" s="151" t="s">
        <v>202</v>
      </c>
      <c r="C12" s="152" t="n">
        <v>2.7552</v>
      </c>
      <c r="D12" s="79" t="n">
        <v>2.7552</v>
      </c>
      <c r="E12" s="153" t="n">
        <v>0</v>
      </c>
      <c r="F12" s="152" t="n">
        <v>2.7552</v>
      </c>
      <c r="G12" s="79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29.25" hidden="false" customHeight="true" outlineLevel="0" collapsed="false">
      <c r="A13" s="150" t="s">
        <v>203</v>
      </c>
      <c r="B13" s="151" t="s">
        <v>204</v>
      </c>
      <c r="C13" s="152" t="n">
        <v>487.7737</v>
      </c>
      <c r="D13" s="79" t="n">
        <v>319.2737</v>
      </c>
      <c r="E13" s="153" t="n">
        <v>213.8876</v>
      </c>
      <c r="F13" s="152" t="n">
        <v>17.3296</v>
      </c>
      <c r="G13" s="79" t="n">
        <v>88.0565</v>
      </c>
      <c r="H13" s="153" t="n">
        <v>168.5</v>
      </c>
      <c r="I13" s="153" t="n">
        <v>0</v>
      </c>
      <c r="J13" s="153" t="n">
        <v>142.7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25.8</v>
      </c>
      <c r="Q13" s="153" t="n">
        <v>0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29.25" hidden="false" customHeight="true" outlineLevel="0" collapsed="false">
      <c r="A14" s="150" t="s">
        <v>205</v>
      </c>
      <c r="B14" s="151" t="s">
        <v>206</v>
      </c>
      <c r="C14" s="152" t="n">
        <v>434.434</v>
      </c>
      <c r="D14" s="79" t="n">
        <v>297.434</v>
      </c>
      <c r="E14" s="153" t="n">
        <v>192.0479</v>
      </c>
      <c r="F14" s="152" t="n">
        <v>17.3296</v>
      </c>
      <c r="G14" s="79" t="n">
        <v>88.0565</v>
      </c>
      <c r="H14" s="153" t="n">
        <v>137</v>
      </c>
      <c r="I14" s="153" t="n">
        <v>0</v>
      </c>
      <c r="J14" s="153" t="n">
        <v>115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22</v>
      </c>
      <c r="Q14" s="153" t="n">
        <v>0</v>
      </c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29.25" hidden="false" customHeight="true" outlineLevel="0" collapsed="false">
      <c r="A15" s="150" t="s">
        <v>207</v>
      </c>
      <c r="B15" s="151" t="s">
        <v>208</v>
      </c>
      <c r="C15" s="152" t="n">
        <v>307.434</v>
      </c>
      <c r="D15" s="79" t="n">
        <v>297.434</v>
      </c>
      <c r="E15" s="153" t="n">
        <v>192.0479</v>
      </c>
      <c r="F15" s="152" t="n">
        <v>17.3296</v>
      </c>
      <c r="G15" s="79" t="n">
        <v>88.0565</v>
      </c>
      <c r="H15" s="153" t="n">
        <v>10</v>
      </c>
      <c r="I15" s="153" t="n">
        <v>0</v>
      </c>
      <c r="J15" s="153" t="n">
        <v>1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29.25" hidden="false" customHeight="true" outlineLevel="0" collapsed="false">
      <c r="A16" s="150" t="s">
        <v>209</v>
      </c>
      <c r="B16" s="151" t="s">
        <v>210</v>
      </c>
      <c r="C16" s="152" t="n">
        <v>127</v>
      </c>
      <c r="D16" s="79" t="n">
        <v>0</v>
      </c>
      <c r="E16" s="153" t="n">
        <v>0</v>
      </c>
      <c r="F16" s="152" t="n">
        <v>0</v>
      </c>
      <c r="G16" s="79" t="n">
        <v>0</v>
      </c>
      <c r="H16" s="153" t="n">
        <v>127</v>
      </c>
      <c r="I16" s="153" t="n">
        <v>0</v>
      </c>
      <c r="J16" s="153" t="n">
        <v>105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22</v>
      </c>
      <c r="Q16" s="153" t="n">
        <v>0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29.25" hidden="false" customHeight="true" outlineLevel="0" collapsed="false">
      <c r="A17" s="150" t="s">
        <v>211</v>
      </c>
      <c r="B17" s="151" t="s">
        <v>212</v>
      </c>
      <c r="C17" s="152" t="n">
        <v>21.8397</v>
      </c>
      <c r="D17" s="79" t="n">
        <v>21.8397</v>
      </c>
      <c r="E17" s="153" t="n">
        <v>21.8397</v>
      </c>
      <c r="F17" s="152" t="n">
        <v>0</v>
      </c>
      <c r="G17" s="79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29.25" hidden="false" customHeight="true" outlineLevel="0" collapsed="false">
      <c r="A18" s="150" t="s">
        <v>213</v>
      </c>
      <c r="B18" s="151" t="s">
        <v>214</v>
      </c>
      <c r="C18" s="152" t="n">
        <v>21.8397</v>
      </c>
      <c r="D18" s="79" t="n">
        <v>21.8397</v>
      </c>
      <c r="E18" s="153" t="n">
        <v>21.8397</v>
      </c>
      <c r="F18" s="152" t="n">
        <v>0</v>
      </c>
      <c r="G18" s="79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29.25" hidden="false" customHeight="true" outlineLevel="0" collapsed="false">
      <c r="A19" s="150" t="s">
        <v>215</v>
      </c>
      <c r="B19" s="151" t="s">
        <v>216</v>
      </c>
      <c r="C19" s="152" t="n">
        <v>31.5</v>
      </c>
      <c r="D19" s="79" t="n">
        <v>0</v>
      </c>
      <c r="E19" s="153" t="n">
        <v>0</v>
      </c>
      <c r="F19" s="152" t="n">
        <v>0</v>
      </c>
      <c r="G19" s="79" t="n">
        <v>0</v>
      </c>
      <c r="H19" s="153" t="n">
        <v>31.5</v>
      </c>
      <c r="I19" s="153" t="n">
        <v>0</v>
      </c>
      <c r="J19" s="153" t="n">
        <v>27.7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3.8</v>
      </c>
      <c r="Q19" s="153" t="n">
        <v>0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  <row r="20" customFormat="false" ht="29.25" hidden="false" customHeight="true" outlineLevel="0" collapsed="false">
      <c r="A20" s="150" t="s">
        <v>217</v>
      </c>
      <c r="B20" s="151" t="s">
        <v>218</v>
      </c>
      <c r="C20" s="152" t="n">
        <v>31.5</v>
      </c>
      <c r="D20" s="79" t="n">
        <v>0</v>
      </c>
      <c r="E20" s="153" t="n">
        <v>0</v>
      </c>
      <c r="F20" s="152" t="n">
        <v>0</v>
      </c>
      <c r="G20" s="79" t="n">
        <v>0</v>
      </c>
      <c r="H20" s="153" t="n">
        <v>31.5</v>
      </c>
      <c r="I20" s="153" t="n">
        <v>0</v>
      </c>
      <c r="J20" s="153" t="n">
        <v>27.7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3.8</v>
      </c>
      <c r="Q20" s="153" t="n">
        <v>0</v>
      </c>
    </row>
    <row r="21" customFormat="false" ht="29.25" hidden="false" customHeight="true" outlineLevel="0" collapsed="false">
      <c r="A21" s="150" t="s">
        <v>219</v>
      </c>
      <c r="B21" s="151" t="s">
        <v>220</v>
      </c>
      <c r="C21" s="152" t="n">
        <v>27.9383</v>
      </c>
      <c r="D21" s="79" t="n">
        <v>27.9383</v>
      </c>
      <c r="E21" s="153" t="n">
        <v>0</v>
      </c>
      <c r="F21" s="152" t="n">
        <v>0</v>
      </c>
      <c r="G21" s="79" t="n">
        <v>27.9383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</row>
    <row r="22" customFormat="false" ht="29.25" hidden="false" customHeight="true" outlineLevel="0" collapsed="false">
      <c r="A22" s="150" t="s">
        <v>221</v>
      </c>
      <c r="B22" s="151" t="s">
        <v>222</v>
      </c>
      <c r="C22" s="152" t="n">
        <v>27.9383</v>
      </c>
      <c r="D22" s="79" t="n">
        <v>27.9383</v>
      </c>
      <c r="E22" s="153" t="n">
        <v>0</v>
      </c>
      <c r="F22" s="152" t="n">
        <v>0</v>
      </c>
      <c r="G22" s="79" t="n">
        <v>27.9383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customFormat="false" ht="29.25" hidden="false" customHeight="true" outlineLevel="0" collapsed="false">
      <c r="A23" s="150" t="s">
        <v>223</v>
      </c>
      <c r="B23" s="151" t="s">
        <v>224</v>
      </c>
      <c r="C23" s="152" t="n">
        <v>27.9383</v>
      </c>
      <c r="D23" s="79" t="n">
        <v>27.9383</v>
      </c>
      <c r="E23" s="153" t="n">
        <v>0</v>
      </c>
      <c r="F23" s="152" t="n">
        <v>0</v>
      </c>
      <c r="G23" s="79" t="n">
        <v>27.9383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</row>
    <row r="24" customFormat="false" ht="29.25" hidden="false" customHeight="true" outlineLevel="0" collapsed="false">
      <c r="A24" s="150" t="s">
        <v>173</v>
      </c>
      <c r="B24" s="151" t="s">
        <v>174</v>
      </c>
      <c r="C24" s="152" t="n">
        <v>73.837</v>
      </c>
      <c r="D24" s="79" t="n">
        <v>73.837</v>
      </c>
      <c r="E24" s="153" t="n">
        <v>48.3743</v>
      </c>
      <c r="F24" s="152" t="n">
        <v>0.8871</v>
      </c>
      <c r="G24" s="79" t="n">
        <v>24.5756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</row>
    <row r="25" customFormat="false" ht="29.25" hidden="false" customHeight="true" outlineLevel="0" collapsed="false">
      <c r="A25" s="150" t="s">
        <v>203</v>
      </c>
      <c r="B25" s="151" t="s">
        <v>204</v>
      </c>
      <c r="C25" s="152" t="n">
        <v>67.835</v>
      </c>
      <c r="D25" s="79" t="n">
        <v>67.835</v>
      </c>
      <c r="E25" s="153" t="n">
        <v>48.3743</v>
      </c>
      <c r="F25" s="152" t="n">
        <v>0.8871</v>
      </c>
      <c r="G25" s="79" t="n">
        <v>18.5736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</row>
    <row r="26" customFormat="false" ht="29.25" hidden="false" customHeight="true" outlineLevel="0" collapsed="false">
      <c r="A26" s="150" t="s">
        <v>205</v>
      </c>
      <c r="B26" s="151" t="s">
        <v>206</v>
      </c>
      <c r="C26" s="152" t="n">
        <v>62.3514</v>
      </c>
      <c r="D26" s="79" t="n">
        <v>62.3514</v>
      </c>
      <c r="E26" s="153" t="n">
        <v>42.8907</v>
      </c>
      <c r="F26" s="152" t="n">
        <v>0.8871</v>
      </c>
      <c r="G26" s="79" t="n">
        <v>18.5736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</row>
    <row r="27" customFormat="false" ht="29.25" hidden="false" customHeight="true" outlineLevel="0" collapsed="false">
      <c r="A27" s="150" t="s">
        <v>225</v>
      </c>
      <c r="B27" s="151" t="s">
        <v>226</v>
      </c>
      <c r="C27" s="152" t="n">
        <v>62.3514</v>
      </c>
      <c r="D27" s="79" t="n">
        <v>62.3514</v>
      </c>
      <c r="E27" s="153" t="n">
        <v>42.8907</v>
      </c>
      <c r="F27" s="152" t="n">
        <v>0.8871</v>
      </c>
      <c r="G27" s="79" t="n">
        <v>18.5736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</row>
    <row r="28" customFormat="false" ht="29.25" hidden="false" customHeight="true" outlineLevel="0" collapsed="false">
      <c r="A28" s="150" t="s">
        <v>211</v>
      </c>
      <c r="B28" s="151" t="s">
        <v>212</v>
      </c>
      <c r="C28" s="152" t="n">
        <v>5.4836</v>
      </c>
      <c r="D28" s="79" t="n">
        <v>5.4836</v>
      </c>
      <c r="E28" s="153" t="n">
        <v>5.4836</v>
      </c>
      <c r="F28" s="152" t="n">
        <v>0</v>
      </c>
      <c r="G28" s="79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</row>
    <row r="29" customFormat="false" ht="29.25" hidden="false" customHeight="true" outlineLevel="0" collapsed="false">
      <c r="A29" s="150" t="s">
        <v>227</v>
      </c>
      <c r="B29" s="151" t="s">
        <v>228</v>
      </c>
      <c r="C29" s="152" t="n">
        <v>5.4836</v>
      </c>
      <c r="D29" s="79" t="n">
        <v>5.4836</v>
      </c>
      <c r="E29" s="153" t="n">
        <v>5.4836</v>
      </c>
      <c r="F29" s="152" t="n">
        <v>0</v>
      </c>
      <c r="G29" s="79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29.25" hidden="false" customHeight="true" outlineLevel="0" collapsed="false">
      <c r="A30" s="150" t="s">
        <v>219</v>
      </c>
      <c r="B30" s="151" t="s">
        <v>220</v>
      </c>
      <c r="C30" s="152" t="n">
        <v>6.002</v>
      </c>
      <c r="D30" s="79" t="n">
        <v>6.002</v>
      </c>
      <c r="E30" s="153" t="n">
        <v>0</v>
      </c>
      <c r="F30" s="152" t="n">
        <v>0</v>
      </c>
      <c r="G30" s="79" t="n">
        <v>6.002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29.25" hidden="false" customHeight="true" outlineLevel="0" collapsed="false">
      <c r="A31" s="150" t="s">
        <v>221</v>
      </c>
      <c r="B31" s="151" t="s">
        <v>222</v>
      </c>
      <c r="C31" s="152" t="n">
        <v>6.002</v>
      </c>
      <c r="D31" s="79" t="n">
        <v>6.002</v>
      </c>
      <c r="E31" s="153" t="n">
        <v>0</v>
      </c>
      <c r="F31" s="152" t="n">
        <v>0</v>
      </c>
      <c r="G31" s="79" t="n">
        <v>6.002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29.25" hidden="false" customHeight="true" outlineLevel="0" collapsed="false">
      <c r="A32" s="150" t="s">
        <v>223</v>
      </c>
      <c r="B32" s="151" t="s">
        <v>224</v>
      </c>
      <c r="C32" s="152" t="n">
        <v>6.002</v>
      </c>
      <c r="D32" s="79" t="n">
        <v>6.002</v>
      </c>
      <c r="E32" s="153" t="n">
        <v>0</v>
      </c>
      <c r="F32" s="152" t="n">
        <v>0</v>
      </c>
      <c r="G32" s="79" t="n">
        <v>6.002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29.25" hidden="false" customHeight="true" outlineLevel="0" collapsed="false">
      <c r="A33" s="150" t="s">
        <v>175</v>
      </c>
      <c r="B33" s="151" t="s">
        <v>176</v>
      </c>
      <c r="C33" s="152" t="n">
        <v>40.0897</v>
      </c>
      <c r="D33" s="79" t="n">
        <v>40.0897</v>
      </c>
      <c r="E33" s="153" t="n">
        <v>35.1474</v>
      </c>
      <c r="F33" s="152" t="n">
        <v>0.6541</v>
      </c>
      <c r="G33" s="79" t="n">
        <v>4.2882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</row>
    <row r="34" customFormat="false" ht="29.25" hidden="false" customHeight="true" outlineLevel="0" collapsed="false">
      <c r="A34" s="150" t="s">
        <v>203</v>
      </c>
      <c r="B34" s="151" t="s">
        <v>204</v>
      </c>
      <c r="C34" s="152" t="n">
        <v>35.8015</v>
      </c>
      <c r="D34" s="79" t="n">
        <v>35.8015</v>
      </c>
      <c r="E34" s="153" t="n">
        <v>35.1474</v>
      </c>
      <c r="F34" s="152" t="n">
        <v>0.6541</v>
      </c>
      <c r="G34" s="79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</row>
    <row r="35" customFormat="false" ht="29.25" hidden="false" customHeight="true" outlineLevel="0" collapsed="false">
      <c r="A35" s="150" t="s">
        <v>205</v>
      </c>
      <c r="B35" s="151" t="s">
        <v>206</v>
      </c>
      <c r="C35" s="152" t="n">
        <v>32.327</v>
      </c>
      <c r="D35" s="79" t="n">
        <v>32.327</v>
      </c>
      <c r="E35" s="153" t="n">
        <v>31.6729</v>
      </c>
      <c r="F35" s="152" t="n">
        <v>0.6541</v>
      </c>
      <c r="G35" s="79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</row>
    <row r="36" customFormat="false" ht="29.25" hidden="false" customHeight="true" outlineLevel="0" collapsed="false">
      <c r="A36" s="150" t="s">
        <v>225</v>
      </c>
      <c r="B36" s="151" t="s">
        <v>226</v>
      </c>
      <c r="C36" s="152" t="n">
        <v>32.327</v>
      </c>
      <c r="D36" s="79" t="n">
        <v>32.327</v>
      </c>
      <c r="E36" s="153" t="n">
        <v>31.6729</v>
      </c>
      <c r="F36" s="152" t="n">
        <v>0.6541</v>
      </c>
      <c r="G36" s="79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</row>
    <row r="37" customFormat="false" ht="29.25" hidden="false" customHeight="true" outlineLevel="0" collapsed="false">
      <c r="A37" s="150" t="s">
        <v>211</v>
      </c>
      <c r="B37" s="151" t="s">
        <v>212</v>
      </c>
      <c r="C37" s="152" t="n">
        <v>3.4745</v>
      </c>
      <c r="D37" s="79" t="n">
        <v>3.4745</v>
      </c>
      <c r="E37" s="153" t="n">
        <v>3.4745</v>
      </c>
      <c r="F37" s="152" t="n">
        <v>0</v>
      </c>
      <c r="G37" s="79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</row>
    <row r="38" customFormat="false" ht="29.25" hidden="false" customHeight="true" outlineLevel="0" collapsed="false">
      <c r="A38" s="150" t="s">
        <v>227</v>
      </c>
      <c r="B38" s="151" t="s">
        <v>228</v>
      </c>
      <c r="C38" s="152" t="n">
        <v>3.4745</v>
      </c>
      <c r="D38" s="79" t="n">
        <v>3.4745</v>
      </c>
      <c r="E38" s="153" t="n">
        <v>3.4745</v>
      </c>
      <c r="F38" s="152" t="n">
        <v>0</v>
      </c>
      <c r="G38" s="79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</row>
    <row r="39" customFormat="false" ht="29.25" hidden="false" customHeight="true" outlineLevel="0" collapsed="false">
      <c r="A39" s="150" t="s">
        <v>219</v>
      </c>
      <c r="B39" s="151" t="s">
        <v>220</v>
      </c>
      <c r="C39" s="152" t="n">
        <v>4.2882</v>
      </c>
      <c r="D39" s="79" t="n">
        <v>4.2882</v>
      </c>
      <c r="E39" s="153" t="n">
        <v>0</v>
      </c>
      <c r="F39" s="152" t="n">
        <v>0</v>
      </c>
      <c r="G39" s="79" t="n">
        <v>4.2882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</row>
    <row r="40" customFormat="false" ht="29.25" hidden="false" customHeight="true" outlineLevel="0" collapsed="false">
      <c r="A40" s="150" t="s">
        <v>221</v>
      </c>
      <c r="B40" s="151" t="s">
        <v>222</v>
      </c>
      <c r="C40" s="152" t="n">
        <v>4.2882</v>
      </c>
      <c r="D40" s="79" t="n">
        <v>4.2882</v>
      </c>
      <c r="E40" s="153" t="n">
        <v>0</v>
      </c>
      <c r="F40" s="152" t="n">
        <v>0</v>
      </c>
      <c r="G40" s="79" t="n">
        <v>4.2882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</row>
    <row r="41" customFormat="false" ht="29.25" hidden="false" customHeight="true" outlineLevel="0" collapsed="false">
      <c r="A41" s="150" t="s">
        <v>223</v>
      </c>
      <c r="B41" s="151" t="s">
        <v>224</v>
      </c>
      <c r="C41" s="152" t="n">
        <v>4.2882</v>
      </c>
      <c r="D41" s="79" t="n">
        <v>4.2882</v>
      </c>
      <c r="E41" s="153" t="n">
        <v>0</v>
      </c>
      <c r="F41" s="152" t="n">
        <v>0</v>
      </c>
      <c r="G41" s="79" t="n">
        <v>4.2882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</row>
    <row r="42" customFormat="false" ht="29.25" hidden="false" customHeight="true" outlineLevel="0" collapsed="false">
      <c r="A42" s="150" t="s">
        <v>177</v>
      </c>
      <c r="B42" s="151" t="s">
        <v>178</v>
      </c>
      <c r="C42" s="152" t="n">
        <v>37.5513</v>
      </c>
      <c r="D42" s="79" t="n">
        <v>37.5513</v>
      </c>
      <c r="E42" s="153" t="n">
        <v>30.202</v>
      </c>
      <c r="F42" s="152" t="n">
        <v>3.4526</v>
      </c>
      <c r="G42" s="79" t="n">
        <v>3.8967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</row>
    <row r="43" customFormat="false" ht="29.25" hidden="false" customHeight="true" outlineLevel="0" collapsed="false">
      <c r="A43" s="150" t="s">
        <v>197</v>
      </c>
      <c r="B43" s="151" t="s">
        <v>198</v>
      </c>
      <c r="C43" s="152" t="n">
        <v>0.3954</v>
      </c>
      <c r="D43" s="79" t="n">
        <v>0.3954</v>
      </c>
      <c r="E43" s="153" t="n">
        <v>0</v>
      </c>
      <c r="F43" s="152" t="n">
        <v>0.3954</v>
      </c>
      <c r="G43" s="79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</row>
    <row r="44" customFormat="false" ht="29.25" hidden="false" customHeight="true" outlineLevel="0" collapsed="false">
      <c r="A44" s="150" t="s">
        <v>199</v>
      </c>
      <c r="B44" s="151" t="s">
        <v>200</v>
      </c>
      <c r="C44" s="152" t="n">
        <v>0.3954</v>
      </c>
      <c r="D44" s="79" t="n">
        <v>0.3954</v>
      </c>
      <c r="E44" s="153" t="n">
        <v>0</v>
      </c>
      <c r="F44" s="152" t="n">
        <v>0.3954</v>
      </c>
      <c r="G44" s="79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</row>
    <row r="45" customFormat="false" ht="29.25" hidden="false" customHeight="true" outlineLevel="0" collapsed="false">
      <c r="A45" s="150" t="s">
        <v>201</v>
      </c>
      <c r="B45" s="151" t="s">
        <v>202</v>
      </c>
      <c r="C45" s="152" t="n">
        <v>0.3954</v>
      </c>
      <c r="D45" s="79" t="n">
        <v>0.3954</v>
      </c>
      <c r="E45" s="153" t="n">
        <v>0</v>
      </c>
      <c r="F45" s="152" t="n">
        <v>0.3954</v>
      </c>
      <c r="G45" s="79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</row>
    <row r="46" customFormat="false" ht="29.25" hidden="false" customHeight="true" outlineLevel="0" collapsed="false">
      <c r="A46" s="150" t="s">
        <v>203</v>
      </c>
      <c r="B46" s="151" t="s">
        <v>204</v>
      </c>
      <c r="C46" s="152" t="n">
        <v>33.2592</v>
      </c>
      <c r="D46" s="79" t="n">
        <v>33.2592</v>
      </c>
      <c r="E46" s="153" t="n">
        <v>30.202</v>
      </c>
      <c r="F46" s="152" t="n">
        <v>3.0572</v>
      </c>
      <c r="G46" s="79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</row>
    <row r="47" customFormat="false" ht="29.25" hidden="false" customHeight="true" outlineLevel="0" collapsed="false">
      <c r="A47" s="150" t="s">
        <v>205</v>
      </c>
      <c r="B47" s="151" t="s">
        <v>206</v>
      </c>
      <c r="C47" s="152" t="n">
        <v>30.4496</v>
      </c>
      <c r="D47" s="79" t="n">
        <v>30.4496</v>
      </c>
      <c r="E47" s="153" t="n">
        <v>27.3924</v>
      </c>
      <c r="F47" s="152" t="n">
        <v>3.0572</v>
      </c>
      <c r="G47" s="79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</row>
    <row r="48" customFormat="false" ht="29.25" hidden="false" customHeight="true" outlineLevel="0" collapsed="false">
      <c r="A48" s="150" t="s">
        <v>225</v>
      </c>
      <c r="B48" s="151" t="s">
        <v>226</v>
      </c>
      <c r="C48" s="152" t="n">
        <v>30.4496</v>
      </c>
      <c r="D48" s="79" t="n">
        <v>30.4496</v>
      </c>
      <c r="E48" s="153" t="n">
        <v>27.3924</v>
      </c>
      <c r="F48" s="152" t="n">
        <v>3.0572</v>
      </c>
      <c r="G48" s="79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</row>
    <row r="49" customFormat="false" ht="29.25" hidden="false" customHeight="true" outlineLevel="0" collapsed="false">
      <c r="A49" s="150" t="s">
        <v>211</v>
      </c>
      <c r="B49" s="151" t="s">
        <v>212</v>
      </c>
      <c r="C49" s="152" t="n">
        <v>2.8096</v>
      </c>
      <c r="D49" s="79" t="n">
        <v>2.8096</v>
      </c>
      <c r="E49" s="153" t="n">
        <v>2.8096</v>
      </c>
      <c r="F49" s="152" t="n">
        <v>0</v>
      </c>
      <c r="G49" s="79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</row>
    <row r="50" customFormat="false" ht="29.25" hidden="false" customHeight="true" outlineLevel="0" collapsed="false">
      <c r="A50" s="150" t="s">
        <v>227</v>
      </c>
      <c r="B50" s="151" t="s">
        <v>228</v>
      </c>
      <c r="C50" s="152" t="n">
        <v>2.8096</v>
      </c>
      <c r="D50" s="79" t="n">
        <v>2.8096</v>
      </c>
      <c r="E50" s="153" t="n">
        <v>2.8096</v>
      </c>
      <c r="F50" s="152" t="n">
        <v>0</v>
      </c>
      <c r="G50" s="79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</row>
    <row r="51" customFormat="false" ht="29.25" hidden="false" customHeight="true" outlineLevel="0" collapsed="false">
      <c r="A51" s="150" t="s">
        <v>219</v>
      </c>
      <c r="B51" s="151" t="s">
        <v>220</v>
      </c>
      <c r="C51" s="152" t="n">
        <v>3.8967</v>
      </c>
      <c r="D51" s="79" t="n">
        <v>3.8967</v>
      </c>
      <c r="E51" s="153" t="n">
        <v>0</v>
      </c>
      <c r="F51" s="152" t="n">
        <v>0</v>
      </c>
      <c r="G51" s="79" t="n">
        <v>3.8967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</row>
    <row r="52" customFormat="false" ht="29.25" hidden="false" customHeight="true" outlineLevel="0" collapsed="false">
      <c r="A52" s="150" t="s">
        <v>221</v>
      </c>
      <c r="B52" s="151" t="s">
        <v>222</v>
      </c>
      <c r="C52" s="152" t="n">
        <v>3.8967</v>
      </c>
      <c r="D52" s="79" t="n">
        <v>3.8967</v>
      </c>
      <c r="E52" s="153" t="n">
        <v>0</v>
      </c>
      <c r="F52" s="152" t="n">
        <v>0</v>
      </c>
      <c r="G52" s="79" t="n">
        <v>3.8967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</row>
    <row r="53" customFormat="false" ht="29.25" hidden="false" customHeight="true" outlineLevel="0" collapsed="false">
      <c r="A53" s="150" t="s">
        <v>223</v>
      </c>
      <c r="B53" s="151" t="s">
        <v>224</v>
      </c>
      <c r="C53" s="152" t="n">
        <v>3.8967</v>
      </c>
      <c r="D53" s="79" t="n">
        <v>3.8967</v>
      </c>
      <c r="E53" s="153" t="n">
        <v>0</v>
      </c>
      <c r="F53" s="152" t="n">
        <v>0</v>
      </c>
      <c r="G53" s="79" t="n">
        <v>3.8967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</row>
    <row r="54" customFormat="false" ht="29.25" hidden="false" customHeight="true" outlineLevel="0" collapsed="false">
      <c r="A54" s="150" t="s">
        <v>179</v>
      </c>
      <c r="B54" s="151" t="s">
        <v>180</v>
      </c>
      <c r="C54" s="152" t="n">
        <v>43.5787</v>
      </c>
      <c r="D54" s="79" t="n">
        <v>43.5787</v>
      </c>
      <c r="E54" s="153" t="n">
        <v>31.3095</v>
      </c>
      <c r="F54" s="152" t="n">
        <v>3.5113</v>
      </c>
      <c r="G54" s="79" t="n">
        <v>8.757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</row>
    <row r="55" customFormat="false" ht="29.25" hidden="false" customHeight="true" outlineLevel="0" collapsed="false">
      <c r="A55" s="150" t="s">
        <v>197</v>
      </c>
      <c r="B55" s="151" t="s">
        <v>198</v>
      </c>
      <c r="C55" s="152" t="n">
        <v>0.4077</v>
      </c>
      <c r="D55" s="79" t="n">
        <v>0.4077</v>
      </c>
      <c r="E55" s="153" t="n">
        <v>0</v>
      </c>
      <c r="F55" s="152" t="n">
        <v>0.4077</v>
      </c>
      <c r="G55" s="79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</row>
    <row r="56" customFormat="false" ht="29.25" hidden="false" customHeight="true" outlineLevel="0" collapsed="false">
      <c r="A56" s="150" t="s">
        <v>199</v>
      </c>
      <c r="B56" s="151" t="s">
        <v>200</v>
      </c>
      <c r="C56" s="152" t="n">
        <v>0.4077</v>
      </c>
      <c r="D56" s="79" t="n">
        <v>0.4077</v>
      </c>
      <c r="E56" s="153" t="n">
        <v>0</v>
      </c>
      <c r="F56" s="152" t="n">
        <v>0.4077</v>
      </c>
      <c r="G56" s="79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</row>
    <row r="57" customFormat="false" ht="29.25" hidden="false" customHeight="true" outlineLevel="0" collapsed="false">
      <c r="A57" s="150" t="s">
        <v>201</v>
      </c>
      <c r="B57" s="151" t="s">
        <v>202</v>
      </c>
      <c r="C57" s="152" t="n">
        <v>0.4077</v>
      </c>
      <c r="D57" s="79" t="n">
        <v>0.4077</v>
      </c>
      <c r="E57" s="153" t="n">
        <v>0</v>
      </c>
      <c r="F57" s="152" t="n">
        <v>0.4077</v>
      </c>
      <c r="G57" s="79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</row>
    <row r="58" customFormat="false" ht="29.25" hidden="false" customHeight="true" outlineLevel="0" collapsed="false">
      <c r="A58" s="150" t="s">
        <v>203</v>
      </c>
      <c r="B58" s="151" t="s">
        <v>204</v>
      </c>
      <c r="C58" s="152" t="n">
        <v>39.0382</v>
      </c>
      <c r="D58" s="79" t="n">
        <v>39.0382</v>
      </c>
      <c r="E58" s="153" t="n">
        <v>31.3095</v>
      </c>
      <c r="F58" s="152" t="n">
        <v>3.1036</v>
      </c>
      <c r="G58" s="79" t="n">
        <v>4.6251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</row>
    <row r="59" customFormat="false" ht="29.25" hidden="false" customHeight="true" outlineLevel="0" collapsed="false">
      <c r="A59" s="150" t="s">
        <v>205</v>
      </c>
      <c r="B59" s="151" t="s">
        <v>206</v>
      </c>
      <c r="C59" s="152" t="n">
        <v>36.0849</v>
      </c>
      <c r="D59" s="79" t="n">
        <v>36.0849</v>
      </c>
      <c r="E59" s="153" t="n">
        <v>28.3562</v>
      </c>
      <c r="F59" s="152" t="n">
        <v>3.1036</v>
      </c>
      <c r="G59" s="79" t="n">
        <v>4.6251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</row>
    <row r="60" customFormat="false" ht="29.25" hidden="false" customHeight="true" outlineLevel="0" collapsed="false">
      <c r="A60" s="150" t="s">
        <v>207</v>
      </c>
      <c r="B60" s="151" t="s">
        <v>208</v>
      </c>
      <c r="C60" s="152" t="n">
        <v>36.0849</v>
      </c>
      <c r="D60" s="79" t="n">
        <v>36.0849</v>
      </c>
      <c r="E60" s="153" t="n">
        <v>28.3562</v>
      </c>
      <c r="F60" s="152" t="n">
        <v>3.1036</v>
      </c>
      <c r="G60" s="79" t="n">
        <v>4.6251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</row>
    <row r="61" customFormat="false" ht="29.25" hidden="false" customHeight="true" outlineLevel="0" collapsed="false">
      <c r="A61" s="150" t="s">
        <v>211</v>
      </c>
      <c r="B61" s="151" t="s">
        <v>212</v>
      </c>
      <c r="C61" s="152" t="n">
        <v>2.9533</v>
      </c>
      <c r="D61" s="79" t="n">
        <v>2.9533</v>
      </c>
      <c r="E61" s="153" t="n">
        <v>2.9533</v>
      </c>
      <c r="F61" s="152" t="n">
        <v>0</v>
      </c>
      <c r="G61" s="79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</row>
    <row r="62" customFormat="false" ht="29.25" hidden="false" customHeight="true" outlineLevel="0" collapsed="false">
      <c r="A62" s="150" t="s">
        <v>213</v>
      </c>
      <c r="B62" s="151" t="s">
        <v>214</v>
      </c>
      <c r="C62" s="152" t="n">
        <v>2.9533</v>
      </c>
      <c r="D62" s="79" t="n">
        <v>2.9533</v>
      </c>
      <c r="E62" s="153" t="n">
        <v>2.9533</v>
      </c>
      <c r="F62" s="152" t="n">
        <v>0</v>
      </c>
      <c r="G62" s="79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</row>
    <row r="63" customFormat="false" ht="29.25" hidden="false" customHeight="true" outlineLevel="0" collapsed="false">
      <c r="A63" s="150" t="s">
        <v>219</v>
      </c>
      <c r="B63" s="151" t="s">
        <v>220</v>
      </c>
      <c r="C63" s="152" t="n">
        <v>4.1328</v>
      </c>
      <c r="D63" s="79" t="n">
        <v>4.1328</v>
      </c>
      <c r="E63" s="153" t="n">
        <v>0</v>
      </c>
      <c r="F63" s="152" t="n">
        <v>0</v>
      </c>
      <c r="G63" s="79" t="n">
        <v>4.1328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</row>
    <row r="64" customFormat="false" ht="29.25" hidden="false" customHeight="true" outlineLevel="0" collapsed="false">
      <c r="A64" s="150" t="s">
        <v>221</v>
      </c>
      <c r="B64" s="151" t="s">
        <v>222</v>
      </c>
      <c r="C64" s="152" t="n">
        <v>4.1328</v>
      </c>
      <c r="D64" s="79" t="n">
        <v>4.1328</v>
      </c>
      <c r="E64" s="153" t="n">
        <v>0</v>
      </c>
      <c r="F64" s="152" t="n">
        <v>0</v>
      </c>
      <c r="G64" s="79" t="n">
        <v>4.1328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</row>
    <row r="65" customFormat="false" ht="29.25" hidden="false" customHeight="true" outlineLevel="0" collapsed="false">
      <c r="A65" s="150" t="s">
        <v>223</v>
      </c>
      <c r="B65" s="151" t="s">
        <v>224</v>
      </c>
      <c r="C65" s="152" t="n">
        <v>4.1328</v>
      </c>
      <c r="D65" s="79" t="n">
        <v>4.1328</v>
      </c>
      <c r="E65" s="153" t="n">
        <v>0</v>
      </c>
      <c r="F65" s="152" t="n">
        <v>0</v>
      </c>
      <c r="G65" s="79" t="n">
        <v>4.1328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</row>
    <row r="66" customFormat="false" ht="29.25" hidden="false" customHeight="true" outlineLevel="0" collapsed="false">
      <c r="A66" s="150" t="s">
        <v>181</v>
      </c>
      <c r="B66" s="151" t="s">
        <v>182</v>
      </c>
      <c r="C66" s="152" t="n">
        <v>32.5749</v>
      </c>
      <c r="D66" s="79" t="n">
        <v>32.5749</v>
      </c>
      <c r="E66" s="153" t="n">
        <v>18.881</v>
      </c>
      <c r="F66" s="152" t="n">
        <v>0.4597</v>
      </c>
      <c r="G66" s="79" t="n">
        <v>13.2342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</row>
    <row r="67" customFormat="false" ht="29.25" hidden="false" customHeight="true" outlineLevel="0" collapsed="false">
      <c r="A67" s="150" t="s">
        <v>203</v>
      </c>
      <c r="B67" s="151" t="s">
        <v>204</v>
      </c>
      <c r="C67" s="152" t="n">
        <v>30.106</v>
      </c>
      <c r="D67" s="79" t="n">
        <v>30.106</v>
      </c>
      <c r="E67" s="153" t="n">
        <v>18.881</v>
      </c>
      <c r="F67" s="152" t="n">
        <v>0.4597</v>
      </c>
      <c r="G67" s="79" t="n">
        <v>10.7653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</row>
    <row r="68" customFormat="false" ht="29.25" hidden="false" customHeight="true" outlineLevel="0" collapsed="false">
      <c r="A68" s="150" t="s">
        <v>205</v>
      </c>
      <c r="B68" s="151" t="s">
        <v>206</v>
      </c>
      <c r="C68" s="152" t="n">
        <v>28.2235</v>
      </c>
      <c r="D68" s="79" t="n">
        <v>28.2235</v>
      </c>
      <c r="E68" s="153" t="n">
        <v>16.9985</v>
      </c>
      <c r="F68" s="152" t="n">
        <v>0.4597</v>
      </c>
      <c r="G68" s="79" t="n">
        <v>10.7653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</row>
    <row r="69" customFormat="false" ht="29.25" hidden="false" customHeight="true" outlineLevel="0" collapsed="false">
      <c r="A69" s="150" t="s">
        <v>229</v>
      </c>
      <c r="B69" s="151" t="s">
        <v>230</v>
      </c>
      <c r="C69" s="152" t="n">
        <v>28.2235</v>
      </c>
      <c r="D69" s="79" t="n">
        <v>28.2235</v>
      </c>
      <c r="E69" s="153" t="n">
        <v>16.9985</v>
      </c>
      <c r="F69" s="152" t="n">
        <v>0.4597</v>
      </c>
      <c r="G69" s="79" t="n">
        <v>10.7653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</row>
    <row r="70" customFormat="false" ht="29.25" hidden="false" customHeight="true" outlineLevel="0" collapsed="false">
      <c r="A70" s="150" t="s">
        <v>211</v>
      </c>
      <c r="B70" s="151" t="s">
        <v>212</v>
      </c>
      <c r="C70" s="152" t="n">
        <v>1.8825</v>
      </c>
      <c r="D70" s="79" t="n">
        <v>1.8825</v>
      </c>
      <c r="E70" s="153" t="n">
        <v>1.8825</v>
      </c>
      <c r="F70" s="152" t="n">
        <v>0</v>
      </c>
      <c r="G70" s="79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</row>
    <row r="71" customFormat="false" ht="29.25" hidden="false" customHeight="true" outlineLevel="0" collapsed="false">
      <c r="A71" s="150" t="s">
        <v>227</v>
      </c>
      <c r="B71" s="151" t="s">
        <v>228</v>
      </c>
      <c r="C71" s="152" t="n">
        <v>1.8825</v>
      </c>
      <c r="D71" s="79" t="n">
        <v>1.8825</v>
      </c>
      <c r="E71" s="153" t="n">
        <v>1.8825</v>
      </c>
      <c r="F71" s="152" t="n">
        <v>0</v>
      </c>
      <c r="G71" s="79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</row>
    <row r="72" customFormat="false" ht="29.25" hidden="false" customHeight="true" outlineLevel="0" collapsed="false">
      <c r="A72" s="150" t="s">
        <v>219</v>
      </c>
      <c r="B72" s="151" t="s">
        <v>220</v>
      </c>
      <c r="C72" s="152" t="n">
        <v>2.4689</v>
      </c>
      <c r="D72" s="79" t="n">
        <v>2.4689</v>
      </c>
      <c r="E72" s="153" t="n">
        <v>0</v>
      </c>
      <c r="F72" s="152" t="n">
        <v>0</v>
      </c>
      <c r="G72" s="79" t="n">
        <v>2.4689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</row>
    <row r="73" customFormat="false" ht="29.25" hidden="false" customHeight="true" outlineLevel="0" collapsed="false">
      <c r="A73" s="150" t="s">
        <v>221</v>
      </c>
      <c r="B73" s="151" t="s">
        <v>222</v>
      </c>
      <c r="C73" s="152" t="n">
        <v>2.4689</v>
      </c>
      <c r="D73" s="79" t="n">
        <v>2.4689</v>
      </c>
      <c r="E73" s="153" t="n">
        <v>0</v>
      </c>
      <c r="F73" s="152" t="n">
        <v>0</v>
      </c>
      <c r="G73" s="79" t="n">
        <v>2.4689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</row>
    <row r="74" customFormat="false" ht="29.25" hidden="false" customHeight="true" outlineLevel="0" collapsed="false">
      <c r="A74" s="150" t="s">
        <v>223</v>
      </c>
      <c r="B74" s="151" t="s">
        <v>224</v>
      </c>
      <c r="C74" s="152" t="n">
        <v>2.4689</v>
      </c>
      <c r="D74" s="79" t="n">
        <v>2.4689</v>
      </c>
      <c r="E74" s="153" t="n">
        <v>0</v>
      </c>
      <c r="F74" s="152" t="n">
        <v>0</v>
      </c>
      <c r="G74" s="79" t="n">
        <v>2.4689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</row>
    <row r="75" customFormat="false" ht="29.25" hidden="false" customHeight="true" outlineLevel="0" collapsed="false">
      <c r="A75" s="150" t="s">
        <v>183</v>
      </c>
      <c r="B75" s="151" t="s">
        <v>184</v>
      </c>
      <c r="C75" s="152" t="n">
        <v>35.9621</v>
      </c>
      <c r="D75" s="79" t="n">
        <v>35.9621</v>
      </c>
      <c r="E75" s="153" t="n">
        <v>14.3147</v>
      </c>
      <c r="F75" s="152" t="n">
        <v>0.2516</v>
      </c>
      <c r="G75" s="79" t="n">
        <v>21.3958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</row>
    <row r="76" customFormat="false" ht="29.25" hidden="false" customHeight="true" outlineLevel="0" collapsed="false">
      <c r="A76" s="150" t="s">
        <v>203</v>
      </c>
      <c r="B76" s="151" t="s">
        <v>204</v>
      </c>
      <c r="C76" s="152" t="n">
        <v>34.1811</v>
      </c>
      <c r="D76" s="79" t="n">
        <v>34.1811</v>
      </c>
      <c r="E76" s="153" t="n">
        <v>14.3147</v>
      </c>
      <c r="F76" s="152" t="n">
        <v>0.2516</v>
      </c>
      <c r="G76" s="79" t="n">
        <v>19.6148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</row>
    <row r="77" customFormat="false" ht="29.25" hidden="false" customHeight="true" outlineLevel="0" collapsed="false">
      <c r="A77" s="150" t="s">
        <v>205</v>
      </c>
      <c r="B77" s="151" t="s">
        <v>206</v>
      </c>
      <c r="C77" s="152" t="n">
        <v>32.1479</v>
      </c>
      <c r="D77" s="79" t="n">
        <v>32.1479</v>
      </c>
      <c r="E77" s="153" t="n">
        <v>12.2815</v>
      </c>
      <c r="F77" s="152" t="n">
        <v>0.2516</v>
      </c>
      <c r="G77" s="79" t="n">
        <v>19.6148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</row>
    <row r="78" customFormat="false" ht="29.25" hidden="false" customHeight="true" outlineLevel="0" collapsed="false">
      <c r="A78" s="150" t="s">
        <v>229</v>
      </c>
      <c r="B78" s="151" t="s">
        <v>230</v>
      </c>
      <c r="C78" s="152" t="n">
        <v>32.1479</v>
      </c>
      <c r="D78" s="79" t="n">
        <v>32.1479</v>
      </c>
      <c r="E78" s="153" t="n">
        <v>12.2815</v>
      </c>
      <c r="F78" s="152" t="n">
        <v>0.2516</v>
      </c>
      <c r="G78" s="79" t="n">
        <v>19.6148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</row>
    <row r="79" customFormat="false" ht="29.25" hidden="false" customHeight="true" outlineLevel="0" collapsed="false">
      <c r="A79" s="150" t="s">
        <v>211</v>
      </c>
      <c r="B79" s="151" t="s">
        <v>212</v>
      </c>
      <c r="C79" s="152" t="n">
        <v>2.0332</v>
      </c>
      <c r="D79" s="79" t="n">
        <v>2.0332</v>
      </c>
      <c r="E79" s="153" t="n">
        <v>2.0332</v>
      </c>
      <c r="F79" s="152" t="n">
        <v>0</v>
      </c>
      <c r="G79" s="79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</row>
    <row r="80" customFormat="false" ht="29.25" hidden="false" customHeight="true" outlineLevel="0" collapsed="false">
      <c r="A80" s="150" t="s">
        <v>227</v>
      </c>
      <c r="B80" s="151" t="s">
        <v>228</v>
      </c>
      <c r="C80" s="152" t="n">
        <v>2.0332</v>
      </c>
      <c r="D80" s="79" t="n">
        <v>2.0332</v>
      </c>
      <c r="E80" s="153" t="n">
        <v>2.0332</v>
      </c>
      <c r="F80" s="152" t="n">
        <v>0</v>
      </c>
      <c r="G80" s="79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</row>
    <row r="81" customFormat="false" ht="29.25" hidden="false" customHeight="true" outlineLevel="0" collapsed="false">
      <c r="A81" s="150" t="s">
        <v>219</v>
      </c>
      <c r="B81" s="151" t="s">
        <v>220</v>
      </c>
      <c r="C81" s="152" t="n">
        <v>1.781</v>
      </c>
      <c r="D81" s="79" t="n">
        <v>1.781</v>
      </c>
      <c r="E81" s="153" t="n">
        <v>0</v>
      </c>
      <c r="F81" s="152" t="n">
        <v>0</v>
      </c>
      <c r="G81" s="79" t="n">
        <v>1.781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</row>
    <row r="82" customFormat="false" ht="29.25" hidden="false" customHeight="true" outlineLevel="0" collapsed="false">
      <c r="A82" s="150" t="s">
        <v>221</v>
      </c>
      <c r="B82" s="151" t="s">
        <v>222</v>
      </c>
      <c r="C82" s="152" t="n">
        <v>1.781</v>
      </c>
      <c r="D82" s="79" t="n">
        <v>1.781</v>
      </c>
      <c r="E82" s="153" t="n">
        <v>0</v>
      </c>
      <c r="F82" s="152" t="n">
        <v>0</v>
      </c>
      <c r="G82" s="79" t="n">
        <v>1.781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</row>
    <row r="83" customFormat="false" ht="29.25" hidden="false" customHeight="true" outlineLevel="0" collapsed="false">
      <c r="A83" s="150" t="s">
        <v>223</v>
      </c>
      <c r="B83" s="151" t="s">
        <v>224</v>
      </c>
      <c r="C83" s="152" t="n">
        <v>1.781</v>
      </c>
      <c r="D83" s="79" t="n">
        <v>1.781</v>
      </c>
      <c r="E83" s="153" t="n">
        <v>0</v>
      </c>
      <c r="F83" s="152" t="n">
        <v>0</v>
      </c>
      <c r="G83" s="79" t="n">
        <v>1.781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3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18.75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/>
      <c r="C7" s="152"/>
      <c r="D7" s="79"/>
      <c r="E7" s="153"/>
      <c r="F7" s="152"/>
      <c r="G7" s="7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2.5" hidden="false" customHeight="true" outlineLevel="0" collapsed="false">
      <c r="A3" s="154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28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28"/>
      <c r="B5" s="128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55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/>
      <c r="C7" s="152"/>
      <c r="D7" s="79"/>
      <c r="E7" s="153"/>
      <c r="F7" s="152"/>
      <c r="G7" s="7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141"/>
      <c r="D1" s="67" t="s">
        <v>237</v>
      </c>
    </row>
    <row r="2" customFormat="false" ht="21.75" hidden="false" customHeight="true" outlineLevel="0" collapsed="false">
      <c r="A2" s="156" t="s">
        <v>238</v>
      </c>
      <c r="B2" s="156"/>
      <c r="C2" s="156"/>
      <c r="D2" s="156"/>
    </row>
    <row r="3" customFormat="false" ht="18.75" hidden="false" customHeight="true" outlineLevel="0" collapsed="false">
      <c r="A3" s="157" t="s">
        <v>1</v>
      </c>
      <c r="B3" s="142"/>
      <c r="D3" s="67" t="s">
        <v>71</v>
      </c>
    </row>
    <row r="4" customFormat="false" ht="44.25" hidden="false" customHeight="true" outlineLevel="0" collapsed="false">
      <c r="A4" s="75" t="s">
        <v>239</v>
      </c>
      <c r="B4" s="75" t="s">
        <v>240</v>
      </c>
      <c r="C4" s="158" t="s">
        <v>241</v>
      </c>
      <c r="D4" s="75" t="s">
        <v>242</v>
      </c>
    </row>
    <row r="5" customFormat="false" ht="18" hidden="false" customHeight="true" outlineLevel="0" collapsed="false">
      <c r="A5" s="159" t="s">
        <v>168</v>
      </c>
      <c r="B5" s="159" t="s">
        <v>168</v>
      </c>
      <c r="C5" s="159" t="n">
        <v>1</v>
      </c>
      <c r="D5" s="160" t="n">
        <v>2</v>
      </c>
    </row>
    <row r="6" customFormat="false" ht="25.5" hidden="false" customHeight="true" outlineLevel="0" collapsed="false">
      <c r="A6" s="161"/>
      <c r="B6" s="162" t="s">
        <v>41</v>
      </c>
      <c r="C6" s="79" t="n">
        <v>1113.5609</v>
      </c>
      <c r="D6" s="153" t="n">
        <v>613.5609</v>
      </c>
      <c r="E6" s="65"/>
      <c r="F6" s="65"/>
      <c r="G6" s="65"/>
    </row>
    <row r="7" customFormat="false" ht="25.5" hidden="false" customHeight="true" outlineLevel="0" collapsed="false">
      <c r="A7" s="161" t="s">
        <v>243</v>
      </c>
      <c r="B7" s="162" t="s">
        <v>5</v>
      </c>
      <c r="C7" s="79" t="n">
        <v>392.1165</v>
      </c>
      <c r="D7" s="153" t="n">
        <v>392.1165</v>
      </c>
      <c r="H7" s="65"/>
      <c r="I7" s="65"/>
    </row>
    <row r="8" customFormat="false" ht="25.5" hidden="false" customHeight="true" outlineLevel="0" collapsed="false">
      <c r="A8" s="161" t="s">
        <v>244</v>
      </c>
      <c r="B8" s="162" t="s">
        <v>245</v>
      </c>
      <c r="C8" s="79" t="n">
        <v>165.2363</v>
      </c>
      <c r="D8" s="153" t="n">
        <v>165.2363</v>
      </c>
    </row>
    <row r="9" customFormat="false" ht="25.5" hidden="false" customHeight="true" outlineLevel="0" collapsed="false">
      <c r="A9" s="161" t="s">
        <v>246</v>
      </c>
      <c r="B9" s="162" t="s">
        <v>247</v>
      </c>
      <c r="C9" s="79" t="n">
        <v>125.9172</v>
      </c>
      <c r="D9" s="153" t="n">
        <v>125.9172</v>
      </c>
    </row>
    <row r="10" customFormat="false" ht="25.5" hidden="false" customHeight="true" outlineLevel="0" collapsed="false">
      <c r="A10" s="161" t="s">
        <v>248</v>
      </c>
      <c r="B10" s="162" t="s">
        <v>249</v>
      </c>
      <c r="C10" s="79" t="n">
        <v>9.525</v>
      </c>
      <c r="D10" s="153" t="n">
        <v>9.525</v>
      </c>
    </row>
    <row r="11" customFormat="false" ht="25.5" hidden="false" customHeight="true" outlineLevel="0" collapsed="false">
      <c r="A11" s="161" t="s">
        <v>250</v>
      </c>
      <c r="B11" s="162" t="s">
        <v>251</v>
      </c>
      <c r="C11" s="79" t="n">
        <v>43.3468</v>
      </c>
      <c r="D11" s="153" t="n">
        <v>43.3468</v>
      </c>
    </row>
    <row r="12" customFormat="false" ht="25.5" hidden="false" customHeight="true" outlineLevel="0" collapsed="false">
      <c r="A12" s="161" t="s">
        <v>252</v>
      </c>
      <c r="B12" s="162" t="s">
        <v>253</v>
      </c>
      <c r="C12" s="79" t="n">
        <v>48.0912</v>
      </c>
      <c r="D12" s="153" t="n">
        <v>48.0912</v>
      </c>
    </row>
    <row r="13" customFormat="false" ht="25.5" hidden="false" customHeight="true" outlineLevel="0" collapsed="false">
      <c r="A13" s="161" t="s">
        <v>169</v>
      </c>
      <c r="B13" s="162" t="s">
        <v>191</v>
      </c>
      <c r="C13" s="79" t="n">
        <v>529.3012</v>
      </c>
      <c r="D13" s="153" t="n">
        <v>29.3012</v>
      </c>
    </row>
    <row r="14" customFormat="false" ht="25.5" hidden="false" customHeight="true" outlineLevel="0" collapsed="false">
      <c r="A14" s="161" t="s">
        <v>254</v>
      </c>
      <c r="B14" s="162" t="s">
        <v>255</v>
      </c>
      <c r="C14" s="79" t="n">
        <v>3</v>
      </c>
      <c r="D14" s="153" t="n">
        <v>3</v>
      </c>
    </row>
    <row r="15" customFormat="false" ht="25.5" hidden="false" customHeight="true" outlineLevel="0" collapsed="false">
      <c r="A15" s="161" t="s">
        <v>256</v>
      </c>
      <c r="B15" s="162" t="s">
        <v>257</v>
      </c>
      <c r="C15" s="79" t="n">
        <v>4</v>
      </c>
      <c r="D15" s="153" t="n">
        <v>4</v>
      </c>
    </row>
    <row r="16" customFormat="false" ht="25.5" hidden="false" customHeight="true" outlineLevel="0" collapsed="false">
      <c r="A16" s="161" t="s">
        <v>258</v>
      </c>
      <c r="B16" s="162" t="s">
        <v>259</v>
      </c>
      <c r="C16" s="79" t="n">
        <v>7</v>
      </c>
      <c r="D16" s="153" t="n">
        <v>7</v>
      </c>
    </row>
    <row r="17" customFormat="false" ht="25.5" hidden="false" customHeight="true" outlineLevel="0" collapsed="false">
      <c r="A17" s="161" t="s">
        <v>260</v>
      </c>
      <c r="B17" s="162" t="s">
        <v>261</v>
      </c>
      <c r="C17" s="79" t="n">
        <v>3</v>
      </c>
      <c r="D17" s="153" t="n">
        <v>3</v>
      </c>
    </row>
    <row r="18" customFormat="false" ht="25.5" hidden="false" customHeight="true" outlineLevel="0" collapsed="false">
      <c r="A18" s="161" t="s">
        <v>262</v>
      </c>
      <c r="B18" s="162" t="s">
        <v>263</v>
      </c>
      <c r="C18" s="79" t="n">
        <v>503.5583</v>
      </c>
      <c r="D18" s="153" t="n">
        <v>3.5583</v>
      </c>
    </row>
    <row r="19" customFormat="false" ht="25.5" hidden="false" customHeight="true" outlineLevel="0" collapsed="false">
      <c r="A19" s="161" t="s">
        <v>264</v>
      </c>
      <c r="B19" s="162" t="s">
        <v>265</v>
      </c>
      <c r="C19" s="79" t="n">
        <v>6.7849</v>
      </c>
      <c r="D19" s="153" t="n">
        <v>6.7849</v>
      </c>
    </row>
    <row r="20" customFormat="false" ht="25.5" hidden="false" customHeight="true" outlineLevel="0" collapsed="false">
      <c r="A20" s="161" t="s">
        <v>266</v>
      </c>
      <c r="B20" s="162" t="s">
        <v>267</v>
      </c>
      <c r="C20" s="79" t="n">
        <v>0.318</v>
      </c>
      <c r="D20" s="153" t="n">
        <v>0.318</v>
      </c>
    </row>
    <row r="21" customFormat="false" ht="25.5" hidden="false" customHeight="true" outlineLevel="0" collapsed="false">
      <c r="A21" s="161" t="s">
        <v>268</v>
      </c>
      <c r="B21" s="162" t="s">
        <v>269</v>
      </c>
      <c r="C21" s="79" t="n">
        <v>1.64</v>
      </c>
      <c r="D21" s="153" t="n">
        <v>1.64</v>
      </c>
    </row>
    <row r="22" customFormat="false" ht="25.5" hidden="false" customHeight="true" outlineLevel="0" collapsed="false">
      <c r="A22" s="161" t="s">
        <v>270</v>
      </c>
      <c r="B22" s="162" t="s">
        <v>6</v>
      </c>
      <c r="C22" s="79" t="n">
        <v>192.1432</v>
      </c>
      <c r="D22" s="153" t="n">
        <v>192.1432</v>
      </c>
    </row>
    <row r="23" customFormat="false" ht="25.5" hidden="false" customHeight="true" outlineLevel="0" collapsed="false">
      <c r="A23" s="161" t="s">
        <v>271</v>
      </c>
      <c r="B23" s="162" t="s">
        <v>272</v>
      </c>
      <c r="C23" s="79" t="n">
        <v>15.4556</v>
      </c>
      <c r="D23" s="153" t="n">
        <v>15.4556</v>
      </c>
    </row>
    <row r="24" customFormat="false" ht="25.5" hidden="false" customHeight="true" outlineLevel="0" collapsed="false">
      <c r="A24" s="161" t="s">
        <v>273</v>
      </c>
      <c r="B24" s="162" t="s">
        <v>274</v>
      </c>
      <c r="C24" s="79" t="n">
        <v>126.1797</v>
      </c>
      <c r="D24" s="153" t="n">
        <v>126.1797</v>
      </c>
    </row>
    <row r="25" customFormat="false" ht="25.5" hidden="false" customHeight="true" outlineLevel="0" collapsed="false">
      <c r="A25" s="161" t="s">
        <v>275</v>
      </c>
      <c r="B25" s="162" t="s">
        <v>276</v>
      </c>
      <c r="C25" s="79" t="n">
        <v>50.5079</v>
      </c>
      <c r="D25" s="153" t="n">
        <v>50.5079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3:38:36Z</dcterms:created>
  <dc:creator/>
  <dc:description/>
  <cp:keywords/>
  <dc:language>en-US</dc:language>
  <cp:lastModifiedBy>微软用户</cp:lastModifiedBy>
  <cp:lastPrinted>2016-12-03T00:52:11Z</cp:lastPrinted>
  <dcterms:modified xsi:type="dcterms:W3CDTF">2016-12-03T0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