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3">
  <si>
    <t xml:space="preserve">                                                      </t>
  </si>
  <si>
    <t xml:space="preserve">一、部门收支总表</t>
  </si>
  <si>
    <t xml:space="preserve">单位名称：河池市卫生和计划生育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1001</t>
  </si>
  <si>
    <t xml:space="preserve">  河池市卫生和计划生育委员会本级</t>
  </si>
  <si>
    <t xml:space="preserve">  302001002</t>
  </si>
  <si>
    <t xml:space="preserve">  河池市医学情报所</t>
  </si>
  <si>
    <t xml:space="preserve">  302001003</t>
  </si>
  <si>
    <t xml:space="preserve">  河池市防艾办</t>
  </si>
  <si>
    <t xml:space="preserve">  302001004</t>
  </si>
  <si>
    <t xml:space="preserve">  河池市爱卫办</t>
  </si>
  <si>
    <t xml:space="preserve">  302001005</t>
  </si>
  <si>
    <t xml:space="preserve">  河池市计划生育协会</t>
  </si>
  <si>
    <t xml:space="preserve">  302001006</t>
  </si>
  <si>
    <t xml:space="preserve">  河池市计划生育宣传技术指导所</t>
  </si>
  <si>
    <t xml:space="preserve">  302001007</t>
  </si>
  <si>
    <t xml:space="preserve">  河池市计划生育药具管理站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（医疗卫生与计划生育管理事务）</t>
  </si>
  <si>
    <t xml:space="preserve">        2100102</t>
  </si>
  <si>
    <t xml:space="preserve">        一般行政管理事务（医疗卫生与计划生育管理事务）</t>
  </si>
  <si>
    <t xml:space="preserve">        2100199</t>
  </si>
  <si>
    <t xml:space="preserve">        其他医疗卫生与计划生育管理事务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100103</t>
  </si>
  <si>
    <t xml:space="preserve">        机关服务（医疗卫生与计划生育管理事务）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05.147</v>
      </c>
      <c r="C5" s="14" t="s">
        <v>8</v>
      </c>
      <c r="D5" s="15" t="n">
        <v>0</v>
      </c>
      <c r="E5" s="16" t="s">
        <v>9</v>
      </c>
      <c r="F5" s="17" t="n">
        <v>1238.047</v>
      </c>
    </row>
    <row r="6" customFormat="false" ht="15" hidden="false" customHeight="true" outlineLevel="0" collapsed="false">
      <c r="A6" s="12" t="s">
        <v>10</v>
      </c>
      <c r="B6" s="18" t="n">
        <v>930.147</v>
      </c>
      <c r="C6" s="19" t="s">
        <v>11</v>
      </c>
      <c r="D6" s="20" t="n">
        <v>0</v>
      </c>
      <c r="E6" s="21" t="s">
        <v>12</v>
      </c>
      <c r="F6" s="17" t="n">
        <v>553.449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75</v>
      </c>
      <c r="C7" s="14" t="s">
        <v>14</v>
      </c>
      <c r="D7" s="18" t="n">
        <v>0</v>
      </c>
      <c r="E7" s="23" t="s">
        <v>15</v>
      </c>
      <c r="F7" s="17" t="n">
        <v>462.465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22.1319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403.5621</v>
      </c>
      <c r="E9" s="16" t="s">
        <v>21</v>
      </c>
      <c r="F9" s="17" t="n">
        <v>167.1</v>
      </c>
    </row>
    <row r="10" customFormat="false" ht="15" hidden="false" customHeight="true" outlineLevel="0" collapsed="false">
      <c r="A10" s="22" t="s">
        <v>22</v>
      </c>
      <c r="B10" s="15" t="n">
        <v>40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58.1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942.8289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405.147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8.756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405.147</v>
      </c>
      <c r="C33" s="46" t="s">
        <v>60</v>
      </c>
      <c r="D33" s="24" t="n">
        <f aca="false">SUM(D5:D32)</f>
        <v>1405.147</v>
      </c>
      <c r="E33" s="46" t="s">
        <v>60</v>
      </c>
      <c r="F33" s="47" t="n">
        <f aca="false">SUM(F5,F9)</f>
        <v>1405.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405.147</v>
      </c>
      <c r="D8" s="76" t="n">
        <v>1005.147</v>
      </c>
      <c r="E8" s="76" t="n">
        <v>930.147</v>
      </c>
      <c r="F8" s="76" t="n">
        <v>75</v>
      </c>
      <c r="G8" s="29" t="n">
        <v>0</v>
      </c>
      <c r="H8" s="29" t="n">
        <v>0</v>
      </c>
      <c r="I8" s="29" t="n">
        <v>40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405.147</v>
      </c>
      <c r="D9" s="76" t="n">
        <v>1005.147</v>
      </c>
      <c r="E9" s="76" t="n">
        <v>930.147</v>
      </c>
      <c r="F9" s="76" t="n">
        <v>75</v>
      </c>
      <c r="G9" s="29" t="n">
        <v>0</v>
      </c>
      <c r="H9" s="29" t="n">
        <v>0</v>
      </c>
      <c r="I9" s="29" t="n">
        <v>40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31.6882</v>
      </c>
      <c r="D10" s="76" t="n">
        <v>631.6882</v>
      </c>
      <c r="E10" s="76" t="n">
        <v>556.6882</v>
      </c>
      <c r="F10" s="76" t="n">
        <v>75</v>
      </c>
      <c r="G10" s="29" t="n">
        <v>0</v>
      </c>
      <c r="H10" s="29" t="n">
        <v>0</v>
      </c>
      <c r="I10" s="29" t="n">
        <v>40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109.1791</v>
      </c>
      <c r="D11" s="76" t="n">
        <v>109.1791</v>
      </c>
      <c r="E11" s="76" t="n">
        <v>109.1791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54.834</v>
      </c>
      <c r="D12" s="76" t="n">
        <v>54.834</v>
      </c>
      <c r="E12" s="76" t="n">
        <v>54.834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58.3516</v>
      </c>
      <c r="D13" s="76" t="n">
        <v>58.3516</v>
      </c>
      <c r="E13" s="76" t="n">
        <v>58.3516</v>
      </c>
      <c r="F13" s="7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65.7662</v>
      </c>
      <c r="D14" s="76" t="n">
        <v>65.7662</v>
      </c>
      <c r="E14" s="76" t="n">
        <v>65.7662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41.5547</v>
      </c>
      <c r="D15" s="76" t="n">
        <v>41.5547</v>
      </c>
      <c r="E15" s="76" t="n">
        <v>41.5547</v>
      </c>
      <c r="F15" s="76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43.7732</v>
      </c>
      <c r="D16" s="76" t="n">
        <v>43.7732</v>
      </c>
      <c r="E16" s="76" t="n">
        <v>43.7732</v>
      </c>
      <c r="F16" s="7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405.147</v>
      </c>
      <c r="D7" s="15" t="n">
        <v>1238.047</v>
      </c>
      <c r="E7" s="91" t="n">
        <v>553.4492</v>
      </c>
      <c r="F7" s="90" t="n">
        <v>462.4659</v>
      </c>
      <c r="G7" s="15" t="n">
        <v>222.1319</v>
      </c>
      <c r="H7" s="91" t="n">
        <v>167.1</v>
      </c>
      <c r="I7" s="91" t="n">
        <v>0</v>
      </c>
      <c r="J7" s="91" t="n">
        <v>158.1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405.147</v>
      </c>
      <c r="D8" s="15" t="n">
        <v>1238.047</v>
      </c>
      <c r="E8" s="91" t="n">
        <v>553.4492</v>
      </c>
      <c r="F8" s="90" t="n">
        <v>462.4659</v>
      </c>
      <c r="G8" s="15" t="n">
        <v>222.1319</v>
      </c>
      <c r="H8" s="91" t="n">
        <v>167.1</v>
      </c>
      <c r="I8" s="91" t="n">
        <v>0</v>
      </c>
      <c r="J8" s="91" t="n">
        <v>158.1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1031.6882</v>
      </c>
      <c r="D9" s="15" t="n">
        <v>864.5882</v>
      </c>
      <c r="E9" s="91" t="n">
        <v>289.1261</v>
      </c>
      <c r="F9" s="90" t="n">
        <v>444.5197</v>
      </c>
      <c r="G9" s="15" t="n">
        <v>130.9424</v>
      </c>
      <c r="H9" s="91" t="n">
        <v>167.1</v>
      </c>
      <c r="I9" s="91" t="n">
        <v>0</v>
      </c>
      <c r="J9" s="91" t="n">
        <v>158.1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9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402.6793</v>
      </c>
      <c r="D10" s="15" t="n">
        <v>402.6793</v>
      </c>
      <c r="E10" s="91" t="n">
        <v>0</v>
      </c>
      <c r="F10" s="90" t="n">
        <v>402.6793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402.6793</v>
      </c>
      <c r="D11" s="15" t="n">
        <v>402.6793</v>
      </c>
      <c r="E11" s="91" t="n">
        <v>0</v>
      </c>
      <c r="F11" s="90" t="n">
        <v>402.6793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402.6793</v>
      </c>
      <c r="D12" s="15" t="n">
        <v>402.6793</v>
      </c>
      <c r="E12" s="91" t="n">
        <v>0</v>
      </c>
      <c r="F12" s="90" t="n">
        <v>402.6793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598.109</v>
      </c>
      <c r="D13" s="15" t="n">
        <v>431.009</v>
      </c>
      <c r="E13" s="91" t="n">
        <v>289.1261</v>
      </c>
      <c r="F13" s="90" t="n">
        <v>41.8404</v>
      </c>
      <c r="G13" s="15" t="n">
        <v>100.0425</v>
      </c>
      <c r="H13" s="91" t="n">
        <v>167.1</v>
      </c>
      <c r="I13" s="91" t="n">
        <v>0</v>
      </c>
      <c r="J13" s="91" t="n">
        <v>158.1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9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544.8072</v>
      </c>
      <c r="D14" s="15" t="n">
        <v>409.2072</v>
      </c>
      <c r="E14" s="91" t="n">
        <v>267.3243</v>
      </c>
      <c r="F14" s="90" t="n">
        <v>41.8404</v>
      </c>
      <c r="G14" s="15" t="n">
        <v>100.0425</v>
      </c>
      <c r="H14" s="91" t="n">
        <v>135.6</v>
      </c>
      <c r="I14" s="91" t="n">
        <v>0</v>
      </c>
      <c r="J14" s="91" t="n">
        <v>128.6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7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419.2072</v>
      </c>
      <c r="D15" s="15" t="n">
        <v>409.2072</v>
      </c>
      <c r="E15" s="91" t="n">
        <v>267.3243</v>
      </c>
      <c r="F15" s="90" t="n">
        <v>41.8404</v>
      </c>
      <c r="G15" s="15" t="n">
        <v>100.0425</v>
      </c>
      <c r="H15" s="91" t="n">
        <v>10</v>
      </c>
      <c r="I15" s="91" t="n">
        <v>0</v>
      </c>
      <c r="J15" s="91" t="n">
        <v>1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105.6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05.6</v>
      </c>
      <c r="I16" s="91" t="n">
        <v>0</v>
      </c>
      <c r="J16" s="91" t="n">
        <v>98.6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7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20</v>
      </c>
      <c r="I17" s="91" t="n">
        <v>0</v>
      </c>
      <c r="J17" s="91" t="n">
        <v>2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31.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31.5</v>
      </c>
      <c r="I18" s="91" t="n">
        <v>0</v>
      </c>
      <c r="J18" s="91" t="n">
        <v>29.5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2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31.5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31.5</v>
      </c>
      <c r="I19" s="91" t="n">
        <v>0</v>
      </c>
      <c r="J19" s="91" t="n">
        <v>29.5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2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1.8018</v>
      </c>
      <c r="D20" s="15" t="n">
        <v>21.8018</v>
      </c>
      <c r="E20" s="91" t="n">
        <v>21.8018</v>
      </c>
      <c r="F20" s="90" t="n">
        <v>0</v>
      </c>
      <c r="G20" s="15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8018</v>
      </c>
      <c r="D21" s="15" t="n">
        <v>21.8018</v>
      </c>
      <c r="E21" s="91" t="n">
        <v>21.801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30.8999</v>
      </c>
      <c r="D22" s="15" t="n">
        <v>30.8999</v>
      </c>
      <c r="E22" s="91" t="n">
        <v>0</v>
      </c>
      <c r="F22" s="90" t="n">
        <v>0</v>
      </c>
      <c r="G22" s="15" t="n">
        <v>30.8999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30.8999</v>
      </c>
      <c r="D23" s="15" t="n">
        <v>30.8999</v>
      </c>
      <c r="E23" s="91" t="n">
        <v>0</v>
      </c>
      <c r="F23" s="90" t="n">
        <v>0</v>
      </c>
      <c r="G23" s="15" t="n">
        <v>30.8999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30.8999</v>
      </c>
      <c r="D24" s="15" t="n">
        <v>30.8999</v>
      </c>
      <c r="E24" s="91" t="n">
        <v>0</v>
      </c>
      <c r="F24" s="90" t="n">
        <v>0</v>
      </c>
      <c r="G24" s="15" t="n">
        <v>30.8999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84</v>
      </c>
      <c r="B25" s="89" t="s">
        <v>85</v>
      </c>
      <c r="C25" s="90" t="n">
        <v>109.1791</v>
      </c>
      <c r="D25" s="15" t="n">
        <v>109.1791</v>
      </c>
      <c r="E25" s="91" t="n">
        <v>74.5587</v>
      </c>
      <c r="F25" s="90" t="n">
        <v>0.9716</v>
      </c>
      <c r="G25" s="15" t="n">
        <v>33.6488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17</v>
      </c>
      <c r="B26" s="89" t="s">
        <v>118</v>
      </c>
      <c r="C26" s="90" t="n">
        <v>101.3773</v>
      </c>
      <c r="D26" s="15" t="n">
        <v>101.3773</v>
      </c>
      <c r="E26" s="91" t="n">
        <v>74.5587</v>
      </c>
      <c r="F26" s="90" t="n">
        <v>0.9716</v>
      </c>
      <c r="G26" s="15" t="n">
        <v>25.847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19</v>
      </c>
      <c r="B27" s="89" t="s">
        <v>120</v>
      </c>
      <c r="C27" s="90" t="n">
        <v>95.2647</v>
      </c>
      <c r="D27" s="15" t="n">
        <v>95.2647</v>
      </c>
      <c r="E27" s="91" t="n">
        <v>68.4461</v>
      </c>
      <c r="F27" s="90" t="n">
        <v>0.9716</v>
      </c>
      <c r="G27" s="15" t="n">
        <v>25.847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5</v>
      </c>
      <c r="B28" s="89" t="s">
        <v>126</v>
      </c>
      <c r="C28" s="90" t="n">
        <v>95.2647</v>
      </c>
      <c r="D28" s="15" t="n">
        <v>95.2647</v>
      </c>
      <c r="E28" s="91" t="n">
        <v>68.4461</v>
      </c>
      <c r="F28" s="90" t="n">
        <v>0.9716</v>
      </c>
      <c r="G28" s="15" t="n">
        <v>25.847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6.1126</v>
      </c>
      <c r="D29" s="15" t="n">
        <v>6.1126</v>
      </c>
      <c r="E29" s="91" t="n">
        <v>6.1126</v>
      </c>
      <c r="F29" s="90" t="n">
        <v>0</v>
      </c>
      <c r="G29" s="15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1</v>
      </c>
      <c r="B30" s="89" t="s">
        <v>142</v>
      </c>
      <c r="C30" s="90" t="n">
        <v>6.1126</v>
      </c>
      <c r="D30" s="15" t="n">
        <v>6.1126</v>
      </c>
      <c r="E30" s="91" t="n">
        <v>6.1126</v>
      </c>
      <c r="F30" s="90" t="n">
        <v>0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7.8018</v>
      </c>
      <c r="D31" s="15" t="n">
        <v>7.8018</v>
      </c>
      <c r="E31" s="91" t="n">
        <v>0</v>
      </c>
      <c r="F31" s="90" t="n">
        <v>0</v>
      </c>
      <c r="G31" s="15" t="n">
        <v>7.8018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7.8018</v>
      </c>
      <c r="D32" s="15" t="n">
        <v>7.8018</v>
      </c>
      <c r="E32" s="91" t="n">
        <v>0</v>
      </c>
      <c r="F32" s="90" t="n">
        <v>0</v>
      </c>
      <c r="G32" s="15" t="n">
        <v>7.8018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7.8018</v>
      </c>
      <c r="D33" s="15" t="n">
        <v>7.8018</v>
      </c>
      <c r="E33" s="91" t="n">
        <v>0</v>
      </c>
      <c r="F33" s="90" t="n">
        <v>0</v>
      </c>
      <c r="G33" s="15" t="n">
        <v>7.801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86</v>
      </c>
      <c r="B34" s="89" t="s">
        <v>87</v>
      </c>
      <c r="C34" s="90" t="n">
        <v>54.834</v>
      </c>
      <c r="D34" s="15" t="n">
        <v>54.834</v>
      </c>
      <c r="E34" s="91" t="n">
        <v>48.9622</v>
      </c>
      <c r="F34" s="90" t="n">
        <v>0.6834</v>
      </c>
      <c r="G34" s="15" t="n">
        <v>5.1884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49.6456</v>
      </c>
      <c r="D35" s="15" t="n">
        <v>49.6456</v>
      </c>
      <c r="E35" s="91" t="n">
        <v>48.9622</v>
      </c>
      <c r="F35" s="90" t="n">
        <v>0.683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6.0838</v>
      </c>
      <c r="D36" s="15" t="n">
        <v>46.0838</v>
      </c>
      <c r="E36" s="91" t="n">
        <v>45.4004</v>
      </c>
      <c r="F36" s="90" t="n">
        <v>0.6834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5</v>
      </c>
      <c r="B37" s="89" t="s">
        <v>126</v>
      </c>
      <c r="C37" s="90" t="n">
        <v>46.0838</v>
      </c>
      <c r="D37" s="15" t="n">
        <v>46.0838</v>
      </c>
      <c r="E37" s="91" t="n">
        <v>45.4004</v>
      </c>
      <c r="F37" s="90" t="n">
        <v>0.6834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1</v>
      </c>
      <c r="B38" s="89" t="s">
        <v>132</v>
      </c>
      <c r="C38" s="90" t="n">
        <v>3.5618</v>
      </c>
      <c r="D38" s="15" t="n">
        <v>3.5618</v>
      </c>
      <c r="E38" s="91" t="n">
        <v>3.561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1</v>
      </c>
      <c r="B39" s="89" t="s">
        <v>142</v>
      </c>
      <c r="C39" s="90" t="n">
        <v>3.5618</v>
      </c>
      <c r="D39" s="15" t="n">
        <v>3.5618</v>
      </c>
      <c r="E39" s="91" t="n">
        <v>3.5618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35</v>
      </c>
      <c r="B40" s="89" t="s">
        <v>136</v>
      </c>
      <c r="C40" s="90" t="n">
        <v>5.1884</v>
      </c>
      <c r="D40" s="15" t="n">
        <v>5.1884</v>
      </c>
      <c r="E40" s="91" t="n">
        <v>0</v>
      </c>
      <c r="F40" s="90" t="n">
        <v>0</v>
      </c>
      <c r="G40" s="15" t="n">
        <v>5.1884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37</v>
      </c>
      <c r="B41" s="89" t="s">
        <v>138</v>
      </c>
      <c r="C41" s="90" t="n">
        <v>5.1884</v>
      </c>
      <c r="D41" s="15" t="n">
        <v>5.1884</v>
      </c>
      <c r="E41" s="91" t="n">
        <v>0</v>
      </c>
      <c r="F41" s="90" t="n">
        <v>0</v>
      </c>
      <c r="G41" s="15" t="n">
        <v>5.1884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9</v>
      </c>
      <c r="B42" s="89" t="s">
        <v>140</v>
      </c>
      <c r="C42" s="90" t="n">
        <v>5.1884</v>
      </c>
      <c r="D42" s="15" t="n">
        <v>5.1884</v>
      </c>
      <c r="E42" s="91" t="n">
        <v>0</v>
      </c>
      <c r="F42" s="90" t="n">
        <v>0</v>
      </c>
      <c r="G42" s="15" t="n">
        <v>5.1884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8</v>
      </c>
      <c r="B43" s="89" t="s">
        <v>89</v>
      </c>
      <c r="C43" s="90" t="n">
        <v>58.3516</v>
      </c>
      <c r="D43" s="15" t="n">
        <v>58.3516</v>
      </c>
      <c r="E43" s="91" t="n">
        <v>45.7838</v>
      </c>
      <c r="F43" s="90" t="n">
        <v>7.677</v>
      </c>
      <c r="G43" s="15" t="n">
        <v>4.890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11</v>
      </c>
      <c r="B44" s="89" t="s">
        <v>112</v>
      </c>
      <c r="C44" s="90" t="n">
        <v>0.4316</v>
      </c>
      <c r="D44" s="15" t="n">
        <v>0.4316</v>
      </c>
      <c r="E44" s="91" t="n">
        <v>0</v>
      </c>
      <c r="F44" s="90" t="n">
        <v>0.4316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13</v>
      </c>
      <c r="B45" s="89" t="s">
        <v>114</v>
      </c>
      <c r="C45" s="90" t="n">
        <v>0.4316</v>
      </c>
      <c r="D45" s="15" t="n">
        <v>0.4316</v>
      </c>
      <c r="E45" s="91" t="n">
        <v>0</v>
      </c>
      <c r="F45" s="90" t="n">
        <v>0.4316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5</v>
      </c>
      <c r="B46" s="89" t="s">
        <v>116</v>
      </c>
      <c r="C46" s="90" t="n">
        <v>0.4316</v>
      </c>
      <c r="D46" s="15" t="n">
        <v>0.4316</v>
      </c>
      <c r="E46" s="91" t="n">
        <v>0</v>
      </c>
      <c r="F46" s="90" t="n">
        <v>0.4316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7</v>
      </c>
      <c r="B47" s="89" t="s">
        <v>118</v>
      </c>
      <c r="C47" s="90" t="n">
        <v>53.0292</v>
      </c>
      <c r="D47" s="15" t="n">
        <v>53.0292</v>
      </c>
      <c r="E47" s="91" t="n">
        <v>45.7838</v>
      </c>
      <c r="F47" s="90" t="n">
        <v>7.245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9</v>
      </c>
      <c r="B48" s="89" t="s">
        <v>120</v>
      </c>
      <c r="C48" s="90" t="n">
        <v>50.0019</v>
      </c>
      <c r="D48" s="15" t="n">
        <v>50.0019</v>
      </c>
      <c r="E48" s="91" t="n">
        <v>42.7565</v>
      </c>
      <c r="F48" s="90" t="n">
        <v>7.245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25</v>
      </c>
      <c r="B49" s="89" t="s">
        <v>126</v>
      </c>
      <c r="C49" s="90" t="n">
        <v>50.0019</v>
      </c>
      <c r="D49" s="15" t="n">
        <v>50.0019</v>
      </c>
      <c r="E49" s="91" t="n">
        <v>42.7565</v>
      </c>
      <c r="F49" s="90" t="n">
        <v>7.245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1</v>
      </c>
      <c r="B50" s="89" t="s">
        <v>132</v>
      </c>
      <c r="C50" s="90" t="n">
        <v>3.0273</v>
      </c>
      <c r="D50" s="15" t="n">
        <v>3.0273</v>
      </c>
      <c r="E50" s="91" t="n">
        <v>3.0273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3.0273</v>
      </c>
      <c r="D51" s="15" t="n">
        <v>3.0273</v>
      </c>
      <c r="E51" s="91" t="n">
        <v>3.0273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35</v>
      </c>
      <c r="B52" s="89" t="s">
        <v>136</v>
      </c>
      <c r="C52" s="90" t="n">
        <v>4.8908</v>
      </c>
      <c r="D52" s="15" t="n">
        <v>4.8908</v>
      </c>
      <c r="E52" s="91" t="n">
        <v>0</v>
      </c>
      <c r="F52" s="90" t="n">
        <v>0</v>
      </c>
      <c r="G52" s="15" t="n">
        <v>4.890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7</v>
      </c>
      <c r="B53" s="89" t="s">
        <v>138</v>
      </c>
      <c r="C53" s="90" t="n">
        <v>4.8908</v>
      </c>
      <c r="D53" s="15" t="n">
        <v>4.8908</v>
      </c>
      <c r="E53" s="91" t="n">
        <v>0</v>
      </c>
      <c r="F53" s="90" t="n">
        <v>0</v>
      </c>
      <c r="G53" s="15" t="n">
        <v>4.890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9</v>
      </c>
      <c r="B54" s="89" t="s">
        <v>140</v>
      </c>
      <c r="C54" s="90" t="n">
        <v>4.8908</v>
      </c>
      <c r="D54" s="15" t="n">
        <v>4.8908</v>
      </c>
      <c r="E54" s="91" t="n">
        <v>0</v>
      </c>
      <c r="F54" s="90" t="n">
        <v>0</v>
      </c>
      <c r="G54" s="15" t="n">
        <v>4.890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90</v>
      </c>
      <c r="B55" s="89" t="s">
        <v>91</v>
      </c>
      <c r="C55" s="90" t="n">
        <v>65.7662</v>
      </c>
      <c r="D55" s="15" t="n">
        <v>65.7662</v>
      </c>
      <c r="E55" s="91" t="n">
        <v>47.859</v>
      </c>
      <c r="F55" s="90" t="n">
        <v>7.8728</v>
      </c>
      <c r="G55" s="15" t="n">
        <v>10.03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11</v>
      </c>
      <c r="B56" s="89" t="s">
        <v>112</v>
      </c>
      <c r="C56" s="90" t="n">
        <v>0.4512</v>
      </c>
      <c r="D56" s="15" t="n">
        <v>0.4512</v>
      </c>
      <c r="E56" s="91" t="n">
        <v>0</v>
      </c>
      <c r="F56" s="90" t="n">
        <v>0.4512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13</v>
      </c>
      <c r="B57" s="89" t="s">
        <v>114</v>
      </c>
      <c r="C57" s="90" t="n">
        <v>0.4512</v>
      </c>
      <c r="D57" s="15" t="n">
        <v>0.4512</v>
      </c>
      <c r="E57" s="91" t="n">
        <v>0</v>
      </c>
      <c r="F57" s="90" t="n">
        <v>0.4512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15</v>
      </c>
      <c r="B58" s="89" t="s">
        <v>116</v>
      </c>
      <c r="C58" s="90" t="n">
        <v>0.4512</v>
      </c>
      <c r="D58" s="15" t="n">
        <v>0.4512</v>
      </c>
      <c r="E58" s="91" t="n">
        <v>0</v>
      </c>
      <c r="F58" s="90" t="n">
        <v>0.4512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7</v>
      </c>
      <c r="B59" s="89" t="s">
        <v>118</v>
      </c>
      <c r="C59" s="90" t="n">
        <v>60.2163</v>
      </c>
      <c r="D59" s="15" t="n">
        <v>60.2163</v>
      </c>
      <c r="E59" s="91" t="n">
        <v>47.859</v>
      </c>
      <c r="F59" s="90" t="n">
        <v>7.4216</v>
      </c>
      <c r="G59" s="15" t="n">
        <v>4.9357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9</v>
      </c>
      <c r="B60" s="89" t="s">
        <v>120</v>
      </c>
      <c r="C60" s="90" t="n">
        <v>56.9515</v>
      </c>
      <c r="D60" s="15" t="n">
        <v>56.9515</v>
      </c>
      <c r="E60" s="91" t="n">
        <v>44.5942</v>
      </c>
      <c r="F60" s="90" t="n">
        <v>7.4216</v>
      </c>
      <c r="G60" s="15" t="n">
        <v>4.9357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1</v>
      </c>
      <c r="B61" s="89" t="s">
        <v>122</v>
      </c>
      <c r="C61" s="90" t="n">
        <v>56.9515</v>
      </c>
      <c r="D61" s="15" t="n">
        <v>56.9515</v>
      </c>
      <c r="E61" s="91" t="n">
        <v>44.5942</v>
      </c>
      <c r="F61" s="90" t="n">
        <v>7.4216</v>
      </c>
      <c r="G61" s="15" t="n">
        <v>4.9357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1</v>
      </c>
      <c r="B62" s="89" t="s">
        <v>132</v>
      </c>
      <c r="C62" s="90" t="n">
        <v>3.2648</v>
      </c>
      <c r="D62" s="15" t="n">
        <v>3.2648</v>
      </c>
      <c r="E62" s="91" t="n">
        <v>3.2648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3.2648</v>
      </c>
      <c r="D63" s="15" t="n">
        <v>3.2648</v>
      </c>
      <c r="E63" s="91" t="n">
        <v>3.2648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5.0987</v>
      </c>
      <c r="D64" s="15" t="n">
        <v>5.0987</v>
      </c>
      <c r="E64" s="91" t="n">
        <v>0</v>
      </c>
      <c r="F64" s="90" t="n">
        <v>0</v>
      </c>
      <c r="G64" s="15" t="n">
        <v>5.0987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7</v>
      </c>
      <c r="B65" s="89" t="s">
        <v>138</v>
      </c>
      <c r="C65" s="90" t="n">
        <v>5.0987</v>
      </c>
      <c r="D65" s="15" t="n">
        <v>5.0987</v>
      </c>
      <c r="E65" s="91" t="n">
        <v>0</v>
      </c>
      <c r="F65" s="90" t="n">
        <v>0</v>
      </c>
      <c r="G65" s="15" t="n">
        <v>5.0987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5.0987</v>
      </c>
      <c r="D66" s="15" t="n">
        <v>5.0987</v>
      </c>
      <c r="E66" s="91" t="n">
        <v>0</v>
      </c>
      <c r="F66" s="90" t="n">
        <v>0</v>
      </c>
      <c r="G66" s="15" t="n">
        <v>5.098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92</v>
      </c>
      <c r="B67" s="89" t="s">
        <v>93</v>
      </c>
      <c r="C67" s="90" t="n">
        <v>41.5547</v>
      </c>
      <c r="D67" s="15" t="n">
        <v>41.5547</v>
      </c>
      <c r="E67" s="91" t="n">
        <v>26.6812</v>
      </c>
      <c r="F67" s="90" t="n">
        <v>0.4762</v>
      </c>
      <c r="G67" s="15" t="n">
        <v>14.3973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17</v>
      </c>
      <c r="B68" s="89" t="s">
        <v>118</v>
      </c>
      <c r="C68" s="90" t="n">
        <v>38.7611</v>
      </c>
      <c r="D68" s="15" t="n">
        <v>38.7611</v>
      </c>
      <c r="E68" s="91" t="n">
        <v>26.6812</v>
      </c>
      <c r="F68" s="90" t="n">
        <v>0.4762</v>
      </c>
      <c r="G68" s="15" t="n">
        <v>11.603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36.7773</v>
      </c>
      <c r="D69" s="15" t="n">
        <v>36.7773</v>
      </c>
      <c r="E69" s="91" t="n">
        <v>24.6974</v>
      </c>
      <c r="F69" s="90" t="n">
        <v>0.4762</v>
      </c>
      <c r="G69" s="15" t="n">
        <v>11.6037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6.7773</v>
      </c>
      <c r="D70" s="15" t="n">
        <v>36.7773</v>
      </c>
      <c r="E70" s="91" t="n">
        <v>24.6974</v>
      </c>
      <c r="F70" s="90" t="n">
        <v>0.4762</v>
      </c>
      <c r="G70" s="15" t="n">
        <v>11.6037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1</v>
      </c>
      <c r="B71" s="89" t="s">
        <v>132</v>
      </c>
      <c r="C71" s="90" t="n">
        <v>1.9838</v>
      </c>
      <c r="D71" s="15" t="n">
        <v>1.9838</v>
      </c>
      <c r="E71" s="91" t="n">
        <v>1.9838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.9838</v>
      </c>
      <c r="D72" s="15" t="n">
        <v>1.9838</v>
      </c>
      <c r="E72" s="91" t="n">
        <v>1.983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5</v>
      </c>
      <c r="B73" s="89" t="s">
        <v>136</v>
      </c>
      <c r="C73" s="90" t="n">
        <v>2.7936</v>
      </c>
      <c r="D73" s="15" t="n">
        <v>2.7936</v>
      </c>
      <c r="E73" s="91" t="n">
        <v>0</v>
      </c>
      <c r="F73" s="90" t="n">
        <v>0</v>
      </c>
      <c r="G73" s="15" t="n">
        <v>2.7936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7</v>
      </c>
      <c r="B74" s="89" t="s">
        <v>138</v>
      </c>
      <c r="C74" s="90" t="n">
        <v>2.7936</v>
      </c>
      <c r="D74" s="15" t="n">
        <v>2.7936</v>
      </c>
      <c r="E74" s="91" t="n">
        <v>0</v>
      </c>
      <c r="F74" s="90" t="n">
        <v>0</v>
      </c>
      <c r="G74" s="15" t="n">
        <v>2.7936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9</v>
      </c>
      <c r="B75" s="89" t="s">
        <v>140</v>
      </c>
      <c r="C75" s="90" t="n">
        <v>2.7936</v>
      </c>
      <c r="D75" s="15" t="n">
        <v>2.7936</v>
      </c>
      <c r="E75" s="91" t="n">
        <v>0</v>
      </c>
      <c r="F75" s="90" t="n">
        <v>0</v>
      </c>
      <c r="G75" s="15" t="n">
        <v>2.7936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94</v>
      </c>
      <c r="B76" s="89" t="s">
        <v>95</v>
      </c>
      <c r="C76" s="90" t="n">
        <v>43.7732</v>
      </c>
      <c r="D76" s="15" t="n">
        <v>43.7732</v>
      </c>
      <c r="E76" s="91" t="n">
        <v>20.4782</v>
      </c>
      <c r="F76" s="90" t="n">
        <v>0.2652</v>
      </c>
      <c r="G76" s="15" t="n">
        <v>23.029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17</v>
      </c>
      <c r="B77" s="89" t="s">
        <v>118</v>
      </c>
      <c r="C77" s="90" t="n">
        <v>41.6904</v>
      </c>
      <c r="D77" s="15" t="n">
        <v>41.6904</v>
      </c>
      <c r="E77" s="91" t="n">
        <v>20.4782</v>
      </c>
      <c r="F77" s="90" t="n">
        <v>0.2652</v>
      </c>
      <c r="G77" s="15" t="n">
        <v>20.947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19</v>
      </c>
      <c r="B78" s="89" t="s">
        <v>120</v>
      </c>
      <c r="C78" s="90" t="n">
        <v>39.527</v>
      </c>
      <c r="D78" s="15" t="n">
        <v>39.527</v>
      </c>
      <c r="E78" s="91" t="n">
        <v>18.3148</v>
      </c>
      <c r="F78" s="90" t="n">
        <v>0.2652</v>
      </c>
      <c r="G78" s="15" t="n">
        <v>20.947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43</v>
      </c>
      <c r="B79" s="89" t="s">
        <v>144</v>
      </c>
      <c r="C79" s="90" t="n">
        <v>39.527</v>
      </c>
      <c r="D79" s="15" t="n">
        <v>39.527</v>
      </c>
      <c r="E79" s="91" t="n">
        <v>18.3148</v>
      </c>
      <c r="F79" s="90" t="n">
        <v>0.2652</v>
      </c>
      <c r="G79" s="15" t="n">
        <v>20.947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1</v>
      </c>
      <c r="B80" s="89" t="s">
        <v>132</v>
      </c>
      <c r="C80" s="90" t="n">
        <v>2.1634</v>
      </c>
      <c r="D80" s="15" t="n">
        <v>2.1634</v>
      </c>
      <c r="E80" s="91" t="n">
        <v>2.1634</v>
      </c>
      <c r="F80" s="90" t="n">
        <v>0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41</v>
      </c>
      <c r="B81" s="89" t="s">
        <v>142</v>
      </c>
      <c r="C81" s="90" t="n">
        <v>2.1634</v>
      </c>
      <c r="D81" s="15" t="n">
        <v>2.1634</v>
      </c>
      <c r="E81" s="91" t="n">
        <v>2.1634</v>
      </c>
      <c r="F81" s="90" t="n">
        <v>0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35</v>
      </c>
      <c r="B82" s="89" t="s">
        <v>136</v>
      </c>
      <c r="C82" s="90" t="n">
        <v>2.0828</v>
      </c>
      <c r="D82" s="15" t="n">
        <v>2.0828</v>
      </c>
      <c r="E82" s="91" t="n">
        <v>0</v>
      </c>
      <c r="F82" s="90" t="n">
        <v>0</v>
      </c>
      <c r="G82" s="15" t="n">
        <v>2.0828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7</v>
      </c>
      <c r="B83" s="89" t="s">
        <v>138</v>
      </c>
      <c r="C83" s="90" t="n">
        <v>2.0828</v>
      </c>
      <c r="D83" s="15" t="n">
        <v>2.0828</v>
      </c>
      <c r="E83" s="91" t="n">
        <v>0</v>
      </c>
      <c r="F83" s="90" t="n">
        <v>0</v>
      </c>
      <c r="G83" s="15" t="n">
        <v>2.0828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9</v>
      </c>
      <c r="B84" s="89" t="s">
        <v>140</v>
      </c>
      <c r="C84" s="90" t="n">
        <v>2.0828</v>
      </c>
      <c r="D84" s="15" t="n">
        <v>2.0828</v>
      </c>
      <c r="E84" s="91" t="n">
        <v>0</v>
      </c>
      <c r="F84" s="90" t="n">
        <v>0</v>
      </c>
      <c r="G84" s="15" t="n">
        <v>2.0828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05.147</v>
      </c>
      <c r="C5" s="14" t="s">
        <v>8</v>
      </c>
      <c r="D5" s="18" t="n">
        <v>0</v>
      </c>
      <c r="E5" s="93" t="s">
        <v>9</v>
      </c>
      <c r="F5" s="29" t="n">
        <f aca="false">SUM(F6:F8)</f>
        <v>838.047</v>
      </c>
    </row>
    <row r="6" customFormat="false" ht="15" hidden="false" customHeight="true" outlineLevel="0" collapsed="false">
      <c r="A6" s="12" t="s">
        <v>10</v>
      </c>
      <c r="B6" s="18" t="n">
        <v>930.147</v>
      </c>
      <c r="C6" s="19" t="s">
        <v>11</v>
      </c>
      <c r="D6" s="18" t="n">
        <v>0</v>
      </c>
      <c r="E6" s="94" t="s">
        <v>12</v>
      </c>
      <c r="F6" s="29" t="n">
        <v>553.449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75</v>
      </c>
      <c r="C7" s="14" t="s">
        <v>14</v>
      </c>
      <c r="D7" s="18" t="n">
        <v>0</v>
      </c>
      <c r="E7" s="95" t="s">
        <v>15</v>
      </c>
      <c r="F7" s="96" t="n">
        <v>62.4659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222.1319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3.5621</v>
      </c>
      <c r="E9" s="93" t="s">
        <v>21</v>
      </c>
      <c r="F9" s="34" t="n">
        <f aca="false">SUM(F10:F19)</f>
        <v>167.1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158.1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5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942.8289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05.147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46</v>
      </c>
      <c r="B24" s="29" t="n">
        <f aca="false">SUM(B25:B26)</f>
        <v>0</v>
      </c>
      <c r="C24" s="41" t="s">
        <v>46</v>
      </c>
      <c r="D24" s="18" t="n">
        <v>58.756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05.147</v>
      </c>
      <c r="C33" s="46" t="s">
        <v>60</v>
      </c>
      <c r="D33" s="24" t="n">
        <f aca="false">SUM(D5:D32)</f>
        <v>1005.147</v>
      </c>
      <c r="E33" s="46" t="s">
        <v>60</v>
      </c>
      <c r="F33" s="47" t="n">
        <f aca="false">SUM(F5,F9)</f>
        <v>1005.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005.147</v>
      </c>
      <c r="D7" s="15" t="n">
        <v>838.047</v>
      </c>
      <c r="E7" s="91" t="n">
        <v>553.4492</v>
      </c>
      <c r="F7" s="90" t="n">
        <v>62.4659</v>
      </c>
      <c r="G7" s="15" t="n">
        <v>222.1319</v>
      </c>
      <c r="H7" s="91" t="n">
        <v>167.1</v>
      </c>
      <c r="I7" s="91" t="n">
        <v>0</v>
      </c>
      <c r="J7" s="91" t="n">
        <v>158.1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005.147</v>
      </c>
      <c r="D8" s="15" t="n">
        <v>838.047</v>
      </c>
      <c r="E8" s="91" t="n">
        <v>553.4492</v>
      </c>
      <c r="F8" s="90" t="n">
        <v>62.4659</v>
      </c>
      <c r="G8" s="15" t="n">
        <v>222.1319</v>
      </c>
      <c r="H8" s="91" t="n">
        <v>167.1</v>
      </c>
      <c r="I8" s="91" t="n">
        <v>0</v>
      </c>
      <c r="J8" s="91" t="n">
        <v>158.1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31.6882</v>
      </c>
      <c r="D9" s="15" t="n">
        <v>464.5882</v>
      </c>
      <c r="E9" s="91" t="n">
        <v>289.1261</v>
      </c>
      <c r="F9" s="90" t="n">
        <v>44.5197</v>
      </c>
      <c r="G9" s="15" t="n">
        <v>130.9424</v>
      </c>
      <c r="H9" s="91" t="n">
        <v>167.1</v>
      </c>
      <c r="I9" s="91" t="n">
        <v>0</v>
      </c>
      <c r="J9" s="91" t="n">
        <v>158.1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9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2.6793</v>
      </c>
      <c r="D10" s="15" t="n">
        <v>2.6793</v>
      </c>
      <c r="E10" s="91" t="n">
        <v>0</v>
      </c>
      <c r="F10" s="90" t="n">
        <v>2.6793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2.6793</v>
      </c>
      <c r="D11" s="15" t="n">
        <v>2.6793</v>
      </c>
      <c r="E11" s="91" t="n">
        <v>0</v>
      </c>
      <c r="F11" s="90" t="n">
        <v>2.6793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2.6793</v>
      </c>
      <c r="D12" s="15" t="n">
        <v>2.6793</v>
      </c>
      <c r="E12" s="91" t="n">
        <v>0</v>
      </c>
      <c r="F12" s="90" t="n">
        <v>2.6793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598.109</v>
      </c>
      <c r="D13" s="15" t="n">
        <v>431.009</v>
      </c>
      <c r="E13" s="91" t="n">
        <v>289.1261</v>
      </c>
      <c r="F13" s="90" t="n">
        <v>41.8404</v>
      </c>
      <c r="G13" s="15" t="n">
        <v>100.0425</v>
      </c>
      <c r="H13" s="91" t="n">
        <v>167.1</v>
      </c>
      <c r="I13" s="91" t="n">
        <v>0</v>
      </c>
      <c r="J13" s="91" t="n">
        <v>158.1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9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544.8072</v>
      </c>
      <c r="D14" s="15" t="n">
        <v>409.2072</v>
      </c>
      <c r="E14" s="91" t="n">
        <v>267.3243</v>
      </c>
      <c r="F14" s="90" t="n">
        <v>41.8404</v>
      </c>
      <c r="G14" s="15" t="n">
        <v>100.0425</v>
      </c>
      <c r="H14" s="91" t="n">
        <v>135.6</v>
      </c>
      <c r="I14" s="91" t="n">
        <v>0</v>
      </c>
      <c r="J14" s="91" t="n">
        <v>128.6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7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419.2072</v>
      </c>
      <c r="D15" s="15" t="n">
        <v>409.2072</v>
      </c>
      <c r="E15" s="91" t="n">
        <v>267.3243</v>
      </c>
      <c r="F15" s="90" t="n">
        <v>41.8404</v>
      </c>
      <c r="G15" s="15" t="n">
        <v>100.0425</v>
      </c>
      <c r="H15" s="91" t="n">
        <v>10</v>
      </c>
      <c r="I15" s="91" t="n">
        <v>0</v>
      </c>
      <c r="J15" s="91" t="n">
        <v>1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105.6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105.6</v>
      </c>
      <c r="I16" s="91" t="n">
        <v>0</v>
      </c>
      <c r="J16" s="91" t="n">
        <v>98.6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7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20</v>
      </c>
      <c r="I17" s="91" t="n">
        <v>0</v>
      </c>
      <c r="J17" s="91" t="n">
        <v>2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31.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31.5</v>
      </c>
      <c r="I18" s="91" t="n">
        <v>0</v>
      </c>
      <c r="J18" s="91" t="n">
        <v>29.5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2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31.5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31.5</v>
      </c>
      <c r="I19" s="91" t="n">
        <v>0</v>
      </c>
      <c r="J19" s="91" t="n">
        <v>29.5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2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1.8018</v>
      </c>
      <c r="D20" s="15" t="n">
        <v>21.8018</v>
      </c>
      <c r="E20" s="91" t="n">
        <v>21.8018</v>
      </c>
      <c r="F20" s="90" t="n">
        <v>0</v>
      </c>
      <c r="G20" s="15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8018</v>
      </c>
      <c r="D21" s="15" t="n">
        <v>21.8018</v>
      </c>
      <c r="E21" s="91" t="n">
        <v>21.801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30.8999</v>
      </c>
      <c r="D22" s="15" t="n">
        <v>30.8999</v>
      </c>
      <c r="E22" s="91" t="n">
        <v>0</v>
      </c>
      <c r="F22" s="90" t="n">
        <v>0</v>
      </c>
      <c r="G22" s="15" t="n">
        <v>30.8999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30.8999</v>
      </c>
      <c r="D23" s="15" t="n">
        <v>30.8999</v>
      </c>
      <c r="E23" s="91" t="n">
        <v>0</v>
      </c>
      <c r="F23" s="90" t="n">
        <v>0</v>
      </c>
      <c r="G23" s="15" t="n">
        <v>30.8999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30.8999</v>
      </c>
      <c r="D24" s="15" t="n">
        <v>30.8999</v>
      </c>
      <c r="E24" s="91" t="n">
        <v>0</v>
      </c>
      <c r="F24" s="90" t="n">
        <v>0</v>
      </c>
      <c r="G24" s="15" t="n">
        <v>30.8999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84</v>
      </c>
      <c r="B25" s="89" t="s">
        <v>85</v>
      </c>
      <c r="C25" s="90" t="n">
        <v>109.1791</v>
      </c>
      <c r="D25" s="15" t="n">
        <v>109.1791</v>
      </c>
      <c r="E25" s="91" t="n">
        <v>74.5587</v>
      </c>
      <c r="F25" s="90" t="n">
        <v>0.9716</v>
      </c>
      <c r="G25" s="15" t="n">
        <v>33.6488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17</v>
      </c>
      <c r="B26" s="89" t="s">
        <v>118</v>
      </c>
      <c r="C26" s="90" t="n">
        <v>101.3773</v>
      </c>
      <c r="D26" s="15" t="n">
        <v>101.3773</v>
      </c>
      <c r="E26" s="91" t="n">
        <v>74.5587</v>
      </c>
      <c r="F26" s="90" t="n">
        <v>0.9716</v>
      </c>
      <c r="G26" s="15" t="n">
        <v>25.847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19</v>
      </c>
      <c r="B27" s="89" t="s">
        <v>120</v>
      </c>
      <c r="C27" s="90" t="n">
        <v>95.2647</v>
      </c>
      <c r="D27" s="15" t="n">
        <v>95.2647</v>
      </c>
      <c r="E27" s="91" t="n">
        <v>68.4461</v>
      </c>
      <c r="F27" s="90" t="n">
        <v>0.9716</v>
      </c>
      <c r="G27" s="15" t="n">
        <v>25.847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5</v>
      </c>
      <c r="B28" s="89" t="s">
        <v>126</v>
      </c>
      <c r="C28" s="90" t="n">
        <v>95.2647</v>
      </c>
      <c r="D28" s="15" t="n">
        <v>95.2647</v>
      </c>
      <c r="E28" s="91" t="n">
        <v>68.4461</v>
      </c>
      <c r="F28" s="90" t="n">
        <v>0.9716</v>
      </c>
      <c r="G28" s="15" t="n">
        <v>25.847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6.1126</v>
      </c>
      <c r="D29" s="15" t="n">
        <v>6.1126</v>
      </c>
      <c r="E29" s="91" t="n">
        <v>6.1126</v>
      </c>
      <c r="F29" s="90" t="n">
        <v>0</v>
      </c>
      <c r="G29" s="15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41</v>
      </c>
      <c r="B30" s="89" t="s">
        <v>142</v>
      </c>
      <c r="C30" s="90" t="n">
        <v>6.1126</v>
      </c>
      <c r="D30" s="15" t="n">
        <v>6.1126</v>
      </c>
      <c r="E30" s="91" t="n">
        <v>6.1126</v>
      </c>
      <c r="F30" s="90" t="n">
        <v>0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7.8018</v>
      </c>
      <c r="D31" s="15" t="n">
        <v>7.8018</v>
      </c>
      <c r="E31" s="91" t="n">
        <v>0</v>
      </c>
      <c r="F31" s="90" t="n">
        <v>0</v>
      </c>
      <c r="G31" s="15" t="n">
        <v>7.8018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7.8018</v>
      </c>
      <c r="D32" s="15" t="n">
        <v>7.8018</v>
      </c>
      <c r="E32" s="91" t="n">
        <v>0</v>
      </c>
      <c r="F32" s="90" t="n">
        <v>0</v>
      </c>
      <c r="G32" s="15" t="n">
        <v>7.8018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7.8018</v>
      </c>
      <c r="D33" s="15" t="n">
        <v>7.8018</v>
      </c>
      <c r="E33" s="91" t="n">
        <v>0</v>
      </c>
      <c r="F33" s="90" t="n">
        <v>0</v>
      </c>
      <c r="G33" s="15" t="n">
        <v>7.8018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86</v>
      </c>
      <c r="B34" s="89" t="s">
        <v>87</v>
      </c>
      <c r="C34" s="90" t="n">
        <v>54.834</v>
      </c>
      <c r="D34" s="15" t="n">
        <v>54.834</v>
      </c>
      <c r="E34" s="91" t="n">
        <v>48.9622</v>
      </c>
      <c r="F34" s="90" t="n">
        <v>0.6834</v>
      </c>
      <c r="G34" s="15" t="n">
        <v>5.1884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49.6456</v>
      </c>
      <c r="D35" s="15" t="n">
        <v>49.6456</v>
      </c>
      <c r="E35" s="91" t="n">
        <v>48.9622</v>
      </c>
      <c r="F35" s="90" t="n">
        <v>0.683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6.0838</v>
      </c>
      <c r="D36" s="15" t="n">
        <v>46.0838</v>
      </c>
      <c r="E36" s="91" t="n">
        <v>45.4004</v>
      </c>
      <c r="F36" s="90" t="n">
        <v>0.6834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5</v>
      </c>
      <c r="B37" s="89" t="s">
        <v>126</v>
      </c>
      <c r="C37" s="90" t="n">
        <v>46.0838</v>
      </c>
      <c r="D37" s="15" t="n">
        <v>46.0838</v>
      </c>
      <c r="E37" s="91" t="n">
        <v>45.4004</v>
      </c>
      <c r="F37" s="90" t="n">
        <v>0.6834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1</v>
      </c>
      <c r="B38" s="89" t="s">
        <v>132</v>
      </c>
      <c r="C38" s="90" t="n">
        <v>3.5618</v>
      </c>
      <c r="D38" s="15" t="n">
        <v>3.5618</v>
      </c>
      <c r="E38" s="91" t="n">
        <v>3.561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1</v>
      </c>
      <c r="B39" s="89" t="s">
        <v>142</v>
      </c>
      <c r="C39" s="90" t="n">
        <v>3.5618</v>
      </c>
      <c r="D39" s="15" t="n">
        <v>3.5618</v>
      </c>
      <c r="E39" s="91" t="n">
        <v>3.5618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35</v>
      </c>
      <c r="B40" s="89" t="s">
        <v>136</v>
      </c>
      <c r="C40" s="90" t="n">
        <v>5.1884</v>
      </c>
      <c r="D40" s="15" t="n">
        <v>5.1884</v>
      </c>
      <c r="E40" s="91" t="n">
        <v>0</v>
      </c>
      <c r="F40" s="90" t="n">
        <v>0</v>
      </c>
      <c r="G40" s="15" t="n">
        <v>5.1884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37</v>
      </c>
      <c r="B41" s="89" t="s">
        <v>138</v>
      </c>
      <c r="C41" s="90" t="n">
        <v>5.1884</v>
      </c>
      <c r="D41" s="15" t="n">
        <v>5.1884</v>
      </c>
      <c r="E41" s="91" t="n">
        <v>0</v>
      </c>
      <c r="F41" s="90" t="n">
        <v>0</v>
      </c>
      <c r="G41" s="15" t="n">
        <v>5.1884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39</v>
      </c>
      <c r="B42" s="89" t="s">
        <v>140</v>
      </c>
      <c r="C42" s="90" t="n">
        <v>5.1884</v>
      </c>
      <c r="D42" s="15" t="n">
        <v>5.1884</v>
      </c>
      <c r="E42" s="91" t="n">
        <v>0</v>
      </c>
      <c r="F42" s="90" t="n">
        <v>0</v>
      </c>
      <c r="G42" s="15" t="n">
        <v>5.1884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8</v>
      </c>
      <c r="B43" s="89" t="s">
        <v>89</v>
      </c>
      <c r="C43" s="90" t="n">
        <v>58.3516</v>
      </c>
      <c r="D43" s="15" t="n">
        <v>58.3516</v>
      </c>
      <c r="E43" s="91" t="n">
        <v>45.7838</v>
      </c>
      <c r="F43" s="90" t="n">
        <v>7.677</v>
      </c>
      <c r="G43" s="15" t="n">
        <v>4.890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11</v>
      </c>
      <c r="B44" s="89" t="s">
        <v>112</v>
      </c>
      <c r="C44" s="90" t="n">
        <v>0.4316</v>
      </c>
      <c r="D44" s="15" t="n">
        <v>0.4316</v>
      </c>
      <c r="E44" s="91" t="n">
        <v>0</v>
      </c>
      <c r="F44" s="90" t="n">
        <v>0.4316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13</v>
      </c>
      <c r="B45" s="89" t="s">
        <v>114</v>
      </c>
      <c r="C45" s="90" t="n">
        <v>0.4316</v>
      </c>
      <c r="D45" s="15" t="n">
        <v>0.4316</v>
      </c>
      <c r="E45" s="91" t="n">
        <v>0</v>
      </c>
      <c r="F45" s="90" t="n">
        <v>0.4316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5</v>
      </c>
      <c r="B46" s="89" t="s">
        <v>116</v>
      </c>
      <c r="C46" s="90" t="n">
        <v>0.4316</v>
      </c>
      <c r="D46" s="15" t="n">
        <v>0.4316</v>
      </c>
      <c r="E46" s="91" t="n">
        <v>0</v>
      </c>
      <c r="F46" s="90" t="n">
        <v>0.4316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7</v>
      </c>
      <c r="B47" s="89" t="s">
        <v>118</v>
      </c>
      <c r="C47" s="90" t="n">
        <v>53.0292</v>
      </c>
      <c r="D47" s="15" t="n">
        <v>53.0292</v>
      </c>
      <c r="E47" s="91" t="n">
        <v>45.7838</v>
      </c>
      <c r="F47" s="90" t="n">
        <v>7.245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9</v>
      </c>
      <c r="B48" s="89" t="s">
        <v>120</v>
      </c>
      <c r="C48" s="90" t="n">
        <v>50.0019</v>
      </c>
      <c r="D48" s="15" t="n">
        <v>50.0019</v>
      </c>
      <c r="E48" s="91" t="n">
        <v>42.7565</v>
      </c>
      <c r="F48" s="90" t="n">
        <v>7.245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25</v>
      </c>
      <c r="B49" s="89" t="s">
        <v>126</v>
      </c>
      <c r="C49" s="90" t="n">
        <v>50.0019</v>
      </c>
      <c r="D49" s="15" t="n">
        <v>50.0019</v>
      </c>
      <c r="E49" s="91" t="n">
        <v>42.7565</v>
      </c>
      <c r="F49" s="90" t="n">
        <v>7.245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1</v>
      </c>
      <c r="B50" s="89" t="s">
        <v>132</v>
      </c>
      <c r="C50" s="90" t="n">
        <v>3.0273</v>
      </c>
      <c r="D50" s="15" t="n">
        <v>3.0273</v>
      </c>
      <c r="E50" s="91" t="n">
        <v>3.0273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3.0273</v>
      </c>
      <c r="D51" s="15" t="n">
        <v>3.0273</v>
      </c>
      <c r="E51" s="91" t="n">
        <v>3.0273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35</v>
      </c>
      <c r="B52" s="89" t="s">
        <v>136</v>
      </c>
      <c r="C52" s="90" t="n">
        <v>4.8908</v>
      </c>
      <c r="D52" s="15" t="n">
        <v>4.8908</v>
      </c>
      <c r="E52" s="91" t="n">
        <v>0</v>
      </c>
      <c r="F52" s="90" t="n">
        <v>0</v>
      </c>
      <c r="G52" s="15" t="n">
        <v>4.890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7</v>
      </c>
      <c r="B53" s="89" t="s">
        <v>138</v>
      </c>
      <c r="C53" s="90" t="n">
        <v>4.8908</v>
      </c>
      <c r="D53" s="15" t="n">
        <v>4.8908</v>
      </c>
      <c r="E53" s="91" t="n">
        <v>0</v>
      </c>
      <c r="F53" s="90" t="n">
        <v>0</v>
      </c>
      <c r="G53" s="15" t="n">
        <v>4.890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9</v>
      </c>
      <c r="B54" s="89" t="s">
        <v>140</v>
      </c>
      <c r="C54" s="90" t="n">
        <v>4.8908</v>
      </c>
      <c r="D54" s="15" t="n">
        <v>4.8908</v>
      </c>
      <c r="E54" s="91" t="n">
        <v>0</v>
      </c>
      <c r="F54" s="90" t="n">
        <v>0</v>
      </c>
      <c r="G54" s="15" t="n">
        <v>4.890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90</v>
      </c>
      <c r="B55" s="89" t="s">
        <v>91</v>
      </c>
      <c r="C55" s="90" t="n">
        <v>65.7662</v>
      </c>
      <c r="D55" s="15" t="n">
        <v>65.7662</v>
      </c>
      <c r="E55" s="91" t="n">
        <v>47.859</v>
      </c>
      <c r="F55" s="90" t="n">
        <v>7.8728</v>
      </c>
      <c r="G55" s="15" t="n">
        <v>10.03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11</v>
      </c>
      <c r="B56" s="89" t="s">
        <v>112</v>
      </c>
      <c r="C56" s="90" t="n">
        <v>0.4512</v>
      </c>
      <c r="D56" s="15" t="n">
        <v>0.4512</v>
      </c>
      <c r="E56" s="91" t="n">
        <v>0</v>
      </c>
      <c r="F56" s="90" t="n">
        <v>0.4512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13</v>
      </c>
      <c r="B57" s="89" t="s">
        <v>114</v>
      </c>
      <c r="C57" s="90" t="n">
        <v>0.4512</v>
      </c>
      <c r="D57" s="15" t="n">
        <v>0.4512</v>
      </c>
      <c r="E57" s="91" t="n">
        <v>0</v>
      </c>
      <c r="F57" s="90" t="n">
        <v>0.4512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15</v>
      </c>
      <c r="B58" s="89" t="s">
        <v>116</v>
      </c>
      <c r="C58" s="90" t="n">
        <v>0.4512</v>
      </c>
      <c r="D58" s="15" t="n">
        <v>0.4512</v>
      </c>
      <c r="E58" s="91" t="n">
        <v>0</v>
      </c>
      <c r="F58" s="90" t="n">
        <v>0.4512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7</v>
      </c>
      <c r="B59" s="89" t="s">
        <v>118</v>
      </c>
      <c r="C59" s="90" t="n">
        <v>60.2163</v>
      </c>
      <c r="D59" s="15" t="n">
        <v>60.2163</v>
      </c>
      <c r="E59" s="91" t="n">
        <v>47.859</v>
      </c>
      <c r="F59" s="90" t="n">
        <v>7.4216</v>
      </c>
      <c r="G59" s="15" t="n">
        <v>4.9357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9</v>
      </c>
      <c r="B60" s="89" t="s">
        <v>120</v>
      </c>
      <c r="C60" s="90" t="n">
        <v>56.9515</v>
      </c>
      <c r="D60" s="15" t="n">
        <v>56.9515</v>
      </c>
      <c r="E60" s="91" t="n">
        <v>44.5942</v>
      </c>
      <c r="F60" s="90" t="n">
        <v>7.4216</v>
      </c>
      <c r="G60" s="15" t="n">
        <v>4.9357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1</v>
      </c>
      <c r="B61" s="89" t="s">
        <v>122</v>
      </c>
      <c r="C61" s="90" t="n">
        <v>56.9515</v>
      </c>
      <c r="D61" s="15" t="n">
        <v>56.9515</v>
      </c>
      <c r="E61" s="91" t="n">
        <v>44.5942</v>
      </c>
      <c r="F61" s="90" t="n">
        <v>7.4216</v>
      </c>
      <c r="G61" s="15" t="n">
        <v>4.9357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1</v>
      </c>
      <c r="B62" s="89" t="s">
        <v>132</v>
      </c>
      <c r="C62" s="90" t="n">
        <v>3.2648</v>
      </c>
      <c r="D62" s="15" t="n">
        <v>3.2648</v>
      </c>
      <c r="E62" s="91" t="n">
        <v>3.2648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3.2648</v>
      </c>
      <c r="D63" s="15" t="n">
        <v>3.2648</v>
      </c>
      <c r="E63" s="91" t="n">
        <v>3.2648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5.0987</v>
      </c>
      <c r="D64" s="15" t="n">
        <v>5.0987</v>
      </c>
      <c r="E64" s="91" t="n">
        <v>0</v>
      </c>
      <c r="F64" s="90" t="n">
        <v>0</v>
      </c>
      <c r="G64" s="15" t="n">
        <v>5.0987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7</v>
      </c>
      <c r="B65" s="89" t="s">
        <v>138</v>
      </c>
      <c r="C65" s="90" t="n">
        <v>5.0987</v>
      </c>
      <c r="D65" s="15" t="n">
        <v>5.0987</v>
      </c>
      <c r="E65" s="91" t="n">
        <v>0</v>
      </c>
      <c r="F65" s="90" t="n">
        <v>0</v>
      </c>
      <c r="G65" s="15" t="n">
        <v>5.0987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5.0987</v>
      </c>
      <c r="D66" s="15" t="n">
        <v>5.0987</v>
      </c>
      <c r="E66" s="91" t="n">
        <v>0</v>
      </c>
      <c r="F66" s="90" t="n">
        <v>0</v>
      </c>
      <c r="G66" s="15" t="n">
        <v>5.098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92</v>
      </c>
      <c r="B67" s="89" t="s">
        <v>93</v>
      </c>
      <c r="C67" s="90" t="n">
        <v>41.5547</v>
      </c>
      <c r="D67" s="15" t="n">
        <v>41.5547</v>
      </c>
      <c r="E67" s="91" t="n">
        <v>26.6812</v>
      </c>
      <c r="F67" s="90" t="n">
        <v>0.4762</v>
      </c>
      <c r="G67" s="15" t="n">
        <v>14.3973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17</v>
      </c>
      <c r="B68" s="89" t="s">
        <v>118</v>
      </c>
      <c r="C68" s="90" t="n">
        <v>38.7611</v>
      </c>
      <c r="D68" s="15" t="n">
        <v>38.7611</v>
      </c>
      <c r="E68" s="91" t="n">
        <v>26.6812</v>
      </c>
      <c r="F68" s="90" t="n">
        <v>0.4762</v>
      </c>
      <c r="G68" s="15" t="n">
        <v>11.603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36.7773</v>
      </c>
      <c r="D69" s="15" t="n">
        <v>36.7773</v>
      </c>
      <c r="E69" s="91" t="n">
        <v>24.6974</v>
      </c>
      <c r="F69" s="90" t="n">
        <v>0.4762</v>
      </c>
      <c r="G69" s="15" t="n">
        <v>11.6037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6.7773</v>
      </c>
      <c r="D70" s="15" t="n">
        <v>36.7773</v>
      </c>
      <c r="E70" s="91" t="n">
        <v>24.6974</v>
      </c>
      <c r="F70" s="90" t="n">
        <v>0.4762</v>
      </c>
      <c r="G70" s="15" t="n">
        <v>11.6037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1</v>
      </c>
      <c r="B71" s="89" t="s">
        <v>132</v>
      </c>
      <c r="C71" s="90" t="n">
        <v>1.9838</v>
      </c>
      <c r="D71" s="15" t="n">
        <v>1.9838</v>
      </c>
      <c r="E71" s="91" t="n">
        <v>1.9838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1</v>
      </c>
      <c r="B72" s="89" t="s">
        <v>142</v>
      </c>
      <c r="C72" s="90" t="n">
        <v>1.9838</v>
      </c>
      <c r="D72" s="15" t="n">
        <v>1.9838</v>
      </c>
      <c r="E72" s="91" t="n">
        <v>1.983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5</v>
      </c>
      <c r="B73" s="89" t="s">
        <v>136</v>
      </c>
      <c r="C73" s="90" t="n">
        <v>2.7936</v>
      </c>
      <c r="D73" s="15" t="n">
        <v>2.7936</v>
      </c>
      <c r="E73" s="91" t="n">
        <v>0</v>
      </c>
      <c r="F73" s="90" t="n">
        <v>0</v>
      </c>
      <c r="G73" s="15" t="n">
        <v>2.7936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7</v>
      </c>
      <c r="B74" s="89" t="s">
        <v>138</v>
      </c>
      <c r="C74" s="90" t="n">
        <v>2.7936</v>
      </c>
      <c r="D74" s="15" t="n">
        <v>2.7936</v>
      </c>
      <c r="E74" s="91" t="n">
        <v>0</v>
      </c>
      <c r="F74" s="90" t="n">
        <v>0</v>
      </c>
      <c r="G74" s="15" t="n">
        <v>2.7936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9</v>
      </c>
      <c r="B75" s="89" t="s">
        <v>140</v>
      </c>
      <c r="C75" s="90" t="n">
        <v>2.7936</v>
      </c>
      <c r="D75" s="15" t="n">
        <v>2.7936</v>
      </c>
      <c r="E75" s="91" t="n">
        <v>0</v>
      </c>
      <c r="F75" s="90" t="n">
        <v>0</v>
      </c>
      <c r="G75" s="15" t="n">
        <v>2.7936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94</v>
      </c>
      <c r="B76" s="89" t="s">
        <v>95</v>
      </c>
      <c r="C76" s="90" t="n">
        <v>43.7732</v>
      </c>
      <c r="D76" s="15" t="n">
        <v>43.7732</v>
      </c>
      <c r="E76" s="91" t="n">
        <v>20.4782</v>
      </c>
      <c r="F76" s="90" t="n">
        <v>0.2652</v>
      </c>
      <c r="G76" s="15" t="n">
        <v>23.029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17</v>
      </c>
      <c r="B77" s="89" t="s">
        <v>118</v>
      </c>
      <c r="C77" s="90" t="n">
        <v>41.6904</v>
      </c>
      <c r="D77" s="15" t="n">
        <v>41.6904</v>
      </c>
      <c r="E77" s="91" t="n">
        <v>20.4782</v>
      </c>
      <c r="F77" s="90" t="n">
        <v>0.2652</v>
      </c>
      <c r="G77" s="15" t="n">
        <v>20.947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19</v>
      </c>
      <c r="B78" s="89" t="s">
        <v>120</v>
      </c>
      <c r="C78" s="90" t="n">
        <v>39.527</v>
      </c>
      <c r="D78" s="15" t="n">
        <v>39.527</v>
      </c>
      <c r="E78" s="91" t="n">
        <v>18.3148</v>
      </c>
      <c r="F78" s="90" t="n">
        <v>0.2652</v>
      </c>
      <c r="G78" s="15" t="n">
        <v>20.947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43</v>
      </c>
      <c r="B79" s="89" t="s">
        <v>144</v>
      </c>
      <c r="C79" s="90" t="n">
        <v>39.527</v>
      </c>
      <c r="D79" s="15" t="n">
        <v>39.527</v>
      </c>
      <c r="E79" s="91" t="n">
        <v>18.3148</v>
      </c>
      <c r="F79" s="90" t="n">
        <v>0.2652</v>
      </c>
      <c r="G79" s="15" t="n">
        <v>20.947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1</v>
      </c>
      <c r="B80" s="89" t="s">
        <v>132</v>
      </c>
      <c r="C80" s="90" t="n">
        <v>2.1634</v>
      </c>
      <c r="D80" s="15" t="n">
        <v>2.1634</v>
      </c>
      <c r="E80" s="91" t="n">
        <v>2.1634</v>
      </c>
      <c r="F80" s="90" t="n">
        <v>0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41</v>
      </c>
      <c r="B81" s="89" t="s">
        <v>142</v>
      </c>
      <c r="C81" s="90" t="n">
        <v>2.1634</v>
      </c>
      <c r="D81" s="15" t="n">
        <v>2.1634</v>
      </c>
      <c r="E81" s="91" t="n">
        <v>2.1634</v>
      </c>
      <c r="F81" s="90" t="n">
        <v>0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35</v>
      </c>
      <c r="B82" s="89" t="s">
        <v>136</v>
      </c>
      <c r="C82" s="90" t="n">
        <v>2.0828</v>
      </c>
      <c r="D82" s="15" t="n">
        <v>2.0828</v>
      </c>
      <c r="E82" s="91" t="n">
        <v>0</v>
      </c>
      <c r="F82" s="90" t="n">
        <v>0</v>
      </c>
      <c r="G82" s="15" t="n">
        <v>2.0828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7</v>
      </c>
      <c r="B83" s="89" t="s">
        <v>138</v>
      </c>
      <c r="C83" s="90" t="n">
        <v>2.0828</v>
      </c>
      <c r="D83" s="15" t="n">
        <v>2.0828</v>
      </c>
      <c r="E83" s="91" t="n">
        <v>0</v>
      </c>
      <c r="F83" s="90" t="n">
        <v>0</v>
      </c>
      <c r="G83" s="15" t="n">
        <v>2.0828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9</v>
      </c>
      <c r="B84" s="89" t="s">
        <v>140</v>
      </c>
      <c r="C84" s="90" t="n">
        <v>2.0828</v>
      </c>
      <c r="D84" s="15" t="n">
        <v>2.0828</v>
      </c>
      <c r="E84" s="91" t="n">
        <v>0</v>
      </c>
      <c r="F84" s="90" t="n">
        <v>0</v>
      </c>
      <c r="G84" s="15" t="n">
        <v>2.0828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48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0" t="s">
        <v>72</v>
      </c>
      <c r="D4" s="110" t="s">
        <v>99</v>
      </c>
      <c r="E4" s="11" t="s">
        <v>100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1005.147</v>
      </c>
      <c r="D6" s="15" t="n">
        <v>838.047</v>
      </c>
      <c r="E6" s="91" t="n">
        <v>167.1</v>
      </c>
      <c r="F6" s="1"/>
      <c r="G6" s="1"/>
      <c r="H6" s="1"/>
    </row>
    <row r="7" customFormat="false" ht="25.5" hidden="false" customHeight="true" outlineLevel="0" collapsed="false">
      <c r="A7" s="113" t="s">
        <v>151</v>
      </c>
      <c r="B7" s="114" t="s">
        <v>101</v>
      </c>
      <c r="C7" s="115" t="n">
        <v>553.4492</v>
      </c>
      <c r="D7" s="15" t="n">
        <v>553.4492</v>
      </c>
      <c r="E7" s="91" t="n">
        <v>0</v>
      </c>
      <c r="I7" s="1"/>
      <c r="J7" s="1"/>
    </row>
    <row r="8" customFormat="false" ht="25.5" hidden="false" customHeight="true" outlineLevel="0" collapsed="false">
      <c r="A8" s="113" t="s">
        <v>152</v>
      </c>
      <c r="B8" s="114" t="s">
        <v>153</v>
      </c>
      <c r="C8" s="115" t="n">
        <v>196.0318</v>
      </c>
      <c r="D8" s="15" t="n">
        <v>196.0318</v>
      </c>
      <c r="E8" s="91" t="n">
        <v>0</v>
      </c>
    </row>
    <row r="9" customFormat="false" ht="25.5" hidden="false" customHeight="true" outlineLevel="0" collapsed="false">
      <c r="A9" s="113" t="s">
        <v>154</v>
      </c>
      <c r="B9" s="114" t="s">
        <v>155</v>
      </c>
      <c r="C9" s="115" t="n">
        <v>109.4448</v>
      </c>
      <c r="D9" s="15" t="n">
        <v>109.4448</v>
      </c>
      <c r="E9" s="91" t="n">
        <v>0</v>
      </c>
    </row>
    <row r="10" customFormat="false" ht="25.5" hidden="false" customHeight="true" outlineLevel="0" collapsed="false">
      <c r="A10" s="113" t="s">
        <v>156</v>
      </c>
      <c r="B10" s="114" t="s">
        <v>157</v>
      </c>
      <c r="C10" s="115" t="n">
        <v>10.9843</v>
      </c>
      <c r="D10" s="15" t="n">
        <v>10.9843</v>
      </c>
      <c r="E10" s="91" t="n">
        <v>0</v>
      </c>
    </row>
    <row r="11" customFormat="false" ht="25.5" hidden="false" customHeight="true" outlineLevel="0" collapsed="false">
      <c r="A11" s="113" t="s">
        <v>158</v>
      </c>
      <c r="B11" s="114" t="s">
        <v>159</v>
      </c>
      <c r="C11" s="115" t="n">
        <v>43.4161</v>
      </c>
      <c r="D11" s="15" t="n">
        <v>43.4161</v>
      </c>
      <c r="E11" s="91" t="n">
        <v>0</v>
      </c>
    </row>
    <row r="12" customFormat="false" ht="25.5" hidden="false" customHeight="true" outlineLevel="0" collapsed="false">
      <c r="A12" s="113" t="s">
        <v>160</v>
      </c>
      <c r="B12" s="114" t="s">
        <v>161</v>
      </c>
      <c r="C12" s="115" t="n">
        <v>20.4</v>
      </c>
      <c r="D12" s="15" t="n">
        <v>20.4</v>
      </c>
      <c r="E12" s="91" t="n">
        <v>0</v>
      </c>
    </row>
    <row r="13" customFormat="false" ht="25.5" hidden="false" customHeight="true" outlineLevel="0" collapsed="false">
      <c r="A13" s="113" t="s">
        <v>162</v>
      </c>
      <c r="B13" s="114" t="s">
        <v>163</v>
      </c>
      <c r="C13" s="115" t="n">
        <v>40.9188</v>
      </c>
      <c r="D13" s="15" t="n">
        <v>40.9188</v>
      </c>
      <c r="E13" s="91" t="n">
        <v>0</v>
      </c>
    </row>
    <row r="14" customFormat="false" ht="25.5" hidden="false" customHeight="true" outlineLevel="0" collapsed="false">
      <c r="A14" s="113" t="s">
        <v>164</v>
      </c>
      <c r="B14" s="114" t="s">
        <v>165</v>
      </c>
      <c r="C14" s="115" t="n">
        <v>132.2534</v>
      </c>
      <c r="D14" s="15" t="n">
        <v>132.2534</v>
      </c>
      <c r="E14" s="91" t="n">
        <v>0</v>
      </c>
    </row>
    <row r="15" customFormat="false" ht="25.5" hidden="false" customHeight="true" outlineLevel="0" collapsed="false">
      <c r="A15" s="113" t="s">
        <v>80</v>
      </c>
      <c r="B15" s="114" t="s">
        <v>102</v>
      </c>
      <c r="C15" s="115" t="n">
        <v>220.5659</v>
      </c>
      <c r="D15" s="15" t="n">
        <v>62.4659</v>
      </c>
      <c r="E15" s="91" t="n">
        <v>158.1</v>
      </c>
    </row>
    <row r="16" customFormat="false" ht="25.5" hidden="false" customHeight="true" outlineLevel="0" collapsed="false">
      <c r="A16" s="113" t="s">
        <v>166</v>
      </c>
      <c r="B16" s="114" t="s">
        <v>167</v>
      </c>
      <c r="C16" s="115" t="n">
        <v>17.6</v>
      </c>
      <c r="D16" s="15" t="n">
        <v>2.5</v>
      </c>
      <c r="E16" s="91" t="n">
        <v>15.1</v>
      </c>
    </row>
    <row r="17" customFormat="false" ht="25.5" hidden="false" customHeight="true" outlineLevel="0" collapsed="false">
      <c r="A17" s="113" t="s">
        <v>168</v>
      </c>
      <c r="B17" s="114" t="s">
        <v>169</v>
      </c>
      <c r="C17" s="115" t="n">
        <v>2</v>
      </c>
      <c r="D17" s="15" t="n">
        <v>0</v>
      </c>
      <c r="E17" s="91" t="n">
        <v>2</v>
      </c>
    </row>
    <row r="18" customFormat="false" ht="25.5" hidden="false" customHeight="true" outlineLevel="0" collapsed="false">
      <c r="A18" s="113" t="s">
        <v>170</v>
      </c>
      <c r="B18" s="114" t="s">
        <v>171</v>
      </c>
      <c r="C18" s="115" t="n">
        <v>3.5</v>
      </c>
      <c r="D18" s="15" t="n">
        <v>3.5</v>
      </c>
      <c r="E18" s="91" t="n">
        <v>0</v>
      </c>
    </row>
    <row r="19" customFormat="false" ht="25.5" hidden="false" customHeight="true" outlineLevel="0" collapsed="false">
      <c r="A19" s="113" t="s">
        <v>172</v>
      </c>
      <c r="B19" s="114" t="s">
        <v>173</v>
      </c>
      <c r="C19" s="115" t="n">
        <v>11.2</v>
      </c>
      <c r="D19" s="15" t="n">
        <v>6.6</v>
      </c>
      <c r="E19" s="91" t="n">
        <v>4.6</v>
      </c>
    </row>
    <row r="20" customFormat="false" ht="25.5" hidden="false" customHeight="true" outlineLevel="0" collapsed="false">
      <c r="A20" s="113" t="s">
        <v>174</v>
      </c>
      <c r="B20" s="114" t="s">
        <v>175</v>
      </c>
      <c r="C20" s="115" t="n">
        <v>3.7</v>
      </c>
      <c r="D20" s="15" t="n">
        <v>0</v>
      </c>
      <c r="E20" s="91" t="n">
        <v>3.7</v>
      </c>
    </row>
    <row r="21" customFormat="false" ht="25.5" hidden="false" customHeight="true" outlineLevel="0" collapsed="false">
      <c r="A21" s="113" t="s">
        <v>176</v>
      </c>
      <c r="B21" s="114" t="s">
        <v>177</v>
      </c>
      <c r="C21" s="115" t="n">
        <v>24.6</v>
      </c>
      <c r="D21" s="15" t="n">
        <v>0.5</v>
      </c>
      <c r="E21" s="91" t="n">
        <v>24.1</v>
      </c>
    </row>
    <row r="22" customFormat="false" ht="25.5" hidden="false" customHeight="true" outlineLevel="0" collapsed="false">
      <c r="A22" s="113" t="s">
        <v>178</v>
      </c>
      <c r="B22" s="114" t="s">
        <v>179</v>
      </c>
      <c r="C22" s="115" t="n">
        <v>0.9</v>
      </c>
      <c r="D22" s="15" t="n">
        <v>0</v>
      </c>
      <c r="E22" s="91" t="n">
        <v>0.9</v>
      </c>
    </row>
    <row r="23" customFormat="false" ht="25.5" hidden="false" customHeight="true" outlineLevel="0" collapsed="false">
      <c r="A23" s="113" t="s">
        <v>180</v>
      </c>
      <c r="B23" s="114" t="s">
        <v>181</v>
      </c>
      <c r="C23" s="115" t="n">
        <v>10</v>
      </c>
      <c r="D23" s="15" t="n">
        <v>0</v>
      </c>
      <c r="E23" s="91" t="n">
        <v>10</v>
      </c>
    </row>
    <row r="24" customFormat="false" ht="25.5" hidden="false" customHeight="true" outlineLevel="0" collapsed="false">
      <c r="A24" s="113" t="s">
        <v>182</v>
      </c>
      <c r="B24" s="114" t="s">
        <v>183</v>
      </c>
      <c r="C24" s="115" t="n">
        <v>5.5621</v>
      </c>
      <c r="D24" s="15" t="n">
        <v>3.5621</v>
      </c>
      <c r="E24" s="91" t="n">
        <v>2</v>
      </c>
    </row>
    <row r="25" customFormat="false" ht="25.5" hidden="false" customHeight="true" outlineLevel="0" collapsed="false">
      <c r="A25" s="113" t="s">
        <v>184</v>
      </c>
      <c r="B25" s="114" t="s">
        <v>185</v>
      </c>
      <c r="C25" s="115" t="n">
        <v>5.8</v>
      </c>
      <c r="D25" s="15" t="n">
        <v>0</v>
      </c>
      <c r="E25" s="91" t="n">
        <v>5.8</v>
      </c>
    </row>
    <row r="26" customFormat="false" ht="25.5" hidden="false" customHeight="true" outlineLevel="0" collapsed="false">
      <c r="A26" s="113" t="s">
        <v>186</v>
      </c>
      <c r="B26" s="114" t="s">
        <v>187</v>
      </c>
      <c r="C26" s="115" t="n">
        <v>50</v>
      </c>
      <c r="D26" s="15" t="n">
        <v>0</v>
      </c>
      <c r="E26" s="91" t="n">
        <v>50</v>
      </c>
    </row>
    <row r="27" customFormat="false" ht="25.5" hidden="false" customHeight="true" outlineLevel="0" collapsed="false">
      <c r="A27" s="113" t="s">
        <v>188</v>
      </c>
      <c r="B27" s="114" t="s">
        <v>189</v>
      </c>
      <c r="C27" s="115" t="n">
        <v>6.9278</v>
      </c>
      <c r="D27" s="15" t="n">
        <v>6.9278</v>
      </c>
      <c r="E27" s="91" t="n">
        <v>0</v>
      </c>
    </row>
    <row r="28" customFormat="false" ht="25.5" hidden="false" customHeight="true" outlineLevel="0" collapsed="false">
      <c r="A28" s="113" t="s">
        <v>190</v>
      </c>
      <c r="B28" s="114" t="s">
        <v>191</v>
      </c>
      <c r="C28" s="115" t="n">
        <v>0.306</v>
      </c>
      <c r="D28" s="15" t="n">
        <v>0.306</v>
      </c>
      <c r="E28" s="91" t="n">
        <v>0</v>
      </c>
    </row>
    <row r="29" customFormat="false" ht="25.5" hidden="false" customHeight="true" outlineLevel="0" collapsed="false">
      <c r="A29" s="113" t="s">
        <v>192</v>
      </c>
      <c r="B29" s="114" t="s">
        <v>193</v>
      </c>
      <c r="C29" s="115" t="n">
        <v>1.7</v>
      </c>
      <c r="D29" s="15" t="n">
        <v>0</v>
      </c>
      <c r="E29" s="91" t="n">
        <v>1.7</v>
      </c>
    </row>
    <row r="30" customFormat="false" ht="25.5" hidden="false" customHeight="true" outlineLevel="0" collapsed="false">
      <c r="A30" s="113" t="s">
        <v>194</v>
      </c>
      <c r="B30" s="114" t="s">
        <v>195</v>
      </c>
      <c r="C30" s="115" t="n">
        <v>39.7</v>
      </c>
      <c r="D30" s="15" t="n">
        <v>34.5</v>
      </c>
      <c r="E30" s="91" t="n">
        <v>5.2</v>
      </c>
    </row>
    <row r="31" customFormat="false" ht="25.5" hidden="false" customHeight="true" outlineLevel="0" collapsed="false">
      <c r="A31" s="113" t="s">
        <v>196</v>
      </c>
      <c r="B31" s="114" t="s">
        <v>197</v>
      </c>
      <c r="C31" s="115" t="n">
        <v>37.07</v>
      </c>
      <c r="D31" s="15" t="n">
        <v>4.07</v>
      </c>
      <c r="E31" s="91" t="n">
        <v>33</v>
      </c>
    </row>
    <row r="32" customFormat="false" ht="25.5" hidden="false" customHeight="true" outlineLevel="0" collapsed="false">
      <c r="A32" s="113" t="s">
        <v>198</v>
      </c>
      <c r="B32" s="114" t="s">
        <v>103</v>
      </c>
      <c r="C32" s="115" t="n">
        <v>222.1319</v>
      </c>
      <c r="D32" s="15" t="n">
        <v>222.1319</v>
      </c>
      <c r="E32" s="91" t="n">
        <v>0</v>
      </c>
    </row>
    <row r="33" customFormat="false" ht="25.5" hidden="false" customHeight="true" outlineLevel="0" collapsed="false">
      <c r="A33" s="113" t="s">
        <v>199</v>
      </c>
      <c r="B33" s="114" t="s">
        <v>200</v>
      </c>
      <c r="C33" s="115" t="n">
        <v>17.0319</v>
      </c>
      <c r="D33" s="15" t="n">
        <v>17.0319</v>
      </c>
      <c r="E33" s="91" t="n">
        <v>0</v>
      </c>
    </row>
    <row r="34" customFormat="false" ht="25.5" hidden="false" customHeight="true" outlineLevel="0" collapsed="false">
      <c r="A34" s="113" t="s">
        <v>201</v>
      </c>
      <c r="B34" s="114" t="s">
        <v>202</v>
      </c>
      <c r="C34" s="115" t="n">
        <v>146.344</v>
      </c>
      <c r="D34" s="15" t="n">
        <v>146.344</v>
      </c>
      <c r="E34" s="91" t="n">
        <v>0</v>
      </c>
    </row>
    <row r="35" customFormat="false" ht="25.5" hidden="false" customHeight="true" outlineLevel="0" collapsed="false">
      <c r="A35" s="113" t="s">
        <v>203</v>
      </c>
      <c r="B35" s="114" t="s">
        <v>204</v>
      </c>
      <c r="C35" s="115" t="n">
        <v>58.756</v>
      </c>
      <c r="D35" s="15" t="n">
        <v>58.756</v>
      </c>
      <c r="E35" s="91" t="n">
        <v>0</v>
      </c>
    </row>
    <row r="36" customFormat="false" ht="25.5" hidden="false" customHeight="true" outlineLevel="0" collapsed="false">
      <c r="A36" s="113" t="s">
        <v>205</v>
      </c>
      <c r="B36" s="114" t="s">
        <v>109</v>
      </c>
      <c r="C36" s="115" t="n">
        <v>9</v>
      </c>
      <c r="D36" s="15" t="n">
        <v>0</v>
      </c>
      <c r="E36" s="91" t="n">
        <v>9</v>
      </c>
    </row>
    <row r="37" customFormat="false" ht="25.5" hidden="false" customHeight="true" outlineLevel="0" collapsed="false">
      <c r="A37" s="113" t="s">
        <v>206</v>
      </c>
      <c r="B37" s="114" t="s">
        <v>207</v>
      </c>
      <c r="C37" s="115" t="n">
        <v>9</v>
      </c>
      <c r="D37" s="15" t="n">
        <v>0</v>
      </c>
      <c r="E37" s="91" t="n">
        <v>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08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99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838.047</v>
      </c>
      <c r="D6" s="1"/>
      <c r="E6" s="1"/>
      <c r="F6" s="1"/>
    </row>
    <row r="7" customFormat="false" ht="25.5" hidden="false" customHeight="true" outlineLevel="0" collapsed="false">
      <c r="A7" s="113" t="s">
        <v>151</v>
      </c>
      <c r="B7" s="114" t="s">
        <v>101</v>
      </c>
      <c r="C7" s="15" t="n">
        <v>553.4492</v>
      </c>
      <c r="G7" s="1"/>
      <c r="H7" s="1"/>
    </row>
    <row r="8" customFormat="false" ht="25.5" hidden="false" customHeight="true" outlineLevel="0" collapsed="false">
      <c r="A8" s="113" t="s">
        <v>152</v>
      </c>
      <c r="B8" s="114" t="s">
        <v>153</v>
      </c>
      <c r="C8" s="15" t="n">
        <v>196.0318</v>
      </c>
    </row>
    <row r="9" customFormat="false" ht="25.5" hidden="false" customHeight="true" outlineLevel="0" collapsed="false">
      <c r="A9" s="113" t="s">
        <v>154</v>
      </c>
      <c r="B9" s="114" t="s">
        <v>155</v>
      </c>
      <c r="C9" s="15" t="n">
        <v>109.4448</v>
      </c>
    </row>
    <row r="10" customFormat="false" ht="25.5" hidden="false" customHeight="true" outlineLevel="0" collapsed="false">
      <c r="A10" s="113" t="s">
        <v>156</v>
      </c>
      <c r="B10" s="114" t="s">
        <v>157</v>
      </c>
      <c r="C10" s="15" t="n">
        <v>10.9843</v>
      </c>
    </row>
    <row r="11" customFormat="false" ht="25.5" hidden="false" customHeight="true" outlineLevel="0" collapsed="false">
      <c r="A11" s="113" t="s">
        <v>158</v>
      </c>
      <c r="B11" s="114" t="s">
        <v>159</v>
      </c>
      <c r="C11" s="15" t="n">
        <v>43.4161</v>
      </c>
    </row>
    <row r="12" customFormat="false" ht="25.5" hidden="false" customHeight="true" outlineLevel="0" collapsed="false">
      <c r="A12" s="113" t="s">
        <v>160</v>
      </c>
      <c r="B12" s="114" t="s">
        <v>161</v>
      </c>
      <c r="C12" s="15" t="n">
        <v>20.4</v>
      </c>
    </row>
    <row r="13" customFormat="false" ht="25.5" hidden="false" customHeight="true" outlineLevel="0" collapsed="false">
      <c r="A13" s="113" t="s">
        <v>162</v>
      </c>
      <c r="B13" s="114" t="s">
        <v>163</v>
      </c>
      <c r="C13" s="15" t="n">
        <v>40.9188</v>
      </c>
    </row>
    <row r="14" customFormat="false" ht="25.5" hidden="false" customHeight="true" outlineLevel="0" collapsed="false">
      <c r="A14" s="113" t="s">
        <v>164</v>
      </c>
      <c r="B14" s="114" t="s">
        <v>165</v>
      </c>
      <c r="C14" s="15" t="n">
        <v>132.2534</v>
      </c>
    </row>
    <row r="15" customFormat="false" ht="25.5" hidden="false" customHeight="true" outlineLevel="0" collapsed="false">
      <c r="A15" s="113" t="s">
        <v>80</v>
      </c>
      <c r="B15" s="114" t="s">
        <v>102</v>
      </c>
      <c r="C15" s="15" t="n">
        <v>62.4659</v>
      </c>
    </row>
    <row r="16" customFormat="false" ht="25.5" hidden="false" customHeight="true" outlineLevel="0" collapsed="false">
      <c r="A16" s="113" t="s">
        <v>166</v>
      </c>
      <c r="B16" s="114" t="s">
        <v>167</v>
      </c>
      <c r="C16" s="15" t="n">
        <v>2.5</v>
      </c>
    </row>
    <row r="17" customFormat="false" ht="25.5" hidden="false" customHeight="true" outlineLevel="0" collapsed="false">
      <c r="A17" s="113" t="s">
        <v>170</v>
      </c>
      <c r="B17" s="114" t="s">
        <v>171</v>
      </c>
      <c r="C17" s="15" t="n">
        <v>3.5</v>
      </c>
    </row>
    <row r="18" customFormat="false" ht="25.5" hidden="false" customHeight="true" outlineLevel="0" collapsed="false">
      <c r="A18" s="113" t="s">
        <v>172</v>
      </c>
      <c r="B18" s="114" t="s">
        <v>173</v>
      </c>
      <c r="C18" s="15" t="n">
        <v>6.6</v>
      </c>
    </row>
    <row r="19" customFormat="false" ht="25.5" hidden="false" customHeight="true" outlineLevel="0" collapsed="false">
      <c r="A19" s="113" t="s">
        <v>176</v>
      </c>
      <c r="B19" s="114" t="s">
        <v>177</v>
      </c>
      <c r="C19" s="15" t="n">
        <v>0.5</v>
      </c>
    </row>
    <row r="20" customFormat="false" ht="25.5" hidden="false" customHeight="true" outlineLevel="0" collapsed="false">
      <c r="A20" s="113" t="s">
        <v>182</v>
      </c>
      <c r="B20" s="114" t="s">
        <v>183</v>
      </c>
      <c r="C20" s="15" t="n">
        <v>3.5621</v>
      </c>
    </row>
    <row r="21" customFormat="false" ht="25.5" hidden="false" customHeight="true" outlineLevel="0" collapsed="false">
      <c r="A21" s="113" t="s">
        <v>188</v>
      </c>
      <c r="B21" s="114" t="s">
        <v>189</v>
      </c>
      <c r="C21" s="15" t="n">
        <v>6.9278</v>
      </c>
    </row>
    <row r="22" customFormat="false" ht="25.5" hidden="false" customHeight="true" outlineLevel="0" collapsed="false">
      <c r="A22" s="113" t="s">
        <v>190</v>
      </c>
      <c r="B22" s="114" t="s">
        <v>191</v>
      </c>
      <c r="C22" s="15" t="n">
        <v>0.306</v>
      </c>
    </row>
    <row r="23" customFormat="false" ht="25.5" hidden="false" customHeight="true" outlineLevel="0" collapsed="false">
      <c r="A23" s="113" t="s">
        <v>194</v>
      </c>
      <c r="B23" s="114" t="s">
        <v>195</v>
      </c>
      <c r="C23" s="15" t="n">
        <v>34.5</v>
      </c>
    </row>
    <row r="24" customFormat="false" ht="25.5" hidden="false" customHeight="true" outlineLevel="0" collapsed="false">
      <c r="A24" s="113" t="s">
        <v>196</v>
      </c>
      <c r="B24" s="114" t="s">
        <v>197</v>
      </c>
      <c r="C24" s="15" t="n">
        <v>4.07</v>
      </c>
    </row>
    <row r="25" customFormat="false" ht="25.5" hidden="false" customHeight="true" outlineLevel="0" collapsed="false">
      <c r="A25" s="113" t="s">
        <v>198</v>
      </c>
      <c r="B25" s="114" t="s">
        <v>103</v>
      </c>
      <c r="C25" s="15" t="n">
        <v>222.1319</v>
      </c>
    </row>
    <row r="26" customFormat="false" ht="25.5" hidden="false" customHeight="true" outlineLevel="0" collapsed="false">
      <c r="A26" s="113" t="s">
        <v>199</v>
      </c>
      <c r="B26" s="114" t="s">
        <v>200</v>
      </c>
      <c r="C26" s="15" t="n">
        <v>17.0319</v>
      </c>
    </row>
    <row r="27" customFormat="false" ht="25.5" hidden="false" customHeight="true" outlineLevel="0" collapsed="false">
      <c r="A27" s="113" t="s">
        <v>201</v>
      </c>
      <c r="B27" s="114" t="s">
        <v>202</v>
      </c>
      <c r="C27" s="15" t="n">
        <v>146.344</v>
      </c>
    </row>
    <row r="28" customFormat="false" ht="25.5" hidden="false" customHeight="true" outlineLevel="0" collapsed="false">
      <c r="A28" s="113" t="s">
        <v>203</v>
      </c>
      <c r="B28" s="114" t="s">
        <v>204</v>
      </c>
      <c r="C28" s="15" t="n">
        <v>58.756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10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11</v>
      </c>
      <c r="B4" s="119" t="s">
        <v>212</v>
      </c>
      <c r="C4" s="119" t="s">
        <v>213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423.0621</v>
      </c>
      <c r="C5" s="47" t="n">
        <f aca="false">SUM(C6,C12,C13)</f>
        <v>23.0621</v>
      </c>
    </row>
    <row r="6" customFormat="false" ht="21.75" hidden="false" customHeight="true" outlineLevel="0" collapsed="false">
      <c r="A6" s="120" t="s">
        <v>214</v>
      </c>
      <c r="B6" s="121" t="n">
        <f aca="false">SUM(B7:B9)</f>
        <v>7.5</v>
      </c>
      <c r="C6" s="121" t="n">
        <f aca="false">SUM(C7:C9)</f>
        <v>7.5</v>
      </c>
    </row>
    <row r="7" customFormat="false" ht="21.75" hidden="false" customHeight="true" outlineLevel="0" collapsed="false">
      <c r="A7" s="23" t="s">
        <v>21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16</v>
      </c>
      <c r="B8" s="34" t="n">
        <v>5.8</v>
      </c>
      <c r="C8" s="122" t="n">
        <v>5.8</v>
      </c>
    </row>
    <row r="9" customFormat="false" ht="21.75" hidden="false" customHeight="true" outlineLevel="0" collapsed="false">
      <c r="A9" s="123" t="s">
        <v>217</v>
      </c>
      <c r="B9" s="124" t="n">
        <f aca="false">SUM(B10:B11)</f>
        <v>1.7</v>
      </c>
      <c r="C9" s="124" t="n">
        <f aca="false">SUM(C10:C11)</f>
        <v>1.7</v>
      </c>
    </row>
    <row r="10" customFormat="false" ht="21.75" hidden="false" customHeight="true" outlineLevel="0" collapsed="false">
      <c r="A10" s="21" t="s">
        <v>218</v>
      </c>
      <c r="B10" s="29" t="n">
        <v>1.7</v>
      </c>
      <c r="C10" s="125" t="n">
        <v>1.7</v>
      </c>
    </row>
    <row r="11" customFormat="false" ht="21.75" hidden="false" customHeight="true" outlineLevel="0" collapsed="false">
      <c r="A11" s="21" t="s">
        <v>219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20</v>
      </c>
      <c r="B12" s="29" t="n">
        <v>10</v>
      </c>
      <c r="C12" s="77" t="n">
        <v>10</v>
      </c>
    </row>
    <row r="13" customFormat="false" ht="21.75" hidden="false" customHeight="true" outlineLevel="0" collapsed="false">
      <c r="A13" s="127" t="s">
        <v>221</v>
      </c>
      <c r="B13" s="34" t="n">
        <v>405.5621</v>
      </c>
      <c r="C13" s="122" t="n">
        <v>5.56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4:19:56Z</dcterms:created>
  <dc:creator/>
  <dc:description/>
  <dc:language>en-US</dc:language>
  <cp:lastModifiedBy/>
  <dcterms:modified xsi:type="dcterms:W3CDTF">2017-06-28T04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