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7">
  <si>
    <t xml:space="preserve">                                                      </t>
  </si>
  <si>
    <t xml:space="preserve">一、部门收支总表</t>
  </si>
  <si>
    <t xml:space="preserve">单位名称：河池市农业局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1</t>
  </si>
  <si>
    <t xml:space="preserve">河池市农业局</t>
  </si>
  <si>
    <t xml:space="preserve">  501001001</t>
  </si>
  <si>
    <t xml:space="preserve">  河池市农业局本级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0</t>
  </si>
  <si>
    <t xml:space="preserve">        执法监管</t>
  </si>
  <si>
    <t xml:space="preserve">        2130111</t>
  </si>
  <si>
    <t xml:space="preserve">        统计监测与信息服务</t>
  </si>
  <si>
    <t xml:space="preserve">        2130112</t>
  </si>
  <si>
    <t xml:space="preserve">        农业行业业务管理</t>
  </si>
  <si>
    <t xml:space="preserve">        2130125</t>
  </si>
  <si>
    <t xml:space="preserve">        农产品加工与促销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888.7917</v>
      </c>
      <c r="C5" s="14" t="s">
        <v>8</v>
      </c>
      <c r="D5" s="15" t="n">
        <v>0</v>
      </c>
      <c r="E5" s="16" t="s">
        <v>9</v>
      </c>
      <c r="F5" s="17" t="n">
        <v>766.7917</v>
      </c>
    </row>
    <row r="6" customFormat="false" ht="15" hidden="false" customHeight="true" outlineLevel="0" collapsed="false">
      <c r="A6" s="12" t="s">
        <v>10</v>
      </c>
      <c r="B6" s="18" t="n">
        <v>884.7917</v>
      </c>
      <c r="C6" s="19" t="s">
        <v>11</v>
      </c>
      <c r="D6" s="20" t="n">
        <v>0</v>
      </c>
      <c r="E6" s="21" t="s">
        <v>12</v>
      </c>
      <c r="F6" s="17" t="n">
        <v>462.000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23" t="s">
        <v>15</v>
      </c>
      <c r="F7" s="17" t="n">
        <v>54.3006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50.4903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8751</v>
      </c>
      <c r="E9" s="16" t="s">
        <v>21</v>
      </c>
      <c r="F9" s="17" t="n">
        <v>122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22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27.702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807.4745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888.7917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50.7393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888.7917</v>
      </c>
      <c r="C33" s="46" t="s">
        <v>60</v>
      </c>
      <c r="D33" s="24" t="n">
        <f aca="false">SUM(D5:D32)</f>
        <v>888.7917</v>
      </c>
      <c r="E33" s="46" t="s">
        <v>60</v>
      </c>
      <c r="F33" s="47" t="n">
        <f aca="false">SUM(F5,F9)</f>
        <v>888.791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2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888.7917</v>
      </c>
      <c r="D8" s="76" t="n">
        <v>888.7917</v>
      </c>
      <c r="E8" s="76" t="n">
        <v>884.7917</v>
      </c>
      <c r="F8" s="76" t="n">
        <v>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888.7917</v>
      </c>
      <c r="D9" s="76" t="n">
        <v>888.7917</v>
      </c>
      <c r="E9" s="76" t="n">
        <v>884.7917</v>
      </c>
      <c r="F9" s="76" t="n">
        <v>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888.7917</v>
      </c>
      <c r="D10" s="76" t="n">
        <v>888.7917</v>
      </c>
      <c r="E10" s="76" t="n">
        <v>884.7917</v>
      </c>
      <c r="F10" s="76" t="n">
        <v>4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888.7917</v>
      </c>
      <c r="D7" s="15" t="n">
        <v>766.7917</v>
      </c>
      <c r="E7" s="94" t="n">
        <v>462.0008</v>
      </c>
      <c r="F7" s="93" t="n">
        <v>54.3006</v>
      </c>
      <c r="G7" s="15" t="n">
        <v>250.4903</v>
      </c>
      <c r="H7" s="94" t="n">
        <v>122</v>
      </c>
      <c r="I7" s="94" t="n">
        <v>0</v>
      </c>
      <c r="J7" s="94" t="n">
        <v>122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888.7917</v>
      </c>
      <c r="D8" s="15" t="n">
        <v>766.7917</v>
      </c>
      <c r="E8" s="94" t="n">
        <v>462.0008</v>
      </c>
      <c r="F8" s="93" t="n">
        <v>54.3006</v>
      </c>
      <c r="G8" s="15" t="n">
        <v>250.4903</v>
      </c>
      <c r="H8" s="94" t="n">
        <v>122</v>
      </c>
      <c r="I8" s="94" t="n">
        <v>0</v>
      </c>
      <c r="J8" s="94" t="n">
        <v>122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888.7917</v>
      </c>
      <c r="D9" s="15" t="n">
        <v>766.7917</v>
      </c>
      <c r="E9" s="94" t="n">
        <v>462.0008</v>
      </c>
      <c r="F9" s="93" t="n">
        <v>54.3006</v>
      </c>
      <c r="G9" s="15" t="n">
        <v>250.4903</v>
      </c>
      <c r="H9" s="94" t="n">
        <v>122</v>
      </c>
      <c r="I9" s="94" t="n">
        <v>0</v>
      </c>
      <c r="J9" s="94" t="n">
        <v>122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2.8751</v>
      </c>
      <c r="D10" s="15" t="n">
        <v>2.8751</v>
      </c>
      <c r="E10" s="94" t="n">
        <v>0</v>
      </c>
      <c r="F10" s="93" t="n">
        <v>2.8751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2.8751</v>
      </c>
      <c r="D11" s="15" t="n">
        <v>2.8751</v>
      </c>
      <c r="E11" s="94" t="n">
        <v>0</v>
      </c>
      <c r="F11" s="93" t="n">
        <v>2.8751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.8751</v>
      </c>
      <c r="D12" s="15" t="n">
        <v>2.8751</v>
      </c>
      <c r="E12" s="94" t="n">
        <v>0</v>
      </c>
      <c r="F12" s="93" t="n">
        <v>2.8751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7.7028</v>
      </c>
      <c r="D13" s="15" t="n">
        <v>27.7028</v>
      </c>
      <c r="E13" s="94" t="n">
        <v>27.702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7.7028</v>
      </c>
      <c r="D14" s="15" t="n">
        <v>27.7028</v>
      </c>
      <c r="E14" s="94" t="n">
        <v>27.702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7.7028</v>
      </c>
      <c r="D15" s="15" t="n">
        <v>27.7028</v>
      </c>
      <c r="E15" s="94" t="n">
        <v>27.702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807.4745</v>
      </c>
      <c r="D16" s="15" t="n">
        <v>685.4745</v>
      </c>
      <c r="E16" s="94" t="n">
        <v>434.298</v>
      </c>
      <c r="F16" s="93" t="n">
        <v>51.4255</v>
      </c>
      <c r="G16" s="15" t="n">
        <v>199.751</v>
      </c>
      <c r="H16" s="94" t="n">
        <v>122</v>
      </c>
      <c r="I16" s="94" t="n">
        <v>0</v>
      </c>
      <c r="J16" s="94" t="n">
        <v>122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807.4745</v>
      </c>
      <c r="D17" s="15" t="n">
        <v>685.4745</v>
      </c>
      <c r="E17" s="94" t="n">
        <v>434.298</v>
      </c>
      <c r="F17" s="93" t="n">
        <v>51.4255</v>
      </c>
      <c r="G17" s="15" t="n">
        <v>199.751</v>
      </c>
      <c r="H17" s="94" t="n">
        <v>122</v>
      </c>
      <c r="I17" s="94" t="n">
        <v>0</v>
      </c>
      <c r="J17" s="94" t="n">
        <v>122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685.4745</v>
      </c>
      <c r="D18" s="15" t="n">
        <v>685.4745</v>
      </c>
      <c r="E18" s="94" t="n">
        <v>434.298</v>
      </c>
      <c r="F18" s="93" t="n">
        <v>51.4255</v>
      </c>
      <c r="G18" s="15" t="n">
        <v>199.75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44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44</v>
      </c>
      <c r="I19" s="94" t="n">
        <v>0</v>
      </c>
      <c r="J19" s="94" t="n">
        <v>44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2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32</v>
      </c>
      <c r="I20" s="94" t="n">
        <v>0</v>
      </c>
      <c r="J20" s="94" t="n">
        <v>32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3</v>
      </c>
      <c r="I21" s="94" t="n">
        <v>0</v>
      </c>
      <c r="J21" s="94" t="n">
        <v>3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3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3</v>
      </c>
      <c r="I22" s="94" t="n">
        <v>0</v>
      </c>
      <c r="J22" s="94" t="n">
        <v>13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2</v>
      </c>
      <c r="D23" s="15" t="n">
        <v>0</v>
      </c>
      <c r="E23" s="94" t="n">
        <v>0</v>
      </c>
      <c r="F23" s="93" t="n">
        <v>0</v>
      </c>
      <c r="G23" s="15" t="n">
        <v>0</v>
      </c>
      <c r="H23" s="94" t="n">
        <v>12</v>
      </c>
      <c r="I23" s="94" t="n">
        <v>0</v>
      </c>
      <c r="J23" s="94" t="n">
        <v>12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3</v>
      </c>
      <c r="D24" s="15" t="n">
        <v>0</v>
      </c>
      <c r="E24" s="94" t="n">
        <v>0</v>
      </c>
      <c r="F24" s="93" t="n">
        <v>0</v>
      </c>
      <c r="G24" s="15" t="n">
        <v>0</v>
      </c>
      <c r="H24" s="94" t="n">
        <v>3</v>
      </c>
      <c r="I24" s="94" t="n">
        <v>0</v>
      </c>
      <c r="J24" s="94" t="n">
        <v>3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5</v>
      </c>
      <c r="D25" s="15" t="n">
        <v>0</v>
      </c>
      <c r="E25" s="94" t="n">
        <v>0</v>
      </c>
      <c r="F25" s="93" t="n">
        <v>0</v>
      </c>
      <c r="G25" s="15" t="n">
        <v>0</v>
      </c>
      <c r="H25" s="94" t="n">
        <v>15</v>
      </c>
      <c r="I25" s="94" t="n">
        <v>0</v>
      </c>
      <c r="J25" s="94" t="n">
        <v>15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0.7393</v>
      </c>
      <c r="D26" s="15" t="n">
        <v>50.7393</v>
      </c>
      <c r="E26" s="94" t="n">
        <v>0</v>
      </c>
      <c r="F26" s="93" t="n">
        <v>0</v>
      </c>
      <c r="G26" s="15" t="n">
        <v>50.7393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0.7393</v>
      </c>
      <c r="D27" s="15" t="n">
        <v>50.7393</v>
      </c>
      <c r="E27" s="94" t="n">
        <v>0</v>
      </c>
      <c r="F27" s="93" t="n">
        <v>0</v>
      </c>
      <c r="G27" s="15" t="n">
        <v>50.739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50.7393</v>
      </c>
      <c r="D28" s="15" t="n">
        <v>50.7393</v>
      </c>
      <c r="E28" s="94" t="n">
        <v>0</v>
      </c>
      <c r="F28" s="93" t="n">
        <v>0</v>
      </c>
      <c r="G28" s="15" t="n">
        <v>50.7393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888.7917</v>
      </c>
      <c r="C5" s="14" t="s">
        <v>8</v>
      </c>
      <c r="D5" s="18" t="n">
        <v>0</v>
      </c>
      <c r="E5" s="96" t="s">
        <v>9</v>
      </c>
      <c r="F5" s="29" t="n">
        <f aca="false">SUM(F6:F8)</f>
        <v>766.7917</v>
      </c>
    </row>
    <row r="6" customFormat="false" ht="15" hidden="false" customHeight="true" outlineLevel="0" collapsed="false">
      <c r="A6" s="12" t="s">
        <v>10</v>
      </c>
      <c r="B6" s="18" t="n">
        <v>884.7917</v>
      </c>
      <c r="C6" s="19" t="s">
        <v>11</v>
      </c>
      <c r="D6" s="18" t="n">
        <v>0</v>
      </c>
      <c r="E6" s="97" t="s">
        <v>12</v>
      </c>
      <c r="F6" s="29" t="n">
        <v>462.000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98" t="s">
        <v>15</v>
      </c>
      <c r="F7" s="99" t="n">
        <v>54.3006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50.4903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.8751</v>
      </c>
      <c r="E9" s="96" t="s">
        <v>21</v>
      </c>
      <c r="F9" s="34" t="n">
        <f aca="false">SUM(F10:F19)</f>
        <v>122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22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27.7028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807.4745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888.7917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8</v>
      </c>
      <c r="B24" s="29" t="n">
        <f aca="false">SUM(B25:B26)</f>
        <v>0</v>
      </c>
      <c r="C24" s="41" t="s">
        <v>46</v>
      </c>
      <c r="D24" s="18" t="n">
        <v>50.7393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888.7917</v>
      </c>
      <c r="C33" s="46" t="s">
        <v>60</v>
      </c>
      <c r="D33" s="24" t="n">
        <f aca="false">SUM(D5:D32)</f>
        <v>888.7917</v>
      </c>
      <c r="E33" s="46" t="s">
        <v>60</v>
      </c>
      <c r="F33" s="47" t="n">
        <f aca="false">SUM(F5,F9)</f>
        <v>888.791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888.7917</v>
      </c>
      <c r="D7" s="15" t="n">
        <v>766.7917</v>
      </c>
      <c r="E7" s="94" t="n">
        <v>462.0008</v>
      </c>
      <c r="F7" s="93" t="n">
        <v>54.3006</v>
      </c>
      <c r="G7" s="15" t="n">
        <v>250.4903</v>
      </c>
      <c r="H7" s="94" t="n">
        <v>122</v>
      </c>
      <c r="I7" s="94" t="n">
        <v>0</v>
      </c>
      <c r="J7" s="94" t="n">
        <v>122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888.7917</v>
      </c>
      <c r="D8" s="15" t="n">
        <v>766.7917</v>
      </c>
      <c r="E8" s="94" t="n">
        <v>462.0008</v>
      </c>
      <c r="F8" s="93" t="n">
        <v>54.3006</v>
      </c>
      <c r="G8" s="15" t="n">
        <v>250.4903</v>
      </c>
      <c r="H8" s="94" t="n">
        <v>122</v>
      </c>
      <c r="I8" s="94" t="n">
        <v>0</v>
      </c>
      <c r="J8" s="94" t="n">
        <v>122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888.7917</v>
      </c>
      <c r="D9" s="15" t="n">
        <v>766.7917</v>
      </c>
      <c r="E9" s="94" t="n">
        <v>462.0008</v>
      </c>
      <c r="F9" s="93" t="n">
        <v>54.3006</v>
      </c>
      <c r="G9" s="15" t="n">
        <v>250.4903</v>
      </c>
      <c r="H9" s="94" t="n">
        <v>122</v>
      </c>
      <c r="I9" s="94" t="n">
        <v>0</v>
      </c>
      <c r="J9" s="94" t="n">
        <v>122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2.8751</v>
      </c>
      <c r="D10" s="15" t="n">
        <v>2.8751</v>
      </c>
      <c r="E10" s="94" t="n">
        <v>0</v>
      </c>
      <c r="F10" s="93" t="n">
        <v>2.8751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2.8751</v>
      </c>
      <c r="D11" s="15" t="n">
        <v>2.8751</v>
      </c>
      <c r="E11" s="94" t="n">
        <v>0</v>
      </c>
      <c r="F11" s="93" t="n">
        <v>2.8751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2.8751</v>
      </c>
      <c r="D12" s="15" t="n">
        <v>2.8751</v>
      </c>
      <c r="E12" s="94" t="n">
        <v>0</v>
      </c>
      <c r="F12" s="93" t="n">
        <v>2.8751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7.7028</v>
      </c>
      <c r="D13" s="15" t="n">
        <v>27.7028</v>
      </c>
      <c r="E13" s="94" t="n">
        <v>27.702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7.7028</v>
      </c>
      <c r="D14" s="15" t="n">
        <v>27.7028</v>
      </c>
      <c r="E14" s="94" t="n">
        <v>27.702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27.7028</v>
      </c>
      <c r="D15" s="15" t="n">
        <v>27.7028</v>
      </c>
      <c r="E15" s="94" t="n">
        <v>27.702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807.4745</v>
      </c>
      <c r="D16" s="15" t="n">
        <v>685.4745</v>
      </c>
      <c r="E16" s="94" t="n">
        <v>434.298</v>
      </c>
      <c r="F16" s="93" t="n">
        <v>51.4255</v>
      </c>
      <c r="G16" s="15" t="n">
        <v>199.751</v>
      </c>
      <c r="H16" s="94" t="n">
        <v>122</v>
      </c>
      <c r="I16" s="94" t="n">
        <v>0</v>
      </c>
      <c r="J16" s="94" t="n">
        <v>122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807.4745</v>
      </c>
      <c r="D17" s="15" t="n">
        <v>685.4745</v>
      </c>
      <c r="E17" s="94" t="n">
        <v>434.298</v>
      </c>
      <c r="F17" s="93" t="n">
        <v>51.4255</v>
      </c>
      <c r="G17" s="15" t="n">
        <v>199.751</v>
      </c>
      <c r="H17" s="94" t="n">
        <v>122</v>
      </c>
      <c r="I17" s="94" t="n">
        <v>0</v>
      </c>
      <c r="J17" s="94" t="n">
        <v>122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685.4745</v>
      </c>
      <c r="D18" s="15" t="n">
        <v>685.4745</v>
      </c>
      <c r="E18" s="94" t="n">
        <v>434.298</v>
      </c>
      <c r="F18" s="93" t="n">
        <v>51.4255</v>
      </c>
      <c r="G18" s="15" t="n">
        <v>199.75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44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44</v>
      </c>
      <c r="I19" s="94" t="n">
        <v>0</v>
      </c>
      <c r="J19" s="94" t="n">
        <v>44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2</v>
      </c>
      <c r="D20" s="15" t="n">
        <v>0</v>
      </c>
      <c r="E20" s="94" t="n">
        <v>0</v>
      </c>
      <c r="F20" s="93" t="n">
        <v>0</v>
      </c>
      <c r="G20" s="15" t="n">
        <v>0</v>
      </c>
      <c r="H20" s="94" t="n">
        <v>32</v>
      </c>
      <c r="I20" s="94" t="n">
        <v>0</v>
      </c>
      <c r="J20" s="94" t="n">
        <v>32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</v>
      </c>
      <c r="D21" s="15" t="n">
        <v>0</v>
      </c>
      <c r="E21" s="94" t="n">
        <v>0</v>
      </c>
      <c r="F21" s="93" t="n">
        <v>0</v>
      </c>
      <c r="G21" s="15" t="n">
        <v>0</v>
      </c>
      <c r="H21" s="94" t="n">
        <v>3</v>
      </c>
      <c r="I21" s="94" t="n">
        <v>0</v>
      </c>
      <c r="J21" s="94" t="n">
        <v>3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3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3</v>
      </c>
      <c r="I22" s="94" t="n">
        <v>0</v>
      </c>
      <c r="J22" s="94" t="n">
        <v>13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2</v>
      </c>
      <c r="D23" s="15" t="n">
        <v>0</v>
      </c>
      <c r="E23" s="94" t="n">
        <v>0</v>
      </c>
      <c r="F23" s="93" t="n">
        <v>0</v>
      </c>
      <c r="G23" s="15" t="n">
        <v>0</v>
      </c>
      <c r="H23" s="94" t="n">
        <v>12</v>
      </c>
      <c r="I23" s="94" t="n">
        <v>0</v>
      </c>
      <c r="J23" s="94" t="n">
        <v>12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3</v>
      </c>
      <c r="D24" s="15" t="n">
        <v>0</v>
      </c>
      <c r="E24" s="94" t="n">
        <v>0</v>
      </c>
      <c r="F24" s="93" t="n">
        <v>0</v>
      </c>
      <c r="G24" s="15" t="n">
        <v>0</v>
      </c>
      <c r="H24" s="94" t="n">
        <v>3</v>
      </c>
      <c r="I24" s="94" t="n">
        <v>0</v>
      </c>
      <c r="J24" s="94" t="n">
        <v>3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5</v>
      </c>
      <c r="D25" s="15" t="n">
        <v>0</v>
      </c>
      <c r="E25" s="94" t="n">
        <v>0</v>
      </c>
      <c r="F25" s="93" t="n">
        <v>0</v>
      </c>
      <c r="G25" s="15" t="n">
        <v>0</v>
      </c>
      <c r="H25" s="94" t="n">
        <v>15</v>
      </c>
      <c r="I25" s="94" t="n">
        <v>0</v>
      </c>
      <c r="J25" s="94" t="n">
        <v>15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1</v>
      </c>
      <c r="B26" s="92" t="s">
        <v>132</v>
      </c>
      <c r="C26" s="93" t="n">
        <v>50.7393</v>
      </c>
      <c r="D26" s="15" t="n">
        <v>50.7393</v>
      </c>
      <c r="E26" s="94" t="n">
        <v>0</v>
      </c>
      <c r="F26" s="93" t="n">
        <v>0</v>
      </c>
      <c r="G26" s="15" t="n">
        <v>50.7393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133</v>
      </c>
      <c r="B27" s="92" t="s">
        <v>134</v>
      </c>
      <c r="C27" s="93" t="n">
        <v>50.7393</v>
      </c>
      <c r="D27" s="15" t="n">
        <v>50.7393</v>
      </c>
      <c r="E27" s="94" t="n">
        <v>0</v>
      </c>
      <c r="F27" s="93" t="n">
        <v>0</v>
      </c>
      <c r="G27" s="15" t="n">
        <v>50.739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35</v>
      </c>
      <c r="B28" s="92" t="s">
        <v>136</v>
      </c>
      <c r="C28" s="93" t="n">
        <v>50.7393</v>
      </c>
      <c r="D28" s="15" t="n">
        <v>50.7393</v>
      </c>
      <c r="E28" s="94" t="n">
        <v>0</v>
      </c>
      <c r="F28" s="93" t="n">
        <v>0</v>
      </c>
      <c r="G28" s="15" t="n">
        <v>50.7393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4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888.7917</v>
      </c>
      <c r="D6" s="15" t="n">
        <v>766.7917</v>
      </c>
      <c r="E6" s="94" t="n">
        <v>122</v>
      </c>
      <c r="F6" s="1"/>
      <c r="G6" s="1"/>
      <c r="H6" s="1"/>
    </row>
    <row r="7" customFormat="false" ht="25.5" hidden="false" customHeight="true" outlineLevel="0" collapsed="false">
      <c r="A7" s="116" t="s">
        <v>143</v>
      </c>
      <c r="B7" s="117" t="s">
        <v>89</v>
      </c>
      <c r="C7" s="118" t="n">
        <v>462.0008</v>
      </c>
      <c r="D7" s="15" t="n">
        <v>462.000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4</v>
      </c>
      <c r="B8" s="117" t="s">
        <v>145</v>
      </c>
      <c r="C8" s="118" t="n">
        <v>105.3888</v>
      </c>
      <c r="D8" s="15" t="n">
        <v>105.3888</v>
      </c>
      <c r="E8" s="94" t="n">
        <v>0</v>
      </c>
    </row>
    <row r="9" customFormat="false" ht="25.5" hidden="false" customHeight="true" outlineLevel="0" collapsed="false">
      <c r="A9" s="116" t="s">
        <v>146</v>
      </c>
      <c r="B9" s="117" t="s">
        <v>147</v>
      </c>
      <c r="C9" s="118" t="n">
        <v>86.2848</v>
      </c>
      <c r="D9" s="15" t="n">
        <v>86.2848</v>
      </c>
      <c r="E9" s="94" t="n">
        <v>0</v>
      </c>
    </row>
    <row r="10" customFormat="false" ht="25.5" hidden="false" customHeight="true" outlineLevel="0" collapsed="false">
      <c r="A10" s="116" t="s">
        <v>148</v>
      </c>
      <c r="B10" s="117" t="s">
        <v>149</v>
      </c>
      <c r="C10" s="118" t="n">
        <v>8.7824</v>
      </c>
      <c r="D10" s="15" t="n">
        <v>8.7824</v>
      </c>
      <c r="E10" s="94" t="n">
        <v>0</v>
      </c>
    </row>
    <row r="11" customFormat="false" ht="25.5" hidden="false" customHeight="true" outlineLevel="0" collapsed="false">
      <c r="A11" s="116" t="s">
        <v>150</v>
      </c>
      <c r="B11" s="117" t="s">
        <v>151</v>
      </c>
      <c r="C11" s="118" t="n">
        <v>28.3737</v>
      </c>
      <c r="D11" s="15" t="n">
        <v>28.3737</v>
      </c>
      <c r="E11" s="94" t="n">
        <v>0</v>
      </c>
    </row>
    <row r="12" customFormat="false" ht="25.5" hidden="false" customHeight="true" outlineLevel="0" collapsed="false">
      <c r="A12" s="116" t="s">
        <v>152</v>
      </c>
      <c r="B12" s="117" t="s">
        <v>153</v>
      </c>
      <c r="C12" s="118" t="n">
        <v>10.8</v>
      </c>
      <c r="D12" s="15" t="n">
        <v>10.8</v>
      </c>
      <c r="E12" s="94" t="n">
        <v>0</v>
      </c>
    </row>
    <row r="13" customFormat="false" ht="25.5" hidden="false" customHeight="true" outlineLevel="0" collapsed="false">
      <c r="A13" s="116" t="s">
        <v>154</v>
      </c>
      <c r="B13" s="117" t="s">
        <v>155</v>
      </c>
      <c r="C13" s="118" t="n">
        <v>222.3711</v>
      </c>
      <c r="D13" s="15" t="n">
        <v>222.3711</v>
      </c>
      <c r="E13" s="94" t="n">
        <v>0</v>
      </c>
    </row>
    <row r="14" customFormat="false" ht="25.5" hidden="false" customHeight="true" outlineLevel="0" collapsed="false">
      <c r="A14" s="116" t="s">
        <v>156</v>
      </c>
      <c r="B14" s="117" t="s">
        <v>90</v>
      </c>
      <c r="C14" s="118" t="n">
        <v>176.3006</v>
      </c>
      <c r="D14" s="15" t="n">
        <v>54.3006</v>
      </c>
      <c r="E14" s="94" t="n">
        <v>122</v>
      </c>
    </row>
    <row r="15" customFormat="false" ht="25.5" hidden="false" customHeight="true" outlineLevel="0" collapsed="false">
      <c r="A15" s="116" t="s">
        <v>157</v>
      </c>
      <c r="B15" s="117" t="s">
        <v>158</v>
      </c>
      <c r="C15" s="118" t="n">
        <v>13.4</v>
      </c>
      <c r="D15" s="15" t="n">
        <v>1</v>
      </c>
      <c r="E15" s="94" t="n">
        <v>12.4</v>
      </c>
    </row>
    <row r="16" customFormat="false" ht="25.5" hidden="false" customHeight="true" outlineLevel="0" collapsed="false">
      <c r="A16" s="116" t="s">
        <v>159</v>
      </c>
      <c r="B16" s="117" t="s">
        <v>160</v>
      </c>
      <c r="C16" s="118" t="n">
        <v>1</v>
      </c>
      <c r="D16" s="15" t="n">
        <v>0</v>
      </c>
      <c r="E16" s="94" t="n">
        <v>1</v>
      </c>
    </row>
    <row r="17" customFormat="false" ht="25.5" hidden="false" customHeight="true" outlineLevel="0" collapsed="false">
      <c r="A17" s="116" t="s">
        <v>161</v>
      </c>
      <c r="B17" s="117" t="s">
        <v>162</v>
      </c>
      <c r="C17" s="118" t="n">
        <v>3</v>
      </c>
      <c r="D17" s="15" t="n">
        <v>2</v>
      </c>
      <c r="E17" s="94" t="n">
        <v>1</v>
      </c>
    </row>
    <row r="18" customFormat="false" ht="25.5" hidden="false" customHeight="true" outlineLevel="0" collapsed="false">
      <c r="A18" s="116" t="s">
        <v>163</v>
      </c>
      <c r="B18" s="117" t="s">
        <v>164</v>
      </c>
      <c r="C18" s="118" t="n">
        <v>3</v>
      </c>
      <c r="D18" s="15" t="n">
        <v>2</v>
      </c>
      <c r="E18" s="94" t="n">
        <v>1</v>
      </c>
    </row>
    <row r="19" customFormat="false" ht="25.5" hidden="false" customHeight="true" outlineLevel="0" collapsed="false">
      <c r="A19" s="116" t="s">
        <v>165</v>
      </c>
      <c r="B19" s="117" t="s">
        <v>166</v>
      </c>
      <c r="C19" s="118" t="n">
        <v>54</v>
      </c>
      <c r="D19" s="15" t="n">
        <v>1</v>
      </c>
      <c r="E19" s="94" t="n">
        <v>53</v>
      </c>
    </row>
    <row r="20" customFormat="false" ht="25.5" hidden="false" customHeight="true" outlineLevel="0" collapsed="false">
      <c r="A20" s="116" t="s">
        <v>167</v>
      </c>
      <c r="B20" s="117" t="s">
        <v>168</v>
      </c>
      <c r="C20" s="118" t="n">
        <v>1</v>
      </c>
      <c r="D20" s="15" t="n">
        <v>1</v>
      </c>
      <c r="E20" s="94" t="n">
        <v>0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18" t="n">
        <v>17.5</v>
      </c>
      <c r="D21" s="15" t="n">
        <v>0.5</v>
      </c>
      <c r="E21" s="94" t="n">
        <v>17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18" t="n">
        <v>13.8751</v>
      </c>
      <c r="D22" s="15" t="n">
        <v>4.8751</v>
      </c>
      <c r="E22" s="94" t="n">
        <v>9</v>
      </c>
    </row>
    <row r="23" customFormat="false" ht="25.5" hidden="false" customHeight="true" outlineLevel="0" collapsed="false">
      <c r="A23" s="116" t="s">
        <v>173</v>
      </c>
      <c r="B23" s="117" t="s">
        <v>174</v>
      </c>
      <c r="C23" s="118" t="n">
        <v>4</v>
      </c>
      <c r="D23" s="15" t="n">
        <v>4</v>
      </c>
      <c r="E23" s="94" t="n">
        <v>0</v>
      </c>
    </row>
    <row r="24" customFormat="false" ht="25.5" hidden="false" customHeight="true" outlineLevel="0" collapsed="false">
      <c r="A24" s="116" t="s">
        <v>175</v>
      </c>
      <c r="B24" s="117" t="s">
        <v>176</v>
      </c>
      <c r="C24" s="118" t="n">
        <v>23.6</v>
      </c>
      <c r="D24" s="15" t="n">
        <v>0</v>
      </c>
      <c r="E24" s="94" t="n">
        <v>23.6</v>
      </c>
    </row>
    <row r="25" customFormat="false" ht="25.5" hidden="false" customHeight="true" outlineLevel="0" collapsed="false">
      <c r="A25" s="116" t="s">
        <v>177</v>
      </c>
      <c r="B25" s="117" t="s">
        <v>178</v>
      </c>
      <c r="C25" s="118" t="n">
        <v>3.8335</v>
      </c>
      <c r="D25" s="15" t="n">
        <v>3.8335</v>
      </c>
      <c r="E25" s="94" t="n">
        <v>0</v>
      </c>
    </row>
    <row r="26" customFormat="false" ht="25.5" hidden="false" customHeight="true" outlineLevel="0" collapsed="false">
      <c r="A26" s="116" t="s">
        <v>179</v>
      </c>
      <c r="B26" s="117" t="s">
        <v>180</v>
      </c>
      <c r="C26" s="118" t="n">
        <v>0.162</v>
      </c>
      <c r="D26" s="15" t="n">
        <v>0.162</v>
      </c>
      <c r="E26" s="94" t="n">
        <v>0</v>
      </c>
    </row>
    <row r="27" customFormat="false" ht="25.5" hidden="false" customHeight="true" outlineLevel="0" collapsed="false">
      <c r="A27" s="116" t="s">
        <v>181</v>
      </c>
      <c r="B27" s="117" t="s">
        <v>182</v>
      </c>
      <c r="C27" s="118" t="n">
        <v>6</v>
      </c>
      <c r="D27" s="15" t="n">
        <v>6</v>
      </c>
      <c r="E27" s="94" t="n">
        <v>0</v>
      </c>
    </row>
    <row r="28" customFormat="false" ht="25.5" hidden="false" customHeight="true" outlineLevel="0" collapsed="false">
      <c r="A28" s="116" t="s">
        <v>183</v>
      </c>
      <c r="B28" s="117" t="s">
        <v>184</v>
      </c>
      <c r="C28" s="118" t="n">
        <v>26.94</v>
      </c>
      <c r="D28" s="15" t="n">
        <v>26.94</v>
      </c>
      <c r="E28" s="94" t="n">
        <v>0</v>
      </c>
    </row>
    <row r="29" customFormat="false" ht="25.5" hidden="false" customHeight="true" outlineLevel="0" collapsed="false">
      <c r="A29" s="116" t="s">
        <v>185</v>
      </c>
      <c r="B29" s="117" t="s">
        <v>186</v>
      </c>
      <c r="C29" s="118" t="n">
        <v>4.99</v>
      </c>
      <c r="D29" s="15" t="n">
        <v>0.99</v>
      </c>
      <c r="E29" s="94" t="n">
        <v>4</v>
      </c>
    </row>
    <row r="30" customFormat="false" ht="25.5" hidden="false" customHeight="true" outlineLevel="0" collapsed="false">
      <c r="A30" s="116" t="s">
        <v>187</v>
      </c>
      <c r="B30" s="117" t="s">
        <v>91</v>
      </c>
      <c r="C30" s="118" t="n">
        <v>250.4903</v>
      </c>
      <c r="D30" s="15" t="n">
        <v>250.4903</v>
      </c>
      <c r="E30" s="94" t="n">
        <v>0</v>
      </c>
    </row>
    <row r="31" customFormat="false" ht="25.5" hidden="false" customHeight="true" outlineLevel="0" collapsed="false">
      <c r="A31" s="116" t="s">
        <v>188</v>
      </c>
      <c r="B31" s="117" t="s">
        <v>189</v>
      </c>
      <c r="C31" s="118" t="n">
        <v>199.751</v>
      </c>
      <c r="D31" s="15" t="n">
        <v>199.751</v>
      </c>
      <c r="E31" s="94" t="n">
        <v>0</v>
      </c>
    </row>
    <row r="32" customFormat="false" ht="25.5" hidden="false" customHeight="true" outlineLevel="0" collapsed="false">
      <c r="A32" s="116" t="s">
        <v>190</v>
      </c>
      <c r="B32" s="117" t="s">
        <v>191</v>
      </c>
      <c r="C32" s="118" t="n">
        <v>50.7393</v>
      </c>
      <c r="D32" s="15" t="n">
        <v>50.7393</v>
      </c>
      <c r="E3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92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766.7917</v>
      </c>
      <c r="D6" s="1"/>
      <c r="E6" s="1"/>
      <c r="F6" s="1"/>
    </row>
    <row r="7" customFormat="false" ht="25.5" hidden="false" customHeight="true" outlineLevel="0" collapsed="false">
      <c r="A7" s="116" t="s">
        <v>143</v>
      </c>
      <c r="B7" s="117" t="s">
        <v>89</v>
      </c>
      <c r="C7" s="15" t="n">
        <v>462.0008</v>
      </c>
      <c r="G7" s="1"/>
      <c r="H7" s="1"/>
    </row>
    <row r="8" customFormat="false" ht="25.5" hidden="false" customHeight="true" outlineLevel="0" collapsed="false">
      <c r="A8" s="116" t="s">
        <v>144</v>
      </c>
      <c r="B8" s="117" t="s">
        <v>145</v>
      </c>
      <c r="C8" s="15" t="n">
        <v>105.3888</v>
      </c>
    </row>
    <row r="9" customFormat="false" ht="25.5" hidden="false" customHeight="true" outlineLevel="0" collapsed="false">
      <c r="A9" s="116" t="s">
        <v>146</v>
      </c>
      <c r="B9" s="117" t="s">
        <v>147</v>
      </c>
      <c r="C9" s="15" t="n">
        <v>86.2848</v>
      </c>
    </row>
    <row r="10" customFormat="false" ht="25.5" hidden="false" customHeight="true" outlineLevel="0" collapsed="false">
      <c r="A10" s="116" t="s">
        <v>148</v>
      </c>
      <c r="B10" s="117" t="s">
        <v>149</v>
      </c>
      <c r="C10" s="15" t="n">
        <v>8.7824</v>
      </c>
    </row>
    <row r="11" customFormat="false" ht="25.5" hidden="false" customHeight="true" outlineLevel="0" collapsed="false">
      <c r="A11" s="116" t="s">
        <v>150</v>
      </c>
      <c r="B11" s="117" t="s">
        <v>151</v>
      </c>
      <c r="C11" s="15" t="n">
        <v>28.3737</v>
      </c>
    </row>
    <row r="12" customFormat="false" ht="25.5" hidden="false" customHeight="true" outlineLevel="0" collapsed="false">
      <c r="A12" s="116" t="s">
        <v>152</v>
      </c>
      <c r="B12" s="117" t="s">
        <v>153</v>
      </c>
      <c r="C12" s="15" t="n">
        <v>10.8</v>
      </c>
    </row>
    <row r="13" customFormat="false" ht="25.5" hidden="false" customHeight="true" outlineLevel="0" collapsed="false">
      <c r="A13" s="116" t="s">
        <v>154</v>
      </c>
      <c r="B13" s="117" t="s">
        <v>155</v>
      </c>
      <c r="C13" s="15" t="n">
        <v>222.3711</v>
      </c>
    </row>
    <row r="14" customFormat="false" ht="25.5" hidden="false" customHeight="true" outlineLevel="0" collapsed="false">
      <c r="A14" s="116" t="s">
        <v>156</v>
      </c>
      <c r="B14" s="117" t="s">
        <v>90</v>
      </c>
      <c r="C14" s="15" t="n">
        <v>54.3006</v>
      </c>
    </row>
    <row r="15" customFormat="false" ht="25.5" hidden="false" customHeight="true" outlineLevel="0" collapsed="false">
      <c r="A15" s="116" t="s">
        <v>157</v>
      </c>
      <c r="B15" s="117" t="s">
        <v>158</v>
      </c>
      <c r="C15" s="15" t="n">
        <v>1</v>
      </c>
    </row>
    <row r="16" customFormat="false" ht="25.5" hidden="false" customHeight="true" outlineLevel="0" collapsed="false">
      <c r="A16" s="116" t="s">
        <v>161</v>
      </c>
      <c r="B16" s="117" t="s">
        <v>162</v>
      </c>
      <c r="C16" s="15" t="n">
        <v>2</v>
      </c>
    </row>
    <row r="17" customFormat="false" ht="25.5" hidden="false" customHeight="true" outlineLevel="0" collapsed="false">
      <c r="A17" s="116" t="s">
        <v>163</v>
      </c>
      <c r="B17" s="117" t="s">
        <v>164</v>
      </c>
      <c r="C17" s="15" t="n">
        <v>2</v>
      </c>
    </row>
    <row r="18" customFormat="false" ht="25.5" hidden="false" customHeight="true" outlineLevel="0" collapsed="false">
      <c r="A18" s="116" t="s">
        <v>165</v>
      </c>
      <c r="B18" s="117" t="s">
        <v>166</v>
      </c>
      <c r="C18" s="15" t="n">
        <v>1</v>
      </c>
    </row>
    <row r="19" customFormat="false" ht="25.5" hidden="false" customHeight="true" outlineLevel="0" collapsed="false">
      <c r="A19" s="116" t="s">
        <v>167</v>
      </c>
      <c r="B19" s="117" t="s">
        <v>168</v>
      </c>
      <c r="C19" s="15" t="n">
        <v>1</v>
      </c>
    </row>
    <row r="20" customFormat="false" ht="25.5" hidden="false" customHeight="true" outlineLevel="0" collapsed="false">
      <c r="A20" s="116" t="s">
        <v>169</v>
      </c>
      <c r="B20" s="117" t="s">
        <v>170</v>
      </c>
      <c r="C20" s="15" t="n">
        <v>0.5</v>
      </c>
    </row>
    <row r="21" customFormat="false" ht="25.5" hidden="false" customHeight="true" outlineLevel="0" collapsed="false">
      <c r="A21" s="116" t="s">
        <v>171</v>
      </c>
      <c r="B21" s="117" t="s">
        <v>172</v>
      </c>
      <c r="C21" s="15" t="n">
        <v>4.8751</v>
      </c>
    </row>
    <row r="22" customFormat="false" ht="25.5" hidden="false" customHeight="true" outlineLevel="0" collapsed="false">
      <c r="A22" s="116" t="s">
        <v>173</v>
      </c>
      <c r="B22" s="117" t="s">
        <v>174</v>
      </c>
      <c r="C22" s="15" t="n">
        <v>4</v>
      </c>
    </row>
    <row r="23" customFormat="false" ht="25.5" hidden="false" customHeight="true" outlineLevel="0" collapsed="false">
      <c r="A23" s="116" t="s">
        <v>177</v>
      </c>
      <c r="B23" s="117" t="s">
        <v>178</v>
      </c>
      <c r="C23" s="15" t="n">
        <v>3.8335</v>
      </c>
    </row>
    <row r="24" customFormat="false" ht="25.5" hidden="false" customHeight="true" outlineLevel="0" collapsed="false">
      <c r="A24" s="116" t="s">
        <v>179</v>
      </c>
      <c r="B24" s="117" t="s">
        <v>180</v>
      </c>
      <c r="C24" s="15" t="n">
        <v>0.162</v>
      </c>
    </row>
    <row r="25" customFormat="false" ht="25.5" hidden="false" customHeight="true" outlineLevel="0" collapsed="false">
      <c r="A25" s="116" t="s">
        <v>181</v>
      </c>
      <c r="B25" s="117" t="s">
        <v>182</v>
      </c>
      <c r="C25" s="15" t="n">
        <v>6</v>
      </c>
    </row>
    <row r="26" customFormat="false" ht="25.5" hidden="false" customHeight="true" outlineLevel="0" collapsed="false">
      <c r="A26" s="116" t="s">
        <v>183</v>
      </c>
      <c r="B26" s="117" t="s">
        <v>184</v>
      </c>
      <c r="C26" s="15" t="n">
        <v>26.94</v>
      </c>
    </row>
    <row r="27" customFormat="false" ht="25.5" hidden="false" customHeight="true" outlineLevel="0" collapsed="false">
      <c r="A27" s="116" t="s">
        <v>185</v>
      </c>
      <c r="B27" s="117" t="s">
        <v>186</v>
      </c>
      <c r="C27" s="15" t="n">
        <v>0.99</v>
      </c>
    </row>
    <row r="28" customFormat="false" ht="25.5" hidden="false" customHeight="true" outlineLevel="0" collapsed="false">
      <c r="A28" s="116" t="s">
        <v>187</v>
      </c>
      <c r="B28" s="117" t="s">
        <v>91</v>
      </c>
      <c r="C28" s="15" t="n">
        <v>250.4903</v>
      </c>
    </row>
    <row r="29" customFormat="false" ht="25.5" hidden="false" customHeight="true" outlineLevel="0" collapsed="false">
      <c r="A29" s="116" t="s">
        <v>188</v>
      </c>
      <c r="B29" s="117" t="s">
        <v>189</v>
      </c>
      <c r="C29" s="15" t="n">
        <v>199.751</v>
      </c>
    </row>
    <row r="30" customFormat="false" ht="25.5" hidden="false" customHeight="true" outlineLevel="0" collapsed="false">
      <c r="A30" s="116" t="s">
        <v>190</v>
      </c>
      <c r="B30" s="117" t="s">
        <v>191</v>
      </c>
      <c r="C30" s="15" t="n">
        <v>50.7393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4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5</v>
      </c>
      <c r="B4" s="122" t="s">
        <v>196</v>
      </c>
      <c r="C4" s="122" t="s">
        <v>197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1.3751</v>
      </c>
      <c r="C5" s="47" t="n">
        <f aca="false">SUM(C6,C12,C13)</f>
        <v>41.3751</v>
      </c>
    </row>
    <row r="6" customFormat="false" ht="21.75" hidden="false" customHeight="true" outlineLevel="0" collapsed="false">
      <c r="A6" s="123" t="s">
        <v>198</v>
      </c>
      <c r="B6" s="124" t="n">
        <f aca="false">SUM(B7:B9)</f>
        <v>10</v>
      </c>
      <c r="C6" s="124" t="n">
        <f aca="false">SUM(C7:C9)</f>
        <v>10</v>
      </c>
    </row>
    <row r="7" customFormat="false" ht="21.75" hidden="false" customHeight="true" outlineLevel="0" collapsed="false">
      <c r="A7" s="23" t="s">
        <v>199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0</v>
      </c>
      <c r="B8" s="34" t="n">
        <v>4</v>
      </c>
      <c r="C8" s="125" t="n">
        <v>4</v>
      </c>
    </row>
    <row r="9" customFormat="false" ht="21.75" hidden="false" customHeight="true" outlineLevel="0" collapsed="false">
      <c r="A9" s="126" t="s">
        <v>201</v>
      </c>
      <c r="B9" s="127" t="n">
        <f aca="false">SUM(B10:B11)</f>
        <v>6</v>
      </c>
      <c r="C9" s="127" t="n">
        <f aca="false">SUM(C10:C11)</f>
        <v>6</v>
      </c>
    </row>
    <row r="10" customFormat="false" ht="21.75" hidden="false" customHeight="true" outlineLevel="0" collapsed="false">
      <c r="A10" s="21" t="s">
        <v>202</v>
      </c>
      <c r="B10" s="29" t="n">
        <v>6</v>
      </c>
      <c r="C10" s="128" t="n">
        <v>6</v>
      </c>
    </row>
    <row r="11" customFormat="false" ht="21.75" hidden="false" customHeight="true" outlineLevel="0" collapsed="false">
      <c r="A11" s="21" t="s">
        <v>203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4</v>
      </c>
      <c r="B12" s="29" t="n">
        <v>17.5</v>
      </c>
      <c r="C12" s="77" t="n">
        <v>17.5</v>
      </c>
    </row>
    <row r="13" customFormat="false" ht="21.75" hidden="false" customHeight="true" outlineLevel="0" collapsed="false">
      <c r="A13" s="130" t="s">
        <v>205</v>
      </c>
      <c r="B13" s="34" t="n">
        <v>13.8751</v>
      </c>
      <c r="C13" s="125" t="n">
        <v>13.875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07T14:11:48Z</dcterms:modified>
  <cp:revision>0</cp:revision>
  <dc:subject/>
  <dc:title/>
</cp:coreProperties>
</file>