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54">
  <si>
    <t xml:space="preserve">                                                      </t>
  </si>
  <si>
    <t xml:space="preserve">一、部门收支总表</t>
  </si>
  <si>
    <t xml:space="preserve">单位名称：河池市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本级</t>
  </si>
  <si>
    <t xml:space="preserve">  303001002</t>
  </si>
  <si>
    <t xml:space="preserve">  河池市人才服务管理办公室</t>
  </si>
  <si>
    <t xml:space="preserve">  303001004</t>
  </si>
  <si>
    <t xml:space="preserve">  河池市人事培训考试管理办公室</t>
  </si>
  <si>
    <t xml:space="preserve">  303001005</t>
  </si>
  <si>
    <t xml:space="preserve">  河池市职业鉴定中心</t>
  </si>
  <si>
    <t xml:space="preserve">  303002</t>
  </si>
  <si>
    <t xml:space="preserve">  河池市社会保险事业局</t>
  </si>
  <si>
    <t xml:space="preserve">  303006</t>
  </si>
  <si>
    <t xml:space="preserve">  河池市就业局</t>
  </si>
  <si>
    <t xml:space="preserve">  303007</t>
  </si>
  <si>
    <t xml:space="preserve">  河池市技工学校</t>
  </si>
  <si>
    <t xml:space="preserve">  303010</t>
  </si>
  <si>
    <t xml:space="preserve">  河池市劳动人事争议仲裁院</t>
  </si>
  <si>
    <t xml:space="preserve">  303011</t>
  </si>
  <si>
    <t xml:space="preserve">  河池市劳动保障监察支队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6</t>
  </si>
  <si>
    <t xml:space="preserve">        军队转业干部安置</t>
  </si>
  <si>
    <t xml:space="preserve">        2011009</t>
  </si>
  <si>
    <t xml:space="preserve">        公务员考核</t>
  </si>
  <si>
    <t xml:space="preserve">        2011012</t>
  </si>
  <si>
    <t xml:space="preserve">        公务员综合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1</t>
  </si>
  <si>
    <t xml:space="preserve">        行政运行（人力资源和社会保障管理事务）</t>
  </si>
  <si>
    <t xml:space="preserve">        2080102</t>
  </si>
  <si>
    <t xml:space="preserve">        一般行政管理事务（人力资源和社会保障管理事务）</t>
  </si>
  <si>
    <t xml:space="preserve">        2080112</t>
  </si>
  <si>
    <t xml:space="preserve">        劳动人事争议调解仲裁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080111</t>
  </si>
  <si>
    <t xml:space="preserve">        公共就业服务和职业技能鉴定机构</t>
  </si>
  <si>
    <t xml:space="preserve">        2080109</t>
  </si>
  <si>
    <t xml:space="preserve">        社会保险经办机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080106</t>
  </si>
  <si>
    <t xml:space="preserve">        就业管理事务</t>
  </si>
  <si>
    <t xml:space="preserve">      20503</t>
  </si>
  <si>
    <t xml:space="preserve">      职业教育</t>
  </si>
  <si>
    <t xml:space="preserve">        2050303</t>
  </si>
  <si>
    <t xml:space="preserve">        技校教育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105</t>
  </si>
  <si>
    <t xml:space="preserve">        劳动保障监察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237.8791</v>
      </c>
      <c r="C5" s="14" t="s">
        <v>8</v>
      </c>
      <c r="D5" s="15" t="n">
        <v>6</v>
      </c>
      <c r="E5" s="16" t="s">
        <v>9</v>
      </c>
      <c r="F5" s="17" t="n">
        <v>2852.5891</v>
      </c>
    </row>
    <row r="6" customFormat="false" ht="15" hidden="false" customHeight="true" outlineLevel="0" collapsed="false">
      <c r="A6" s="12" t="s">
        <v>10</v>
      </c>
      <c r="B6" s="18" t="n">
        <v>2929.7791</v>
      </c>
      <c r="C6" s="19" t="s">
        <v>11</v>
      </c>
      <c r="D6" s="20" t="n">
        <v>0</v>
      </c>
      <c r="E6" s="21" t="s">
        <v>12</v>
      </c>
      <c r="F6" s="17" t="n">
        <v>1860.096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08.1</v>
      </c>
      <c r="C7" s="14" t="s">
        <v>14</v>
      </c>
      <c r="D7" s="18" t="n">
        <v>0</v>
      </c>
      <c r="E7" s="23" t="s">
        <v>15</v>
      </c>
      <c r="F7" s="17" t="n">
        <v>403.217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589.275</v>
      </c>
    </row>
    <row r="9" customFormat="false" ht="15" hidden="false" customHeight="true" outlineLevel="0" collapsed="false">
      <c r="A9" s="12" t="s">
        <v>19</v>
      </c>
      <c r="B9" s="18" t="n">
        <v>8</v>
      </c>
      <c r="C9" s="14" t="s">
        <v>20</v>
      </c>
      <c r="D9" s="18" t="n">
        <v>975.8363</v>
      </c>
      <c r="E9" s="16" t="s">
        <v>21</v>
      </c>
      <c r="F9" s="17" t="n">
        <v>703.29</v>
      </c>
    </row>
    <row r="10" customFormat="false" ht="15" hidden="false" customHeight="true" outlineLevel="0" collapsed="false">
      <c r="A10" s="22" t="s">
        <v>22</v>
      </c>
      <c r="B10" s="15" t="n">
        <v>310</v>
      </c>
      <c r="C10" s="14" t="s">
        <v>23</v>
      </c>
      <c r="D10" s="18" t="n">
        <v>0</v>
      </c>
      <c r="E10" s="23" t="s">
        <v>12</v>
      </c>
      <c r="F10" s="17" t="n">
        <v>87.662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411.182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233.8895</v>
      </c>
      <c r="E12" s="23" t="s">
        <v>18</v>
      </c>
      <c r="F12" s="17" t="n">
        <v>101.2557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43.616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03.1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3555.8791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96.5372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3555.8791</v>
      </c>
      <c r="C33" s="46" t="s">
        <v>60</v>
      </c>
      <c r="D33" s="24" t="n">
        <f aca="false">SUM(D5:D32)</f>
        <v>3555.8791</v>
      </c>
      <c r="E33" s="46" t="s">
        <v>60</v>
      </c>
      <c r="F33" s="47" t="n">
        <f aca="false">SUM(F5,F9)</f>
        <v>3555.87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3555.8791</v>
      </c>
      <c r="D8" s="76" t="n">
        <v>3237.8791</v>
      </c>
      <c r="E8" s="76" t="n">
        <v>2929.7791</v>
      </c>
      <c r="F8" s="76" t="n">
        <v>308.1</v>
      </c>
      <c r="G8" s="29" t="n">
        <v>0</v>
      </c>
      <c r="H8" s="29" t="n">
        <v>8</v>
      </c>
      <c r="I8" s="29" t="n">
        <v>31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3555.8791</v>
      </c>
      <c r="D9" s="76" t="n">
        <v>3237.8791</v>
      </c>
      <c r="E9" s="76" t="n">
        <v>2929.7791</v>
      </c>
      <c r="F9" s="76" t="n">
        <v>308.1</v>
      </c>
      <c r="G9" s="29" t="n">
        <v>0</v>
      </c>
      <c r="H9" s="29" t="n">
        <v>8</v>
      </c>
      <c r="I9" s="29" t="n">
        <v>31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923.9975</v>
      </c>
      <c r="D10" s="76" t="n">
        <v>923.9975</v>
      </c>
      <c r="E10" s="76" t="n">
        <v>743.9975</v>
      </c>
      <c r="F10" s="76" t="n">
        <v>18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86.3615</v>
      </c>
      <c r="D11" s="76" t="n">
        <v>86.3615</v>
      </c>
      <c r="E11" s="76" t="n">
        <v>86.361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48.6331</v>
      </c>
      <c r="D12" s="76" t="n">
        <v>48.6331</v>
      </c>
      <c r="E12" s="76" t="n">
        <v>48.6331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123.5</v>
      </c>
      <c r="D13" s="76" t="n">
        <v>123.5</v>
      </c>
      <c r="E13" s="76" t="n">
        <v>0</v>
      </c>
      <c r="F13" s="76" t="n">
        <v>123.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779.3953</v>
      </c>
      <c r="D14" s="76" t="n">
        <v>779.3953</v>
      </c>
      <c r="E14" s="76" t="n">
        <v>779.3953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178.3846</v>
      </c>
      <c r="D15" s="76" t="n">
        <v>178.3846</v>
      </c>
      <c r="E15" s="76" t="n">
        <v>175.7846</v>
      </c>
      <c r="F15" s="76" t="n">
        <v>2.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1079.3903</v>
      </c>
      <c r="D16" s="76" t="n">
        <v>761.3903</v>
      </c>
      <c r="E16" s="76" t="n">
        <v>761.3903</v>
      </c>
      <c r="F16" s="76" t="n">
        <v>0</v>
      </c>
      <c r="G16" s="29" t="n">
        <v>0</v>
      </c>
      <c r="H16" s="29" t="n">
        <v>8</v>
      </c>
      <c r="I16" s="29" t="n">
        <v>31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27.75" hidden="false" customHeight="true" outlineLevel="0" collapsed="false">
      <c r="A17" s="73" t="s">
        <v>96</v>
      </c>
      <c r="B17" s="74" t="s">
        <v>97</v>
      </c>
      <c r="C17" s="75" t="n">
        <v>74.8707</v>
      </c>
      <c r="D17" s="76" t="n">
        <v>74.8707</v>
      </c>
      <c r="E17" s="76" t="n">
        <v>74.8707</v>
      </c>
      <c r="F17" s="76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77" t="n">
        <v>0</v>
      </c>
      <c r="M17" s="29" t="n">
        <v>0</v>
      </c>
      <c r="N17" s="76" t="n">
        <v>0</v>
      </c>
    </row>
    <row r="18" customFormat="false" ht="27.75" hidden="false" customHeight="true" outlineLevel="0" collapsed="false">
      <c r="A18" s="73" t="s">
        <v>98</v>
      </c>
      <c r="B18" s="74" t="s">
        <v>99</v>
      </c>
      <c r="C18" s="75" t="n">
        <v>261.3461</v>
      </c>
      <c r="D18" s="76" t="n">
        <v>261.3461</v>
      </c>
      <c r="E18" s="76" t="n">
        <v>259.3461</v>
      </c>
      <c r="F18" s="76" t="n">
        <v>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77" t="n">
        <v>0</v>
      </c>
      <c r="M18" s="29" t="n">
        <v>0</v>
      </c>
      <c r="N18" s="76" t="n">
        <v>0</v>
      </c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0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3555.8791</v>
      </c>
      <c r="D7" s="15" t="n">
        <v>2852.5891</v>
      </c>
      <c r="E7" s="91" t="n">
        <v>1860.0962</v>
      </c>
      <c r="F7" s="90" t="n">
        <v>403.2179</v>
      </c>
      <c r="G7" s="15" t="n">
        <v>589.275</v>
      </c>
      <c r="H7" s="91" t="n">
        <v>703.29</v>
      </c>
      <c r="I7" s="91" t="n">
        <v>87.662</v>
      </c>
      <c r="J7" s="91" t="n">
        <v>411.1823</v>
      </c>
      <c r="K7" s="91" t="n">
        <v>101.2557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103.1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3555.8791</v>
      </c>
      <c r="D8" s="15" t="n">
        <v>2852.5891</v>
      </c>
      <c r="E8" s="91" t="n">
        <v>1860.0962</v>
      </c>
      <c r="F8" s="90" t="n">
        <v>403.2179</v>
      </c>
      <c r="G8" s="15" t="n">
        <v>589.275</v>
      </c>
      <c r="H8" s="91" t="n">
        <v>703.29</v>
      </c>
      <c r="I8" s="91" t="n">
        <v>87.662</v>
      </c>
      <c r="J8" s="91" t="n">
        <v>411.1823</v>
      </c>
      <c r="K8" s="91" t="n">
        <v>101.2557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103.1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923.9975</v>
      </c>
      <c r="D9" s="15" t="n">
        <v>706.9975</v>
      </c>
      <c r="E9" s="91" t="n">
        <v>417.4055</v>
      </c>
      <c r="F9" s="90" t="n">
        <v>64.5663</v>
      </c>
      <c r="G9" s="15" t="n">
        <v>225.0257</v>
      </c>
      <c r="H9" s="91" t="n">
        <v>217</v>
      </c>
      <c r="I9" s="91" t="n">
        <v>0</v>
      </c>
      <c r="J9" s="91" t="n">
        <v>217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5</v>
      </c>
      <c r="B10" s="89" t="s">
        <v>116</v>
      </c>
      <c r="C10" s="90" t="n">
        <v>6</v>
      </c>
      <c r="D10" s="15" t="n">
        <v>0</v>
      </c>
      <c r="E10" s="91" t="n">
        <v>0</v>
      </c>
      <c r="F10" s="90" t="n">
        <v>0</v>
      </c>
      <c r="G10" s="15" t="n">
        <v>0</v>
      </c>
      <c r="H10" s="91" t="n">
        <v>6</v>
      </c>
      <c r="I10" s="91" t="n">
        <v>0</v>
      </c>
      <c r="J10" s="91" t="n">
        <v>6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7</v>
      </c>
      <c r="B11" s="89" t="s">
        <v>118</v>
      </c>
      <c r="C11" s="90" t="n">
        <v>6</v>
      </c>
      <c r="D11" s="15" t="n">
        <v>0</v>
      </c>
      <c r="E11" s="91" t="n">
        <v>0</v>
      </c>
      <c r="F11" s="90" t="n">
        <v>0</v>
      </c>
      <c r="G11" s="15" t="n">
        <v>0</v>
      </c>
      <c r="H11" s="91" t="n">
        <v>6</v>
      </c>
      <c r="I11" s="91" t="n">
        <v>0</v>
      </c>
      <c r="J11" s="91" t="n">
        <v>6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9</v>
      </c>
      <c r="B12" s="89" t="s">
        <v>120</v>
      </c>
      <c r="C12" s="90" t="n">
        <v>2</v>
      </c>
      <c r="D12" s="15" t="n">
        <v>0</v>
      </c>
      <c r="E12" s="91" t="n">
        <v>0</v>
      </c>
      <c r="F12" s="90" t="n">
        <v>0</v>
      </c>
      <c r="G12" s="15" t="n">
        <v>0</v>
      </c>
      <c r="H12" s="91" t="n">
        <v>2</v>
      </c>
      <c r="I12" s="91" t="n">
        <v>0</v>
      </c>
      <c r="J12" s="91" t="n">
        <v>2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1</v>
      </c>
      <c r="B13" s="89" t="s">
        <v>122</v>
      </c>
      <c r="C13" s="90" t="n">
        <v>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2</v>
      </c>
      <c r="I13" s="91" t="n">
        <v>0</v>
      </c>
      <c r="J13" s="91" t="n">
        <v>2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3</v>
      </c>
      <c r="B14" s="89" t="s">
        <v>124</v>
      </c>
      <c r="C14" s="90" t="n">
        <v>2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2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5</v>
      </c>
      <c r="B15" s="89" t="s">
        <v>126</v>
      </c>
      <c r="C15" s="90" t="n">
        <v>3.8187</v>
      </c>
      <c r="D15" s="15" t="n">
        <v>3.8187</v>
      </c>
      <c r="E15" s="91" t="n">
        <v>0</v>
      </c>
      <c r="F15" s="90" t="n">
        <v>3.8187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7</v>
      </c>
      <c r="B16" s="89" t="s">
        <v>128</v>
      </c>
      <c r="C16" s="90" t="n">
        <v>3.8187</v>
      </c>
      <c r="D16" s="15" t="n">
        <v>3.8187</v>
      </c>
      <c r="E16" s="91" t="n">
        <v>0</v>
      </c>
      <c r="F16" s="90" t="n">
        <v>3.8187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9</v>
      </c>
      <c r="B17" s="89" t="s">
        <v>130</v>
      </c>
      <c r="C17" s="90" t="n">
        <v>3.8187</v>
      </c>
      <c r="D17" s="15" t="n">
        <v>3.8187</v>
      </c>
      <c r="E17" s="91" t="n">
        <v>0</v>
      </c>
      <c r="F17" s="90" t="n">
        <v>3.8187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1</v>
      </c>
      <c r="B18" s="89" t="s">
        <v>132</v>
      </c>
      <c r="C18" s="90" t="n">
        <v>836.6014</v>
      </c>
      <c r="D18" s="15" t="n">
        <v>625.6014</v>
      </c>
      <c r="E18" s="91" t="n">
        <v>384.0832</v>
      </c>
      <c r="F18" s="90" t="n">
        <v>60.7476</v>
      </c>
      <c r="G18" s="15" t="n">
        <v>180.7706</v>
      </c>
      <c r="H18" s="91" t="n">
        <v>211</v>
      </c>
      <c r="I18" s="91" t="n">
        <v>0</v>
      </c>
      <c r="J18" s="91" t="n">
        <v>211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3</v>
      </c>
      <c r="B19" s="89" t="s">
        <v>134</v>
      </c>
      <c r="C19" s="90" t="n">
        <v>836.6014</v>
      </c>
      <c r="D19" s="15" t="n">
        <v>625.6014</v>
      </c>
      <c r="E19" s="91" t="n">
        <v>384.0832</v>
      </c>
      <c r="F19" s="90" t="n">
        <v>60.7476</v>
      </c>
      <c r="G19" s="15" t="n">
        <v>180.7706</v>
      </c>
      <c r="H19" s="91" t="n">
        <v>211</v>
      </c>
      <c r="I19" s="91" t="n">
        <v>0</v>
      </c>
      <c r="J19" s="91" t="n">
        <v>211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5</v>
      </c>
      <c r="B20" s="89" t="s">
        <v>136</v>
      </c>
      <c r="C20" s="90" t="n">
        <v>795.6014</v>
      </c>
      <c r="D20" s="15" t="n">
        <v>625.6014</v>
      </c>
      <c r="E20" s="91" t="n">
        <v>384.0832</v>
      </c>
      <c r="F20" s="90" t="n">
        <v>60.7476</v>
      </c>
      <c r="G20" s="15" t="n">
        <v>180.7706</v>
      </c>
      <c r="H20" s="91" t="n">
        <v>170</v>
      </c>
      <c r="I20" s="91" t="n">
        <v>0</v>
      </c>
      <c r="J20" s="91" t="n">
        <v>17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7</v>
      </c>
      <c r="B21" s="89" t="s">
        <v>138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9</v>
      </c>
      <c r="B22" s="89" t="s">
        <v>140</v>
      </c>
      <c r="C22" s="90" t="n">
        <v>2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2</v>
      </c>
      <c r="I22" s="91" t="n">
        <v>0</v>
      </c>
      <c r="J22" s="91" t="n">
        <v>2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41</v>
      </c>
      <c r="B23" s="89" t="s">
        <v>142</v>
      </c>
      <c r="C23" s="90" t="n">
        <v>33.3223</v>
      </c>
      <c r="D23" s="15" t="n">
        <v>33.3223</v>
      </c>
      <c r="E23" s="91" t="n">
        <v>33.3223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3</v>
      </c>
      <c r="B24" s="89" t="s">
        <v>144</v>
      </c>
      <c r="C24" s="90" t="n">
        <v>33.3223</v>
      </c>
      <c r="D24" s="15" t="n">
        <v>33.3223</v>
      </c>
      <c r="E24" s="91" t="n">
        <v>33.3223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5</v>
      </c>
      <c r="B25" s="89" t="s">
        <v>146</v>
      </c>
      <c r="C25" s="90" t="n">
        <v>33.3223</v>
      </c>
      <c r="D25" s="15" t="n">
        <v>33.3223</v>
      </c>
      <c r="E25" s="91" t="n">
        <v>33.3223</v>
      </c>
      <c r="F25" s="90" t="n">
        <v>0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7</v>
      </c>
      <c r="B26" s="89" t="s">
        <v>148</v>
      </c>
      <c r="C26" s="90" t="n">
        <v>44.2551</v>
      </c>
      <c r="D26" s="15" t="n">
        <v>44.2551</v>
      </c>
      <c r="E26" s="91" t="n">
        <v>0</v>
      </c>
      <c r="F26" s="90" t="n">
        <v>0</v>
      </c>
      <c r="G26" s="15" t="n">
        <v>44.2551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9</v>
      </c>
      <c r="B27" s="89" t="s">
        <v>150</v>
      </c>
      <c r="C27" s="90" t="n">
        <v>44.2551</v>
      </c>
      <c r="D27" s="15" t="n">
        <v>44.2551</v>
      </c>
      <c r="E27" s="91" t="n">
        <v>0</v>
      </c>
      <c r="F27" s="90" t="n">
        <v>0</v>
      </c>
      <c r="G27" s="15" t="n">
        <v>44.255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51</v>
      </c>
      <c r="B28" s="89" t="s">
        <v>152</v>
      </c>
      <c r="C28" s="90" t="n">
        <v>44.2551</v>
      </c>
      <c r="D28" s="15" t="n">
        <v>44.2551</v>
      </c>
      <c r="E28" s="91" t="n">
        <v>0</v>
      </c>
      <c r="F28" s="90" t="n">
        <v>0</v>
      </c>
      <c r="G28" s="15" t="n">
        <v>44.2551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84</v>
      </c>
      <c r="B29" s="89" t="s">
        <v>85</v>
      </c>
      <c r="C29" s="90" t="n">
        <v>86.3615</v>
      </c>
      <c r="D29" s="15" t="n">
        <v>56.3615</v>
      </c>
      <c r="E29" s="91" t="n">
        <v>44.0264</v>
      </c>
      <c r="F29" s="90" t="n">
        <v>7.6432</v>
      </c>
      <c r="G29" s="15" t="n">
        <v>4.6919</v>
      </c>
      <c r="H29" s="91" t="n">
        <v>30</v>
      </c>
      <c r="I29" s="91" t="n">
        <v>22</v>
      </c>
      <c r="J29" s="91" t="n">
        <v>8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25</v>
      </c>
      <c r="B30" s="89" t="s">
        <v>126</v>
      </c>
      <c r="C30" s="90" t="n">
        <v>0.4171</v>
      </c>
      <c r="D30" s="15" t="n">
        <v>0.4171</v>
      </c>
      <c r="E30" s="91" t="n">
        <v>0</v>
      </c>
      <c r="F30" s="90" t="n">
        <v>0.4171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27</v>
      </c>
      <c r="B31" s="89" t="s">
        <v>128</v>
      </c>
      <c r="C31" s="90" t="n">
        <v>0.4171</v>
      </c>
      <c r="D31" s="15" t="n">
        <v>0.4171</v>
      </c>
      <c r="E31" s="91" t="n">
        <v>0</v>
      </c>
      <c r="F31" s="90" t="n">
        <v>0.4171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29</v>
      </c>
      <c r="B32" s="89" t="s">
        <v>130</v>
      </c>
      <c r="C32" s="90" t="n">
        <v>0.4171</v>
      </c>
      <c r="D32" s="15" t="n">
        <v>0.4171</v>
      </c>
      <c r="E32" s="91" t="n">
        <v>0</v>
      </c>
      <c r="F32" s="90" t="n">
        <v>0.4171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1</v>
      </c>
      <c r="B33" s="89" t="s">
        <v>132</v>
      </c>
      <c r="C33" s="90" t="n">
        <v>78.4223</v>
      </c>
      <c r="D33" s="15" t="n">
        <v>48.4223</v>
      </c>
      <c r="E33" s="91" t="n">
        <v>41.1962</v>
      </c>
      <c r="F33" s="90" t="n">
        <v>7.2261</v>
      </c>
      <c r="G33" s="15" t="n">
        <v>0</v>
      </c>
      <c r="H33" s="91" t="n">
        <v>30</v>
      </c>
      <c r="I33" s="91" t="n">
        <v>22</v>
      </c>
      <c r="J33" s="91" t="n">
        <v>8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3</v>
      </c>
      <c r="B34" s="89" t="s">
        <v>134</v>
      </c>
      <c r="C34" s="90" t="n">
        <v>78.4223</v>
      </c>
      <c r="D34" s="15" t="n">
        <v>48.4223</v>
      </c>
      <c r="E34" s="91" t="n">
        <v>41.1962</v>
      </c>
      <c r="F34" s="90" t="n">
        <v>7.2261</v>
      </c>
      <c r="G34" s="15" t="n">
        <v>0</v>
      </c>
      <c r="H34" s="91" t="n">
        <v>30</v>
      </c>
      <c r="I34" s="91" t="n">
        <v>22</v>
      </c>
      <c r="J34" s="91" t="n">
        <v>8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5</v>
      </c>
      <c r="B35" s="89" t="s">
        <v>136</v>
      </c>
      <c r="C35" s="90" t="n">
        <v>48.4223</v>
      </c>
      <c r="D35" s="15" t="n">
        <v>48.4223</v>
      </c>
      <c r="E35" s="91" t="n">
        <v>41.1962</v>
      </c>
      <c r="F35" s="90" t="n">
        <v>7.2261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7</v>
      </c>
      <c r="B36" s="89" t="s">
        <v>138</v>
      </c>
      <c r="C36" s="90" t="n">
        <v>30</v>
      </c>
      <c r="D36" s="15" t="n">
        <v>0</v>
      </c>
      <c r="E36" s="91" t="n">
        <v>0</v>
      </c>
      <c r="F36" s="90" t="n">
        <v>0</v>
      </c>
      <c r="G36" s="15" t="n">
        <v>0</v>
      </c>
      <c r="H36" s="91" t="n">
        <v>30</v>
      </c>
      <c r="I36" s="91" t="n">
        <v>22</v>
      </c>
      <c r="J36" s="91" t="n">
        <v>8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2.8302</v>
      </c>
      <c r="D37" s="15" t="n">
        <v>2.8302</v>
      </c>
      <c r="E37" s="91" t="n">
        <v>2.8302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43</v>
      </c>
      <c r="B38" s="89" t="s">
        <v>144</v>
      </c>
      <c r="C38" s="90" t="n">
        <v>2.8302</v>
      </c>
      <c r="D38" s="15" t="n">
        <v>2.8302</v>
      </c>
      <c r="E38" s="91" t="n">
        <v>2.8302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53</v>
      </c>
      <c r="B39" s="89" t="s">
        <v>154</v>
      </c>
      <c r="C39" s="90" t="n">
        <v>2.8302</v>
      </c>
      <c r="D39" s="15" t="n">
        <v>2.8302</v>
      </c>
      <c r="E39" s="91" t="n">
        <v>2.8302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4.6919</v>
      </c>
      <c r="D40" s="15" t="n">
        <v>4.6919</v>
      </c>
      <c r="E40" s="91" t="n">
        <v>0</v>
      </c>
      <c r="F40" s="90" t="n">
        <v>0</v>
      </c>
      <c r="G40" s="15" t="n">
        <v>4.6919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9</v>
      </c>
      <c r="B41" s="89" t="s">
        <v>150</v>
      </c>
      <c r="C41" s="90" t="n">
        <v>4.6919</v>
      </c>
      <c r="D41" s="15" t="n">
        <v>4.6919</v>
      </c>
      <c r="E41" s="91" t="n">
        <v>0</v>
      </c>
      <c r="F41" s="90" t="n">
        <v>0</v>
      </c>
      <c r="G41" s="15" t="n">
        <v>4.6919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4.6919</v>
      </c>
      <c r="D42" s="15" t="n">
        <v>4.6919</v>
      </c>
      <c r="E42" s="91" t="n">
        <v>0</v>
      </c>
      <c r="F42" s="90" t="n">
        <v>0</v>
      </c>
      <c r="G42" s="15" t="n">
        <v>4.691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6</v>
      </c>
      <c r="B43" s="89" t="s">
        <v>87</v>
      </c>
      <c r="C43" s="90" t="n">
        <v>48.6331</v>
      </c>
      <c r="D43" s="15" t="n">
        <v>48.6331</v>
      </c>
      <c r="E43" s="91" t="n">
        <v>38.3313</v>
      </c>
      <c r="F43" s="90" t="n">
        <v>6.182</v>
      </c>
      <c r="G43" s="15" t="n">
        <v>4.119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5</v>
      </c>
      <c r="B44" s="89" t="s">
        <v>126</v>
      </c>
      <c r="C44" s="90" t="n">
        <v>0.342</v>
      </c>
      <c r="D44" s="15" t="n">
        <v>0.342</v>
      </c>
      <c r="E44" s="91" t="n">
        <v>0</v>
      </c>
      <c r="F44" s="90" t="n">
        <v>0.342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7</v>
      </c>
      <c r="B45" s="89" t="s">
        <v>128</v>
      </c>
      <c r="C45" s="90" t="n">
        <v>0.342</v>
      </c>
      <c r="D45" s="15" t="n">
        <v>0.342</v>
      </c>
      <c r="E45" s="91" t="n">
        <v>0</v>
      </c>
      <c r="F45" s="90" t="n">
        <v>0.342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29</v>
      </c>
      <c r="B46" s="89" t="s">
        <v>130</v>
      </c>
      <c r="C46" s="90" t="n">
        <v>0.342</v>
      </c>
      <c r="D46" s="15" t="n">
        <v>0.342</v>
      </c>
      <c r="E46" s="91" t="n">
        <v>0</v>
      </c>
      <c r="F46" s="90" t="n">
        <v>0.34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1</v>
      </c>
      <c r="B47" s="89" t="s">
        <v>132</v>
      </c>
      <c r="C47" s="90" t="n">
        <v>41.8515</v>
      </c>
      <c r="D47" s="15" t="n">
        <v>41.8515</v>
      </c>
      <c r="E47" s="91" t="n">
        <v>36.0115</v>
      </c>
      <c r="F47" s="90" t="n">
        <v>5.8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3</v>
      </c>
      <c r="B48" s="89" t="s">
        <v>134</v>
      </c>
      <c r="C48" s="90" t="n">
        <v>41.8515</v>
      </c>
      <c r="D48" s="15" t="n">
        <v>41.8515</v>
      </c>
      <c r="E48" s="91" t="n">
        <v>36.0115</v>
      </c>
      <c r="F48" s="90" t="n">
        <v>5.8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5</v>
      </c>
      <c r="B49" s="89" t="s">
        <v>136</v>
      </c>
      <c r="C49" s="90" t="n">
        <v>41.8515</v>
      </c>
      <c r="D49" s="15" t="n">
        <v>41.8515</v>
      </c>
      <c r="E49" s="91" t="n">
        <v>36.0115</v>
      </c>
      <c r="F49" s="90" t="n">
        <v>5.8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41</v>
      </c>
      <c r="B50" s="89" t="s">
        <v>142</v>
      </c>
      <c r="C50" s="90" t="n">
        <v>2.3198</v>
      </c>
      <c r="D50" s="15" t="n">
        <v>2.3198</v>
      </c>
      <c r="E50" s="91" t="n">
        <v>2.3198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3</v>
      </c>
      <c r="B51" s="89" t="s">
        <v>144</v>
      </c>
      <c r="C51" s="90" t="n">
        <v>2.3198</v>
      </c>
      <c r="D51" s="15" t="n">
        <v>2.3198</v>
      </c>
      <c r="E51" s="91" t="n">
        <v>2.3198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53</v>
      </c>
      <c r="B52" s="89" t="s">
        <v>154</v>
      </c>
      <c r="C52" s="90" t="n">
        <v>2.3198</v>
      </c>
      <c r="D52" s="15" t="n">
        <v>2.3198</v>
      </c>
      <c r="E52" s="91" t="n">
        <v>2.3198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4.1198</v>
      </c>
      <c r="D53" s="15" t="n">
        <v>4.1198</v>
      </c>
      <c r="E53" s="91" t="n">
        <v>0</v>
      </c>
      <c r="F53" s="90" t="n">
        <v>0</v>
      </c>
      <c r="G53" s="15" t="n">
        <v>4.119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49</v>
      </c>
      <c r="B54" s="89" t="s">
        <v>150</v>
      </c>
      <c r="C54" s="90" t="n">
        <v>4.1198</v>
      </c>
      <c r="D54" s="15" t="n">
        <v>4.1198</v>
      </c>
      <c r="E54" s="91" t="n">
        <v>0</v>
      </c>
      <c r="F54" s="90" t="n">
        <v>0</v>
      </c>
      <c r="G54" s="15" t="n">
        <v>4.119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4.1198</v>
      </c>
      <c r="D55" s="15" t="n">
        <v>4.1198</v>
      </c>
      <c r="E55" s="91" t="n">
        <v>0</v>
      </c>
      <c r="F55" s="90" t="n">
        <v>0</v>
      </c>
      <c r="G55" s="15" t="n">
        <v>4.1198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88</v>
      </c>
      <c r="B56" s="89" t="s">
        <v>89</v>
      </c>
      <c r="C56" s="90" t="n">
        <v>123.5</v>
      </c>
      <c r="D56" s="15" t="n">
        <v>0</v>
      </c>
      <c r="E56" s="91" t="n">
        <v>0</v>
      </c>
      <c r="F56" s="90" t="n">
        <v>0</v>
      </c>
      <c r="G56" s="15" t="n">
        <v>0</v>
      </c>
      <c r="H56" s="91" t="n">
        <v>123.5</v>
      </c>
      <c r="I56" s="91" t="n">
        <v>40.662</v>
      </c>
      <c r="J56" s="91" t="n">
        <v>81.5823</v>
      </c>
      <c r="K56" s="91" t="n">
        <v>1.2557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1</v>
      </c>
      <c r="B57" s="89" t="s">
        <v>132</v>
      </c>
      <c r="C57" s="90" t="n">
        <v>123.5</v>
      </c>
      <c r="D57" s="15" t="n">
        <v>0</v>
      </c>
      <c r="E57" s="91" t="n">
        <v>0</v>
      </c>
      <c r="F57" s="90" t="n">
        <v>0</v>
      </c>
      <c r="G57" s="15" t="n">
        <v>0</v>
      </c>
      <c r="H57" s="91" t="n">
        <v>123.5</v>
      </c>
      <c r="I57" s="91" t="n">
        <v>40.662</v>
      </c>
      <c r="J57" s="91" t="n">
        <v>81.5823</v>
      </c>
      <c r="K57" s="91" t="n">
        <v>1.2557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33</v>
      </c>
      <c r="B58" s="89" t="s">
        <v>134</v>
      </c>
      <c r="C58" s="90" t="n">
        <v>123.5</v>
      </c>
      <c r="D58" s="15" t="n">
        <v>0</v>
      </c>
      <c r="E58" s="91" t="n">
        <v>0</v>
      </c>
      <c r="F58" s="90" t="n">
        <v>0</v>
      </c>
      <c r="G58" s="15" t="n">
        <v>0</v>
      </c>
      <c r="H58" s="91" t="n">
        <v>123.5</v>
      </c>
      <c r="I58" s="91" t="n">
        <v>40.662</v>
      </c>
      <c r="J58" s="91" t="n">
        <v>81.5823</v>
      </c>
      <c r="K58" s="91" t="n">
        <v>1.2557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55</v>
      </c>
      <c r="B59" s="89" t="s">
        <v>156</v>
      </c>
      <c r="C59" s="90" t="n">
        <v>123.5</v>
      </c>
      <c r="D59" s="15" t="n">
        <v>0</v>
      </c>
      <c r="E59" s="91" t="n">
        <v>0</v>
      </c>
      <c r="F59" s="90" t="n">
        <v>0</v>
      </c>
      <c r="G59" s="15" t="n">
        <v>0</v>
      </c>
      <c r="H59" s="91" t="n">
        <v>123.5</v>
      </c>
      <c r="I59" s="91" t="n">
        <v>40.662</v>
      </c>
      <c r="J59" s="91" t="n">
        <v>81.5823</v>
      </c>
      <c r="K59" s="91" t="n">
        <v>1.2557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90</v>
      </c>
      <c r="B60" s="89" t="s">
        <v>91</v>
      </c>
      <c r="C60" s="90" t="n">
        <v>779.3953</v>
      </c>
      <c r="D60" s="15" t="n">
        <v>721.3953</v>
      </c>
      <c r="E60" s="91" t="n">
        <v>506.0591</v>
      </c>
      <c r="F60" s="90" t="n">
        <v>81.9528</v>
      </c>
      <c r="G60" s="15" t="n">
        <v>133.3834</v>
      </c>
      <c r="H60" s="91" t="n">
        <v>58</v>
      </c>
      <c r="I60" s="91" t="n">
        <v>25</v>
      </c>
      <c r="J60" s="91" t="n">
        <v>33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5</v>
      </c>
      <c r="B61" s="89" t="s">
        <v>126</v>
      </c>
      <c r="C61" s="90" t="n">
        <v>4.5715</v>
      </c>
      <c r="D61" s="15" t="n">
        <v>4.5715</v>
      </c>
      <c r="E61" s="91" t="n">
        <v>0</v>
      </c>
      <c r="F61" s="90" t="n">
        <v>4.5715</v>
      </c>
      <c r="G61" s="15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27</v>
      </c>
      <c r="B62" s="89" t="s">
        <v>128</v>
      </c>
      <c r="C62" s="90" t="n">
        <v>4.5715</v>
      </c>
      <c r="D62" s="15" t="n">
        <v>4.5715</v>
      </c>
      <c r="E62" s="91" t="n">
        <v>0</v>
      </c>
      <c r="F62" s="90" t="n">
        <v>4.5715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29</v>
      </c>
      <c r="B63" s="89" t="s">
        <v>130</v>
      </c>
      <c r="C63" s="90" t="n">
        <v>4.5715</v>
      </c>
      <c r="D63" s="15" t="n">
        <v>4.5715</v>
      </c>
      <c r="E63" s="91" t="n">
        <v>0</v>
      </c>
      <c r="F63" s="90" t="n">
        <v>4.5715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1</v>
      </c>
      <c r="B64" s="89" t="s">
        <v>132</v>
      </c>
      <c r="C64" s="90" t="n">
        <v>686.5344</v>
      </c>
      <c r="D64" s="15" t="n">
        <v>628.5344</v>
      </c>
      <c r="E64" s="91" t="n">
        <v>471.811</v>
      </c>
      <c r="F64" s="90" t="n">
        <v>77.3813</v>
      </c>
      <c r="G64" s="15" t="n">
        <v>79.3421</v>
      </c>
      <c r="H64" s="91" t="n">
        <v>58</v>
      </c>
      <c r="I64" s="91" t="n">
        <v>25</v>
      </c>
      <c r="J64" s="91" t="n">
        <v>33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3</v>
      </c>
      <c r="B65" s="89" t="s">
        <v>134</v>
      </c>
      <c r="C65" s="90" t="n">
        <v>686.2884</v>
      </c>
      <c r="D65" s="15" t="n">
        <v>628.2884</v>
      </c>
      <c r="E65" s="91" t="n">
        <v>471.811</v>
      </c>
      <c r="F65" s="90" t="n">
        <v>77.3813</v>
      </c>
      <c r="G65" s="15" t="n">
        <v>79.0961</v>
      </c>
      <c r="H65" s="91" t="n">
        <v>58</v>
      </c>
      <c r="I65" s="91" t="n">
        <v>25</v>
      </c>
      <c r="J65" s="91" t="n">
        <v>33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7</v>
      </c>
      <c r="B66" s="89" t="s">
        <v>158</v>
      </c>
      <c r="C66" s="90" t="n">
        <v>686.2884</v>
      </c>
      <c r="D66" s="15" t="n">
        <v>628.2884</v>
      </c>
      <c r="E66" s="91" t="n">
        <v>471.811</v>
      </c>
      <c r="F66" s="90" t="n">
        <v>77.3813</v>
      </c>
      <c r="G66" s="15" t="n">
        <v>79.0961</v>
      </c>
      <c r="H66" s="91" t="n">
        <v>58</v>
      </c>
      <c r="I66" s="91" t="n">
        <v>25</v>
      </c>
      <c r="J66" s="91" t="n">
        <v>33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9</v>
      </c>
      <c r="B67" s="89" t="s">
        <v>160</v>
      </c>
      <c r="C67" s="90" t="n">
        <v>0.246</v>
      </c>
      <c r="D67" s="15" t="n">
        <v>0.246</v>
      </c>
      <c r="E67" s="91" t="n">
        <v>0</v>
      </c>
      <c r="F67" s="90" t="n">
        <v>0</v>
      </c>
      <c r="G67" s="15" t="n">
        <v>0.246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61</v>
      </c>
      <c r="B68" s="89" t="s">
        <v>162</v>
      </c>
      <c r="C68" s="90" t="n">
        <v>0.246</v>
      </c>
      <c r="D68" s="15" t="n">
        <v>0.246</v>
      </c>
      <c r="E68" s="91" t="n">
        <v>0</v>
      </c>
      <c r="F68" s="90" t="n">
        <v>0</v>
      </c>
      <c r="G68" s="15" t="n">
        <v>0.246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1</v>
      </c>
      <c r="B69" s="89" t="s">
        <v>142</v>
      </c>
      <c r="C69" s="90" t="n">
        <v>34.2481</v>
      </c>
      <c r="D69" s="15" t="n">
        <v>34.2481</v>
      </c>
      <c r="E69" s="91" t="n">
        <v>34.2481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4.2481</v>
      </c>
      <c r="D70" s="15" t="n">
        <v>34.2481</v>
      </c>
      <c r="E70" s="91" t="n">
        <v>34.2481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53</v>
      </c>
      <c r="B71" s="89" t="s">
        <v>154</v>
      </c>
      <c r="C71" s="90" t="n">
        <v>34.2481</v>
      </c>
      <c r="D71" s="15" t="n">
        <v>34.2481</v>
      </c>
      <c r="E71" s="91" t="n">
        <v>34.2481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7</v>
      </c>
      <c r="B72" s="89" t="s">
        <v>148</v>
      </c>
      <c r="C72" s="90" t="n">
        <v>54.0413</v>
      </c>
      <c r="D72" s="15" t="n">
        <v>54.0413</v>
      </c>
      <c r="E72" s="91" t="n">
        <v>0</v>
      </c>
      <c r="F72" s="90" t="n">
        <v>0</v>
      </c>
      <c r="G72" s="15" t="n">
        <v>54.0413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9</v>
      </c>
      <c r="B73" s="89" t="s">
        <v>150</v>
      </c>
      <c r="C73" s="90" t="n">
        <v>54.0413</v>
      </c>
      <c r="D73" s="15" t="n">
        <v>54.0413</v>
      </c>
      <c r="E73" s="91" t="n">
        <v>0</v>
      </c>
      <c r="F73" s="90" t="n">
        <v>0</v>
      </c>
      <c r="G73" s="15" t="n">
        <v>54.0413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1</v>
      </c>
      <c r="B74" s="89" t="s">
        <v>152</v>
      </c>
      <c r="C74" s="90" t="n">
        <v>54.0413</v>
      </c>
      <c r="D74" s="15" t="n">
        <v>54.0413</v>
      </c>
      <c r="E74" s="91" t="n">
        <v>0</v>
      </c>
      <c r="F74" s="90" t="n">
        <v>0</v>
      </c>
      <c r="G74" s="15" t="n">
        <v>54.0413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92</v>
      </c>
      <c r="B75" s="89" t="s">
        <v>93</v>
      </c>
      <c r="C75" s="90" t="n">
        <v>178.3846</v>
      </c>
      <c r="D75" s="15" t="n">
        <v>150.7846</v>
      </c>
      <c r="E75" s="91" t="n">
        <v>116.9203</v>
      </c>
      <c r="F75" s="90" t="n">
        <v>17.7741</v>
      </c>
      <c r="G75" s="15" t="n">
        <v>16.0902</v>
      </c>
      <c r="H75" s="91" t="n">
        <v>27.6</v>
      </c>
      <c r="I75" s="91" t="n">
        <v>0</v>
      </c>
      <c r="J75" s="91" t="n">
        <v>27.6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25</v>
      </c>
      <c r="B76" s="89" t="s">
        <v>126</v>
      </c>
      <c r="C76" s="90" t="n">
        <v>1.1135</v>
      </c>
      <c r="D76" s="15" t="n">
        <v>1.1135</v>
      </c>
      <c r="E76" s="91" t="n">
        <v>0</v>
      </c>
      <c r="F76" s="90" t="n">
        <v>1.1135</v>
      </c>
      <c r="G76" s="15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27</v>
      </c>
      <c r="B77" s="89" t="s">
        <v>128</v>
      </c>
      <c r="C77" s="90" t="n">
        <v>1.1135</v>
      </c>
      <c r="D77" s="15" t="n">
        <v>1.1135</v>
      </c>
      <c r="E77" s="91" t="n">
        <v>0</v>
      </c>
      <c r="F77" s="90" t="n">
        <v>1.1135</v>
      </c>
      <c r="G77" s="15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29</v>
      </c>
      <c r="B78" s="89" t="s">
        <v>130</v>
      </c>
      <c r="C78" s="90" t="n">
        <v>1.1135</v>
      </c>
      <c r="D78" s="15" t="n">
        <v>1.1135</v>
      </c>
      <c r="E78" s="91" t="n">
        <v>0</v>
      </c>
      <c r="F78" s="90" t="n">
        <v>1.1135</v>
      </c>
      <c r="G78" s="15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31</v>
      </c>
      <c r="B79" s="89" t="s">
        <v>132</v>
      </c>
      <c r="C79" s="90" t="n">
        <v>157.0383</v>
      </c>
      <c r="D79" s="15" t="n">
        <v>129.4383</v>
      </c>
      <c r="E79" s="91" t="n">
        <v>109.2367</v>
      </c>
      <c r="F79" s="90" t="n">
        <v>16.6606</v>
      </c>
      <c r="G79" s="15" t="n">
        <v>3.541</v>
      </c>
      <c r="H79" s="91" t="n">
        <v>27.6</v>
      </c>
      <c r="I79" s="91" t="n">
        <v>0</v>
      </c>
      <c r="J79" s="91" t="n">
        <v>27.6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3</v>
      </c>
      <c r="B80" s="89" t="s">
        <v>134</v>
      </c>
      <c r="C80" s="90" t="n">
        <v>157.0383</v>
      </c>
      <c r="D80" s="15" t="n">
        <v>129.4383</v>
      </c>
      <c r="E80" s="91" t="n">
        <v>109.2367</v>
      </c>
      <c r="F80" s="90" t="n">
        <v>16.6606</v>
      </c>
      <c r="G80" s="15" t="n">
        <v>3.541</v>
      </c>
      <c r="H80" s="91" t="n">
        <v>27.6</v>
      </c>
      <c r="I80" s="91" t="n">
        <v>0</v>
      </c>
      <c r="J80" s="91" t="n">
        <v>27.6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13.9236</v>
      </c>
      <c r="D81" s="15" t="n">
        <v>13.9236</v>
      </c>
      <c r="E81" s="91" t="n">
        <v>3.802</v>
      </c>
      <c r="F81" s="90" t="n">
        <v>6.5806</v>
      </c>
      <c r="G81" s="15" t="n">
        <v>3.541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63</v>
      </c>
      <c r="B82" s="89" t="s">
        <v>164</v>
      </c>
      <c r="C82" s="90" t="n">
        <v>143.1147</v>
      </c>
      <c r="D82" s="15" t="n">
        <v>115.5147</v>
      </c>
      <c r="E82" s="91" t="n">
        <v>105.4347</v>
      </c>
      <c r="F82" s="90" t="n">
        <v>10.08</v>
      </c>
      <c r="G82" s="15" t="n">
        <v>0</v>
      </c>
      <c r="H82" s="91" t="n">
        <v>27.6</v>
      </c>
      <c r="I82" s="91" t="n">
        <v>0</v>
      </c>
      <c r="J82" s="91" t="n">
        <v>27.6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1</v>
      </c>
      <c r="B83" s="89" t="s">
        <v>142</v>
      </c>
      <c r="C83" s="90" t="n">
        <v>7.6836</v>
      </c>
      <c r="D83" s="15" t="n">
        <v>7.6836</v>
      </c>
      <c r="E83" s="91" t="n">
        <v>7.6836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43</v>
      </c>
      <c r="B84" s="89" t="s">
        <v>144</v>
      </c>
      <c r="C84" s="90" t="n">
        <v>7.6836</v>
      </c>
      <c r="D84" s="15" t="n">
        <v>7.6836</v>
      </c>
      <c r="E84" s="91" t="n">
        <v>7.6836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3</v>
      </c>
      <c r="B85" s="89" t="s">
        <v>154</v>
      </c>
      <c r="C85" s="90" t="n">
        <v>7.6836</v>
      </c>
      <c r="D85" s="15" t="n">
        <v>7.6836</v>
      </c>
      <c r="E85" s="91" t="n">
        <v>7.6836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47</v>
      </c>
      <c r="B86" s="89" t="s">
        <v>148</v>
      </c>
      <c r="C86" s="90" t="n">
        <v>12.5492</v>
      </c>
      <c r="D86" s="15" t="n">
        <v>12.5492</v>
      </c>
      <c r="E86" s="91" t="n">
        <v>0</v>
      </c>
      <c r="F86" s="90" t="n">
        <v>0</v>
      </c>
      <c r="G86" s="15" t="n">
        <v>12.549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9</v>
      </c>
      <c r="B87" s="89" t="s">
        <v>150</v>
      </c>
      <c r="C87" s="90" t="n">
        <v>12.5492</v>
      </c>
      <c r="D87" s="15" t="n">
        <v>12.5492</v>
      </c>
      <c r="E87" s="91" t="n">
        <v>0</v>
      </c>
      <c r="F87" s="90" t="n">
        <v>0</v>
      </c>
      <c r="G87" s="15" t="n">
        <v>12.549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51</v>
      </c>
      <c r="B88" s="89" t="s">
        <v>152</v>
      </c>
      <c r="C88" s="90" t="n">
        <v>12.5492</v>
      </c>
      <c r="D88" s="15" t="n">
        <v>12.5492</v>
      </c>
      <c r="E88" s="91" t="n">
        <v>0</v>
      </c>
      <c r="F88" s="90" t="n">
        <v>0</v>
      </c>
      <c r="G88" s="15" t="n">
        <v>12.5492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94</v>
      </c>
      <c r="B89" s="89" t="s">
        <v>95</v>
      </c>
      <c r="C89" s="90" t="n">
        <v>1079.3903</v>
      </c>
      <c r="D89" s="15" t="n">
        <v>958.2003</v>
      </c>
      <c r="E89" s="91" t="n">
        <v>569.2685</v>
      </c>
      <c r="F89" s="90" t="n">
        <v>201.35</v>
      </c>
      <c r="G89" s="15" t="n">
        <v>187.5818</v>
      </c>
      <c r="H89" s="91" t="n">
        <v>121.19</v>
      </c>
      <c r="I89" s="91" t="n">
        <v>0</v>
      </c>
      <c r="J89" s="91" t="n">
        <v>19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102.19</v>
      </c>
      <c r="R89" s="91" t="n">
        <v>0</v>
      </c>
    </row>
    <row r="90" customFormat="false" ht="29.25" hidden="false" customHeight="true" outlineLevel="0" collapsed="false">
      <c r="A90" s="88" t="s">
        <v>125</v>
      </c>
      <c r="B90" s="89" t="s">
        <v>126</v>
      </c>
      <c r="C90" s="90" t="n">
        <v>964.3052</v>
      </c>
      <c r="D90" s="15" t="n">
        <v>843.1152</v>
      </c>
      <c r="E90" s="91" t="n">
        <v>512.6811</v>
      </c>
      <c r="F90" s="90" t="n">
        <v>201.35</v>
      </c>
      <c r="G90" s="15" t="n">
        <v>129.0841</v>
      </c>
      <c r="H90" s="91" t="n">
        <v>121.19</v>
      </c>
      <c r="I90" s="91" t="n">
        <v>0</v>
      </c>
      <c r="J90" s="91" t="n">
        <v>19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102.19</v>
      </c>
      <c r="R90" s="91" t="n">
        <v>0</v>
      </c>
    </row>
    <row r="91" customFormat="false" ht="29.25" hidden="false" customHeight="true" outlineLevel="0" collapsed="false">
      <c r="A91" s="88" t="s">
        <v>165</v>
      </c>
      <c r="B91" s="89" t="s">
        <v>166</v>
      </c>
      <c r="C91" s="90" t="n">
        <v>961.3052</v>
      </c>
      <c r="D91" s="15" t="n">
        <v>840.1152</v>
      </c>
      <c r="E91" s="91" t="n">
        <v>512.6811</v>
      </c>
      <c r="F91" s="90" t="n">
        <v>198.35</v>
      </c>
      <c r="G91" s="15" t="n">
        <v>129.0841</v>
      </c>
      <c r="H91" s="91" t="n">
        <v>121.19</v>
      </c>
      <c r="I91" s="91" t="n">
        <v>0</v>
      </c>
      <c r="J91" s="91" t="n">
        <v>19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102.19</v>
      </c>
      <c r="R91" s="91" t="n">
        <v>0</v>
      </c>
    </row>
    <row r="92" customFormat="false" ht="29.25" hidden="false" customHeight="true" outlineLevel="0" collapsed="false">
      <c r="A92" s="88" t="s">
        <v>167</v>
      </c>
      <c r="B92" s="89" t="s">
        <v>168</v>
      </c>
      <c r="C92" s="90" t="n">
        <v>961.3052</v>
      </c>
      <c r="D92" s="15" t="n">
        <v>840.1152</v>
      </c>
      <c r="E92" s="91" t="n">
        <v>512.6811</v>
      </c>
      <c r="F92" s="90" t="n">
        <v>198.35</v>
      </c>
      <c r="G92" s="15" t="n">
        <v>129.0841</v>
      </c>
      <c r="H92" s="91" t="n">
        <v>121.19</v>
      </c>
      <c r="I92" s="91" t="n">
        <v>0</v>
      </c>
      <c r="J92" s="91" t="n">
        <v>19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102.19</v>
      </c>
      <c r="R92" s="91" t="n">
        <v>0</v>
      </c>
    </row>
    <row r="93" customFormat="false" ht="29.25" hidden="false" customHeight="true" outlineLevel="0" collapsed="false">
      <c r="A93" s="88" t="s">
        <v>127</v>
      </c>
      <c r="B93" s="89" t="s">
        <v>128</v>
      </c>
      <c r="C93" s="90" t="n">
        <v>3</v>
      </c>
      <c r="D93" s="15" t="n">
        <v>3</v>
      </c>
      <c r="E93" s="91" t="n">
        <v>0</v>
      </c>
      <c r="F93" s="90" t="n">
        <v>3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29</v>
      </c>
      <c r="B94" s="89" t="s">
        <v>130</v>
      </c>
      <c r="C94" s="90" t="n">
        <v>3</v>
      </c>
      <c r="D94" s="15" t="n">
        <v>3</v>
      </c>
      <c r="E94" s="91" t="n">
        <v>0</v>
      </c>
      <c r="F94" s="90" t="n">
        <v>3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31</v>
      </c>
      <c r="B95" s="89" t="s">
        <v>132</v>
      </c>
      <c r="C95" s="90" t="n">
        <v>1.9794</v>
      </c>
      <c r="D95" s="15" t="n">
        <v>1.9794</v>
      </c>
      <c r="E95" s="91" t="n">
        <v>1.9794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69</v>
      </c>
      <c r="B96" s="89" t="s">
        <v>170</v>
      </c>
      <c r="C96" s="90" t="n">
        <v>1.9794</v>
      </c>
      <c r="D96" s="15" t="n">
        <v>1.9794</v>
      </c>
      <c r="E96" s="91" t="n">
        <v>1.9794</v>
      </c>
      <c r="F96" s="90" t="n">
        <v>0</v>
      </c>
      <c r="G96" s="15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71</v>
      </c>
      <c r="B97" s="89" t="s">
        <v>172</v>
      </c>
      <c r="C97" s="90" t="n">
        <v>1.9794</v>
      </c>
      <c r="D97" s="15" t="n">
        <v>1.9794</v>
      </c>
      <c r="E97" s="91" t="n">
        <v>1.9794</v>
      </c>
      <c r="F97" s="90" t="n">
        <v>0</v>
      </c>
      <c r="G97" s="15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41</v>
      </c>
      <c r="B98" s="89" t="s">
        <v>142</v>
      </c>
      <c r="C98" s="90" t="n">
        <v>54.608</v>
      </c>
      <c r="D98" s="15" t="n">
        <v>54.608</v>
      </c>
      <c r="E98" s="91" t="n">
        <v>54.608</v>
      </c>
      <c r="F98" s="90" t="n">
        <v>0</v>
      </c>
      <c r="G98" s="15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43</v>
      </c>
      <c r="B99" s="89" t="s">
        <v>144</v>
      </c>
      <c r="C99" s="90" t="n">
        <v>54.608</v>
      </c>
      <c r="D99" s="15" t="n">
        <v>54.608</v>
      </c>
      <c r="E99" s="91" t="n">
        <v>54.608</v>
      </c>
      <c r="F99" s="90" t="n">
        <v>0</v>
      </c>
      <c r="G99" s="15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53</v>
      </c>
      <c r="B100" s="89" t="s">
        <v>154</v>
      </c>
      <c r="C100" s="90" t="n">
        <v>54.608</v>
      </c>
      <c r="D100" s="15" t="n">
        <v>54.608</v>
      </c>
      <c r="E100" s="91" t="n">
        <v>54.608</v>
      </c>
      <c r="F100" s="90" t="n">
        <v>0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47</v>
      </c>
      <c r="B101" s="89" t="s">
        <v>148</v>
      </c>
      <c r="C101" s="90" t="n">
        <v>58.4977</v>
      </c>
      <c r="D101" s="15" t="n">
        <v>58.4977</v>
      </c>
      <c r="E101" s="91" t="n">
        <v>0</v>
      </c>
      <c r="F101" s="90" t="n">
        <v>0</v>
      </c>
      <c r="G101" s="15" t="n">
        <v>58.4977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49</v>
      </c>
      <c r="B102" s="89" t="s">
        <v>150</v>
      </c>
      <c r="C102" s="90" t="n">
        <v>58.4977</v>
      </c>
      <c r="D102" s="15" t="n">
        <v>58.4977</v>
      </c>
      <c r="E102" s="91" t="n">
        <v>0</v>
      </c>
      <c r="F102" s="90" t="n">
        <v>0</v>
      </c>
      <c r="G102" s="15" t="n">
        <v>58.4977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51</v>
      </c>
      <c r="B103" s="89" t="s">
        <v>152</v>
      </c>
      <c r="C103" s="90" t="n">
        <v>58.4977</v>
      </c>
      <c r="D103" s="15" t="n">
        <v>58.4977</v>
      </c>
      <c r="E103" s="91" t="n">
        <v>0</v>
      </c>
      <c r="F103" s="90" t="n">
        <v>0</v>
      </c>
      <c r="G103" s="15" t="n">
        <v>58.4977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96</v>
      </c>
      <c r="B104" s="89" t="s">
        <v>97</v>
      </c>
      <c r="C104" s="90" t="n">
        <v>74.8707</v>
      </c>
      <c r="D104" s="15" t="n">
        <v>64.8707</v>
      </c>
      <c r="E104" s="91" t="n">
        <v>50.2982</v>
      </c>
      <c r="F104" s="90" t="n">
        <v>9.2476</v>
      </c>
      <c r="G104" s="15" t="n">
        <v>5.3249</v>
      </c>
      <c r="H104" s="91" t="n">
        <v>10</v>
      </c>
      <c r="I104" s="91" t="n">
        <v>0</v>
      </c>
      <c r="J104" s="91" t="n">
        <v>1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25</v>
      </c>
      <c r="B105" s="89" t="s">
        <v>126</v>
      </c>
      <c r="C105" s="90" t="n">
        <v>0.5021</v>
      </c>
      <c r="D105" s="15" t="n">
        <v>0.5021</v>
      </c>
      <c r="E105" s="91" t="n">
        <v>0</v>
      </c>
      <c r="F105" s="90" t="n">
        <v>0.5021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27</v>
      </c>
      <c r="B106" s="89" t="s">
        <v>128</v>
      </c>
      <c r="C106" s="90" t="n">
        <v>0.5021</v>
      </c>
      <c r="D106" s="15" t="n">
        <v>0.5021</v>
      </c>
      <c r="E106" s="91" t="n">
        <v>0</v>
      </c>
      <c r="F106" s="90" t="n">
        <v>0.5021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29</v>
      </c>
      <c r="B107" s="89" t="s">
        <v>130</v>
      </c>
      <c r="C107" s="90" t="n">
        <v>0.5021</v>
      </c>
      <c r="D107" s="15" t="n">
        <v>0.5021</v>
      </c>
      <c r="E107" s="91" t="n">
        <v>0</v>
      </c>
      <c r="F107" s="90" t="n">
        <v>0.5021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31</v>
      </c>
      <c r="B108" s="89" t="s">
        <v>132</v>
      </c>
      <c r="C108" s="90" t="n">
        <v>65.637</v>
      </c>
      <c r="D108" s="15" t="n">
        <v>55.637</v>
      </c>
      <c r="E108" s="91" t="n">
        <v>46.8915</v>
      </c>
      <c r="F108" s="90" t="n">
        <v>8.7455</v>
      </c>
      <c r="G108" s="15" t="n">
        <v>0</v>
      </c>
      <c r="H108" s="91" t="n">
        <v>10</v>
      </c>
      <c r="I108" s="91" t="n">
        <v>0</v>
      </c>
      <c r="J108" s="91" t="n">
        <v>1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33</v>
      </c>
      <c r="B109" s="89" t="s">
        <v>134</v>
      </c>
      <c r="C109" s="90" t="n">
        <v>65.637</v>
      </c>
      <c r="D109" s="15" t="n">
        <v>55.637</v>
      </c>
      <c r="E109" s="91" t="n">
        <v>46.8915</v>
      </c>
      <c r="F109" s="90" t="n">
        <v>8.7455</v>
      </c>
      <c r="G109" s="15" t="n">
        <v>0</v>
      </c>
      <c r="H109" s="91" t="n">
        <v>10</v>
      </c>
      <c r="I109" s="91" t="n">
        <v>0</v>
      </c>
      <c r="J109" s="91" t="n">
        <v>1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35</v>
      </c>
      <c r="B110" s="89" t="s">
        <v>136</v>
      </c>
      <c r="C110" s="90" t="n">
        <v>50.597</v>
      </c>
      <c r="D110" s="15" t="n">
        <v>50.597</v>
      </c>
      <c r="E110" s="91" t="n">
        <v>46.8915</v>
      </c>
      <c r="F110" s="90" t="n">
        <v>3.7055</v>
      </c>
      <c r="G110" s="15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39</v>
      </c>
      <c r="B111" s="89" t="s">
        <v>140</v>
      </c>
      <c r="C111" s="90" t="n">
        <v>15.04</v>
      </c>
      <c r="D111" s="15" t="n">
        <v>5.04</v>
      </c>
      <c r="E111" s="91" t="n">
        <v>0</v>
      </c>
      <c r="F111" s="90" t="n">
        <v>5.04</v>
      </c>
      <c r="G111" s="15" t="n">
        <v>0</v>
      </c>
      <c r="H111" s="91" t="n">
        <v>10</v>
      </c>
      <c r="I111" s="91" t="n">
        <v>0</v>
      </c>
      <c r="J111" s="91" t="n">
        <v>1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41</v>
      </c>
      <c r="B112" s="89" t="s">
        <v>142</v>
      </c>
      <c r="C112" s="90" t="n">
        <v>3.4067</v>
      </c>
      <c r="D112" s="15" t="n">
        <v>3.4067</v>
      </c>
      <c r="E112" s="91" t="n">
        <v>3.4067</v>
      </c>
      <c r="F112" s="90" t="n">
        <v>0</v>
      </c>
      <c r="G112" s="15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143</v>
      </c>
      <c r="B113" s="89" t="s">
        <v>144</v>
      </c>
      <c r="C113" s="90" t="n">
        <v>3.4067</v>
      </c>
      <c r="D113" s="15" t="n">
        <v>3.4067</v>
      </c>
      <c r="E113" s="91" t="n">
        <v>3.4067</v>
      </c>
      <c r="F113" s="90" t="n">
        <v>0</v>
      </c>
      <c r="G113" s="15" t="n">
        <v>0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0</v>
      </c>
      <c r="R113" s="91" t="n">
        <v>0</v>
      </c>
    </row>
    <row r="114" customFormat="false" ht="29.25" hidden="false" customHeight="true" outlineLevel="0" collapsed="false">
      <c r="A114" s="88" t="s">
        <v>153</v>
      </c>
      <c r="B114" s="89" t="s">
        <v>154</v>
      </c>
      <c r="C114" s="90" t="n">
        <v>3.4067</v>
      </c>
      <c r="D114" s="15" t="n">
        <v>3.4067</v>
      </c>
      <c r="E114" s="91" t="n">
        <v>3.4067</v>
      </c>
      <c r="F114" s="90" t="n">
        <v>0</v>
      </c>
      <c r="G114" s="15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47</v>
      </c>
      <c r="B115" s="89" t="s">
        <v>148</v>
      </c>
      <c r="C115" s="90" t="n">
        <v>5.3249</v>
      </c>
      <c r="D115" s="15" t="n">
        <v>5.3249</v>
      </c>
      <c r="E115" s="91" t="n">
        <v>0</v>
      </c>
      <c r="F115" s="90" t="n">
        <v>0</v>
      </c>
      <c r="G115" s="15" t="n">
        <v>5.3249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49</v>
      </c>
      <c r="B116" s="89" t="s">
        <v>150</v>
      </c>
      <c r="C116" s="90" t="n">
        <v>5.3249</v>
      </c>
      <c r="D116" s="15" t="n">
        <v>5.3249</v>
      </c>
      <c r="E116" s="91" t="n">
        <v>0</v>
      </c>
      <c r="F116" s="90" t="n">
        <v>0</v>
      </c>
      <c r="G116" s="15" t="n">
        <v>5.3249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51</v>
      </c>
      <c r="B117" s="89" t="s">
        <v>152</v>
      </c>
      <c r="C117" s="90" t="n">
        <v>5.3249</v>
      </c>
      <c r="D117" s="15" t="n">
        <v>5.3249</v>
      </c>
      <c r="E117" s="91" t="n">
        <v>0</v>
      </c>
      <c r="F117" s="90" t="n">
        <v>0</v>
      </c>
      <c r="G117" s="15" t="n">
        <v>5.3249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0</v>
      </c>
      <c r="R117" s="91" t="n">
        <v>0</v>
      </c>
    </row>
    <row r="118" customFormat="false" ht="29.25" hidden="false" customHeight="true" outlineLevel="0" collapsed="false">
      <c r="A118" s="88" t="s">
        <v>98</v>
      </c>
      <c r="B118" s="89" t="s">
        <v>99</v>
      </c>
      <c r="C118" s="90" t="n">
        <v>261.3461</v>
      </c>
      <c r="D118" s="15" t="n">
        <v>145.3461</v>
      </c>
      <c r="E118" s="91" t="n">
        <v>117.7869</v>
      </c>
      <c r="F118" s="90" t="n">
        <v>14.5019</v>
      </c>
      <c r="G118" s="15" t="n">
        <v>13.0573</v>
      </c>
      <c r="H118" s="91" t="n">
        <v>116</v>
      </c>
      <c r="I118" s="91" t="n">
        <v>0</v>
      </c>
      <c r="J118" s="91" t="n">
        <v>15</v>
      </c>
      <c r="K118" s="91" t="n">
        <v>10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1</v>
      </c>
      <c r="R118" s="91" t="n">
        <v>0</v>
      </c>
    </row>
    <row r="119" customFormat="false" ht="29.25" hidden="false" customHeight="true" outlineLevel="0" collapsed="false">
      <c r="A119" s="88" t="s">
        <v>125</v>
      </c>
      <c r="B119" s="89" t="s">
        <v>126</v>
      </c>
      <c r="C119" s="90" t="n">
        <v>0.7662</v>
      </c>
      <c r="D119" s="15" t="n">
        <v>0.7662</v>
      </c>
      <c r="E119" s="91" t="n">
        <v>0</v>
      </c>
      <c r="F119" s="90" t="n">
        <v>0.7662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27</v>
      </c>
      <c r="B120" s="89" t="s">
        <v>128</v>
      </c>
      <c r="C120" s="90" t="n">
        <v>0.7662</v>
      </c>
      <c r="D120" s="15" t="n">
        <v>0.7662</v>
      </c>
      <c r="E120" s="91" t="n">
        <v>0</v>
      </c>
      <c r="F120" s="90" t="n">
        <v>0.7662</v>
      </c>
      <c r="G120" s="15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0</v>
      </c>
      <c r="R120" s="91" t="n">
        <v>0</v>
      </c>
    </row>
    <row r="121" customFormat="false" ht="29.25" hidden="false" customHeight="true" outlineLevel="0" collapsed="false">
      <c r="A121" s="88" t="s">
        <v>129</v>
      </c>
      <c r="B121" s="89" t="s">
        <v>130</v>
      </c>
      <c r="C121" s="90" t="n">
        <v>0.7662</v>
      </c>
      <c r="D121" s="15" t="n">
        <v>0.7662</v>
      </c>
      <c r="E121" s="91" t="n">
        <v>0</v>
      </c>
      <c r="F121" s="90" t="n">
        <v>0.7662</v>
      </c>
      <c r="G121" s="15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31</v>
      </c>
      <c r="B122" s="89" t="s">
        <v>132</v>
      </c>
      <c r="C122" s="90" t="n">
        <v>242.3252</v>
      </c>
      <c r="D122" s="15" t="n">
        <v>126.3252</v>
      </c>
      <c r="E122" s="91" t="n">
        <v>112.5895</v>
      </c>
      <c r="F122" s="90" t="n">
        <v>13.7357</v>
      </c>
      <c r="G122" s="15" t="n">
        <v>0</v>
      </c>
      <c r="H122" s="91" t="n">
        <v>116</v>
      </c>
      <c r="I122" s="91" t="n">
        <v>0</v>
      </c>
      <c r="J122" s="91" t="n">
        <v>15</v>
      </c>
      <c r="K122" s="91" t="n">
        <v>10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1</v>
      </c>
      <c r="R122" s="91" t="n">
        <v>0</v>
      </c>
    </row>
    <row r="123" customFormat="false" ht="29.25" hidden="false" customHeight="true" outlineLevel="0" collapsed="false">
      <c r="A123" s="88" t="s">
        <v>133</v>
      </c>
      <c r="B123" s="89" t="s">
        <v>134</v>
      </c>
      <c r="C123" s="90" t="n">
        <v>242.3252</v>
      </c>
      <c r="D123" s="15" t="n">
        <v>126.3252</v>
      </c>
      <c r="E123" s="91" t="n">
        <v>112.5895</v>
      </c>
      <c r="F123" s="90" t="n">
        <v>13.7357</v>
      </c>
      <c r="G123" s="15" t="n">
        <v>0</v>
      </c>
      <c r="H123" s="91" t="n">
        <v>116</v>
      </c>
      <c r="I123" s="91" t="n">
        <v>0</v>
      </c>
      <c r="J123" s="91" t="n">
        <v>15</v>
      </c>
      <c r="K123" s="91" t="n">
        <v>10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1</v>
      </c>
      <c r="R123" s="91" t="n">
        <v>0</v>
      </c>
    </row>
    <row r="124" customFormat="false" ht="29.25" hidden="false" customHeight="true" outlineLevel="0" collapsed="false">
      <c r="A124" s="88" t="s">
        <v>135</v>
      </c>
      <c r="B124" s="89" t="s">
        <v>136</v>
      </c>
      <c r="C124" s="90" t="n">
        <v>126.3252</v>
      </c>
      <c r="D124" s="15" t="n">
        <v>126.3252</v>
      </c>
      <c r="E124" s="91" t="n">
        <v>112.5895</v>
      </c>
      <c r="F124" s="90" t="n">
        <v>13.7357</v>
      </c>
      <c r="G124" s="15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73</v>
      </c>
      <c r="B125" s="89" t="s">
        <v>174</v>
      </c>
      <c r="C125" s="90" t="n">
        <v>116</v>
      </c>
      <c r="D125" s="15" t="n">
        <v>0</v>
      </c>
      <c r="E125" s="91" t="n">
        <v>0</v>
      </c>
      <c r="F125" s="90" t="n">
        <v>0</v>
      </c>
      <c r="G125" s="15" t="n">
        <v>0</v>
      </c>
      <c r="H125" s="91" t="n">
        <v>116</v>
      </c>
      <c r="I125" s="91" t="n">
        <v>0</v>
      </c>
      <c r="J125" s="91" t="n">
        <v>15</v>
      </c>
      <c r="K125" s="91" t="n">
        <v>10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1</v>
      </c>
      <c r="R125" s="91" t="n">
        <v>0</v>
      </c>
    </row>
    <row r="126" customFormat="false" ht="29.25" hidden="false" customHeight="true" outlineLevel="0" collapsed="false">
      <c r="A126" s="88" t="s">
        <v>141</v>
      </c>
      <c r="B126" s="89" t="s">
        <v>142</v>
      </c>
      <c r="C126" s="90" t="n">
        <v>5.1974</v>
      </c>
      <c r="D126" s="15" t="n">
        <v>5.1974</v>
      </c>
      <c r="E126" s="91" t="n">
        <v>5.1974</v>
      </c>
      <c r="F126" s="90" t="n">
        <v>0</v>
      </c>
      <c r="G126" s="15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  <row r="127" customFormat="false" ht="29.25" hidden="false" customHeight="true" outlineLevel="0" collapsed="false">
      <c r="A127" s="88" t="s">
        <v>143</v>
      </c>
      <c r="B127" s="89" t="s">
        <v>144</v>
      </c>
      <c r="C127" s="90" t="n">
        <v>5.1974</v>
      </c>
      <c r="D127" s="15" t="n">
        <v>5.1974</v>
      </c>
      <c r="E127" s="91" t="n">
        <v>5.1974</v>
      </c>
      <c r="F127" s="90" t="n">
        <v>0</v>
      </c>
      <c r="G127" s="15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0" t="n">
        <v>0</v>
      </c>
      <c r="O127" s="15" t="n">
        <v>0</v>
      </c>
      <c r="P127" s="91" t="n">
        <v>0</v>
      </c>
      <c r="Q127" s="91" t="n">
        <v>0</v>
      </c>
      <c r="R127" s="91" t="n">
        <v>0</v>
      </c>
    </row>
    <row r="128" customFormat="false" ht="29.25" hidden="false" customHeight="true" outlineLevel="0" collapsed="false">
      <c r="A128" s="88" t="s">
        <v>153</v>
      </c>
      <c r="B128" s="89" t="s">
        <v>154</v>
      </c>
      <c r="C128" s="90" t="n">
        <v>5.1974</v>
      </c>
      <c r="D128" s="15" t="n">
        <v>5.1974</v>
      </c>
      <c r="E128" s="91" t="n">
        <v>5.1974</v>
      </c>
      <c r="F128" s="90" t="n">
        <v>0</v>
      </c>
      <c r="G128" s="15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0" t="n">
        <v>0</v>
      </c>
      <c r="O128" s="15" t="n">
        <v>0</v>
      </c>
      <c r="P128" s="91" t="n">
        <v>0</v>
      </c>
      <c r="Q128" s="91" t="n">
        <v>0</v>
      </c>
      <c r="R128" s="91" t="n">
        <v>0</v>
      </c>
    </row>
    <row r="129" customFormat="false" ht="29.25" hidden="false" customHeight="true" outlineLevel="0" collapsed="false">
      <c r="A129" s="88" t="s">
        <v>147</v>
      </c>
      <c r="B129" s="89" t="s">
        <v>148</v>
      </c>
      <c r="C129" s="90" t="n">
        <v>13.0573</v>
      </c>
      <c r="D129" s="15" t="n">
        <v>13.0573</v>
      </c>
      <c r="E129" s="91" t="n">
        <v>0</v>
      </c>
      <c r="F129" s="90" t="n">
        <v>0</v>
      </c>
      <c r="G129" s="15" t="n">
        <v>13.0573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0" t="n">
        <v>0</v>
      </c>
      <c r="O129" s="15" t="n">
        <v>0</v>
      </c>
      <c r="P129" s="91" t="n">
        <v>0</v>
      </c>
      <c r="Q129" s="91" t="n">
        <v>0</v>
      </c>
      <c r="R129" s="91" t="n">
        <v>0</v>
      </c>
    </row>
    <row r="130" customFormat="false" ht="29.25" hidden="false" customHeight="true" outlineLevel="0" collapsed="false">
      <c r="A130" s="88" t="s">
        <v>149</v>
      </c>
      <c r="B130" s="89" t="s">
        <v>150</v>
      </c>
      <c r="C130" s="90" t="n">
        <v>13.0573</v>
      </c>
      <c r="D130" s="15" t="n">
        <v>13.0573</v>
      </c>
      <c r="E130" s="91" t="n">
        <v>0</v>
      </c>
      <c r="F130" s="90" t="n">
        <v>0</v>
      </c>
      <c r="G130" s="15" t="n">
        <v>13.0573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0" t="n">
        <v>0</v>
      </c>
      <c r="O130" s="15" t="n">
        <v>0</v>
      </c>
      <c r="P130" s="91" t="n">
        <v>0</v>
      </c>
      <c r="Q130" s="91" t="n">
        <v>0</v>
      </c>
      <c r="R130" s="91" t="n">
        <v>0</v>
      </c>
    </row>
    <row r="131" customFormat="false" ht="29.25" hidden="false" customHeight="true" outlineLevel="0" collapsed="false">
      <c r="A131" s="88" t="s">
        <v>151</v>
      </c>
      <c r="B131" s="89" t="s">
        <v>152</v>
      </c>
      <c r="C131" s="90" t="n">
        <v>13.0573</v>
      </c>
      <c r="D131" s="15" t="n">
        <v>13.0573</v>
      </c>
      <c r="E131" s="91" t="n">
        <v>0</v>
      </c>
      <c r="F131" s="90" t="n">
        <v>0</v>
      </c>
      <c r="G131" s="15" t="n">
        <v>13.0573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0" t="n">
        <v>0</v>
      </c>
      <c r="O131" s="15" t="n">
        <v>0</v>
      </c>
      <c r="P131" s="91" t="n">
        <v>0</v>
      </c>
      <c r="Q131" s="91" t="n">
        <v>0</v>
      </c>
      <c r="R131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237.8791</v>
      </c>
      <c r="C5" s="14" t="s">
        <v>8</v>
      </c>
      <c r="D5" s="18" t="n">
        <v>6</v>
      </c>
      <c r="E5" s="93" t="s">
        <v>9</v>
      </c>
      <c r="F5" s="29" t="n">
        <f aca="false">SUM(F6:F8)</f>
        <v>2636.7791</v>
      </c>
    </row>
    <row r="6" customFormat="false" ht="15" hidden="false" customHeight="true" outlineLevel="0" collapsed="false">
      <c r="A6" s="12" t="s">
        <v>10</v>
      </c>
      <c r="B6" s="18" t="n">
        <v>2929.7791</v>
      </c>
      <c r="C6" s="19" t="s">
        <v>11</v>
      </c>
      <c r="D6" s="18" t="n">
        <v>0</v>
      </c>
      <c r="E6" s="94" t="s">
        <v>12</v>
      </c>
      <c r="F6" s="29" t="n">
        <v>1836.9696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08.1</v>
      </c>
      <c r="C7" s="14" t="s">
        <v>14</v>
      </c>
      <c r="D7" s="18" t="n">
        <v>0</v>
      </c>
      <c r="E7" s="95" t="s">
        <v>15</v>
      </c>
      <c r="F7" s="96" t="n">
        <v>210.934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588.875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660.5629</v>
      </c>
      <c r="E9" s="93" t="s">
        <v>21</v>
      </c>
      <c r="F9" s="34" t="n">
        <f aca="false">SUM(F10:F19)</f>
        <v>601.1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87.662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411.1823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2231.9101</v>
      </c>
      <c r="E12" s="95" t="s">
        <v>18</v>
      </c>
      <c r="F12" s="17" t="n">
        <v>101.2557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42.8689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1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237.8791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76</v>
      </c>
      <c r="B24" s="29" t="n">
        <f aca="false">SUM(B25:B26)</f>
        <v>0</v>
      </c>
      <c r="C24" s="41" t="s">
        <v>46</v>
      </c>
      <c r="D24" s="18" t="n">
        <v>196.5372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237.8791</v>
      </c>
      <c r="C33" s="46" t="s">
        <v>60</v>
      </c>
      <c r="D33" s="24" t="n">
        <f aca="false">SUM(D5:D32)</f>
        <v>3237.8791</v>
      </c>
      <c r="E33" s="46" t="s">
        <v>60</v>
      </c>
      <c r="F33" s="47" t="n">
        <f aca="false">SUM(F5,F9)</f>
        <v>3237.87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3237.8791</v>
      </c>
      <c r="D7" s="15" t="n">
        <v>2636.7791</v>
      </c>
      <c r="E7" s="91" t="n">
        <v>1836.9696</v>
      </c>
      <c r="F7" s="90" t="n">
        <v>210.9345</v>
      </c>
      <c r="G7" s="15" t="n">
        <v>588.875</v>
      </c>
      <c r="H7" s="91" t="n">
        <v>601.1</v>
      </c>
      <c r="I7" s="91" t="n">
        <v>87.662</v>
      </c>
      <c r="J7" s="91" t="n">
        <v>411.1823</v>
      </c>
      <c r="K7" s="91" t="n">
        <v>101.2557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1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3237.8791</v>
      </c>
      <c r="D8" s="15" t="n">
        <v>2636.7791</v>
      </c>
      <c r="E8" s="91" t="n">
        <v>1836.9696</v>
      </c>
      <c r="F8" s="90" t="n">
        <v>210.9345</v>
      </c>
      <c r="G8" s="15" t="n">
        <v>588.875</v>
      </c>
      <c r="H8" s="91" t="n">
        <v>601.1</v>
      </c>
      <c r="I8" s="91" t="n">
        <v>87.662</v>
      </c>
      <c r="J8" s="91" t="n">
        <v>411.1823</v>
      </c>
      <c r="K8" s="91" t="n">
        <v>101.2557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1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923.9975</v>
      </c>
      <c r="D9" s="15" t="n">
        <v>706.9975</v>
      </c>
      <c r="E9" s="91" t="n">
        <v>417.4055</v>
      </c>
      <c r="F9" s="90" t="n">
        <v>64.5663</v>
      </c>
      <c r="G9" s="15" t="n">
        <v>225.0257</v>
      </c>
      <c r="H9" s="91" t="n">
        <v>217</v>
      </c>
      <c r="I9" s="91" t="n">
        <v>0</v>
      </c>
      <c r="J9" s="91" t="n">
        <v>217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5</v>
      </c>
      <c r="B10" s="89" t="s">
        <v>116</v>
      </c>
      <c r="C10" s="90" t="n">
        <v>6</v>
      </c>
      <c r="D10" s="15" t="n">
        <v>0</v>
      </c>
      <c r="E10" s="91" t="n">
        <v>0</v>
      </c>
      <c r="F10" s="90" t="n">
        <v>0</v>
      </c>
      <c r="G10" s="15" t="n">
        <v>0</v>
      </c>
      <c r="H10" s="91" t="n">
        <v>6</v>
      </c>
      <c r="I10" s="91" t="n">
        <v>0</v>
      </c>
      <c r="J10" s="91" t="n">
        <v>6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7</v>
      </c>
      <c r="B11" s="89" t="s">
        <v>118</v>
      </c>
      <c r="C11" s="90" t="n">
        <v>6</v>
      </c>
      <c r="D11" s="15" t="n">
        <v>0</v>
      </c>
      <c r="E11" s="91" t="n">
        <v>0</v>
      </c>
      <c r="F11" s="90" t="n">
        <v>0</v>
      </c>
      <c r="G11" s="15" t="n">
        <v>0</v>
      </c>
      <c r="H11" s="91" t="n">
        <v>6</v>
      </c>
      <c r="I11" s="91" t="n">
        <v>0</v>
      </c>
      <c r="J11" s="91" t="n">
        <v>6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9</v>
      </c>
      <c r="B12" s="89" t="s">
        <v>120</v>
      </c>
      <c r="C12" s="90" t="n">
        <v>2</v>
      </c>
      <c r="D12" s="15" t="n">
        <v>0</v>
      </c>
      <c r="E12" s="91" t="n">
        <v>0</v>
      </c>
      <c r="F12" s="90" t="n">
        <v>0</v>
      </c>
      <c r="G12" s="15" t="n">
        <v>0</v>
      </c>
      <c r="H12" s="91" t="n">
        <v>2</v>
      </c>
      <c r="I12" s="91" t="n">
        <v>0</v>
      </c>
      <c r="J12" s="91" t="n">
        <v>2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1</v>
      </c>
      <c r="B13" s="89" t="s">
        <v>122</v>
      </c>
      <c r="C13" s="90" t="n">
        <v>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2</v>
      </c>
      <c r="I13" s="91" t="n">
        <v>0</v>
      </c>
      <c r="J13" s="91" t="n">
        <v>2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3</v>
      </c>
      <c r="B14" s="89" t="s">
        <v>124</v>
      </c>
      <c r="C14" s="90" t="n">
        <v>2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2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5</v>
      </c>
      <c r="B15" s="89" t="s">
        <v>126</v>
      </c>
      <c r="C15" s="90" t="n">
        <v>3.8187</v>
      </c>
      <c r="D15" s="15" t="n">
        <v>3.8187</v>
      </c>
      <c r="E15" s="91" t="n">
        <v>0</v>
      </c>
      <c r="F15" s="90" t="n">
        <v>3.8187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7</v>
      </c>
      <c r="B16" s="89" t="s">
        <v>128</v>
      </c>
      <c r="C16" s="90" t="n">
        <v>3.8187</v>
      </c>
      <c r="D16" s="15" t="n">
        <v>3.8187</v>
      </c>
      <c r="E16" s="91" t="n">
        <v>0</v>
      </c>
      <c r="F16" s="90" t="n">
        <v>3.8187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9</v>
      </c>
      <c r="B17" s="89" t="s">
        <v>130</v>
      </c>
      <c r="C17" s="90" t="n">
        <v>3.8187</v>
      </c>
      <c r="D17" s="15" t="n">
        <v>3.8187</v>
      </c>
      <c r="E17" s="91" t="n">
        <v>0</v>
      </c>
      <c r="F17" s="90" t="n">
        <v>3.8187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1</v>
      </c>
      <c r="B18" s="89" t="s">
        <v>132</v>
      </c>
      <c r="C18" s="90" t="n">
        <v>836.6014</v>
      </c>
      <c r="D18" s="15" t="n">
        <v>625.6014</v>
      </c>
      <c r="E18" s="91" t="n">
        <v>384.0832</v>
      </c>
      <c r="F18" s="90" t="n">
        <v>60.7476</v>
      </c>
      <c r="G18" s="15" t="n">
        <v>180.7706</v>
      </c>
      <c r="H18" s="91" t="n">
        <v>211</v>
      </c>
      <c r="I18" s="91" t="n">
        <v>0</v>
      </c>
      <c r="J18" s="91" t="n">
        <v>211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3</v>
      </c>
      <c r="B19" s="89" t="s">
        <v>134</v>
      </c>
      <c r="C19" s="90" t="n">
        <v>836.6014</v>
      </c>
      <c r="D19" s="15" t="n">
        <v>625.6014</v>
      </c>
      <c r="E19" s="91" t="n">
        <v>384.0832</v>
      </c>
      <c r="F19" s="90" t="n">
        <v>60.7476</v>
      </c>
      <c r="G19" s="15" t="n">
        <v>180.7706</v>
      </c>
      <c r="H19" s="91" t="n">
        <v>211</v>
      </c>
      <c r="I19" s="91" t="n">
        <v>0</v>
      </c>
      <c r="J19" s="91" t="n">
        <v>211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5</v>
      </c>
      <c r="B20" s="89" t="s">
        <v>136</v>
      </c>
      <c r="C20" s="90" t="n">
        <v>795.6014</v>
      </c>
      <c r="D20" s="15" t="n">
        <v>625.6014</v>
      </c>
      <c r="E20" s="91" t="n">
        <v>384.0832</v>
      </c>
      <c r="F20" s="90" t="n">
        <v>60.7476</v>
      </c>
      <c r="G20" s="15" t="n">
        <v>180.7706</v>
      </c>
      <c r="H20" s="91" t="n">
        <v>170</v>
      </c>
      <c r="I20" s="91" t="n">
        <v>0</v>
      </c>
      <c r="J20" s="91" t="n">
        <v>17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7</v>
      </c>
      <c r="B21" s="89" t="s">
        <v>138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9</v>
      </c>
      <c r="B22" s="89" t="s">
        <v>140</v>
      </c>
      <c r="C22" s="90" t="n">
        <v>2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2</v>
      </c>
      <c r="I22" s="91" t="n">
        <v>0</v>
      </c>
      <c r="J22" s="91" t="n">
        <v>2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41</v>
      </c>
      <c r="B23" s="89" t="s">
        <v>142</v>
      </c>
      <c r="C23" s="90" t="n">
        <v>33.3223</v>
      </c>
      <c r="D23" s="15" t="n">
        <v>33.3223</v>
      </c>
      <c r="E23" s="91" t="n">
        <v>33.3223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3</v>
      </c>
      <c r="B24" s="89" t="s">
        <v>144</v>
      </c>
      <c r="C24" s="90" t="n">
        <v>33.3223</v>
      </c>
      <c r="D24" s="15" t="n">
        <v>33.3223</v>
      </c>
      <c r="E24" s="91" t="n">
        <v>33.3223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5</v>
      </c>
      <c r="B25" s="89" t="s">
        <v>146</v>
      </c>
      <c r="C25" s="90" t="n">
        <v>33.3223</v>
      </c>
      <c r="D25" s="15" t="n">
        <v>33.3223</v>
      </c>
      <c r="E25" s="91" t="n">
        <v>33.3223</v>
      </c>
      <c r="F25" s="90" t="n">
        <v>0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7</v>
      </c>
      <c r="B26" s="89" t="s">
        <v>148</v>
      </c>
      <c r="C26" s="90" t="n">
        <v>44.2551</v>
      </c>
      <c r="D26" s="15" t="n">
        <v>44.2551</v>
      </c>
      <c r="E26" s="91" t="n">
        <v>0</v>
      </c>
      <c r="F26" s="90" t="n">
        <v>0</v>
      </c>
      <c r="G26" s="15" t="n">
        <v>44.2551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9</v>
      </c>
      <c r="B27" s="89" t="s">
        <v>150</v>
      </c>
      <c r="C27" s="90" t="n">
        <v>44.2551</v>
      </c>
      <c r="D27" s="15" t="n">
        <v>44.2551</v>
      </c>
      <c r="E27" s="91" t="n">
        <v>0</v>
      </c>
      <c r="F27" s="90" t="n">
        <v>0</v>
      </c>
      <c r="G27" s="15" t="n">
        <v>44.255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51</v>
      </c>
      <c r="B28" s="89" t="s">
        <v>152</v>
      </c>
      <c r="C28" s="90" t="n">
        <v>44.2551</v>
      </c>
      <c r="D28" s="15" t="n">
        <v>44.2551</v>
      </c>
      <c r="E28" s="91" t="n">
        <v>0</v>
      </c>
      <c r="F28" s="90" t="n">
        <v>0</v>
      </c>
      <c r="G28" s="15" t="n">
        <v>44.2551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84</v>
      </c>
      <c r="B29" s="89" t="s">
        <v>85</v>
      </c>
      <c r="C29" s="90" t="n">
        <v>86.3615</v>
      </c>
      <c r="D29" s="15" t="n">
        <v>56.3615</v>
      </c>
      <c r="E29" s="91" t="n">
        <v>44.0264</v>
      </c>
      <c r="F29" s="90" t="n">
        <v>7.6432</v>
      </c>
      <c r="G29" s="15" t="n">
        <v>4.6919</v>
      </c>
      <c r="H29" s="91" t="n">
        <v>30</v>
      </c>
      <c r="I29" s="91" t="n">
        <v>22</v>
      </c>
      <c r="J29" s="91" t="n">
        <v>8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25</v>
      </c>
      <c r="B30" s="89" t="s">
        <v>126</v>
      </c>
      <c r="C30" s="90" t="n">
        <v>0.4171</v>
      </c>
      <c r="D30" s="15" t="n">
        <v>0.4171</v>
      </c>
      <c r="E30" s="91" t="n">
        <v>0</v>
      </c>
      <c r="F30" s="90" t="n">
        <v>0.4171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27</v>
      </c>
      <c r="B31" s="89" t="s">
        <v>128</v>
      </c>
      <c r="C31" s="90" t="n">
        <v>0.4171</v>
      </c>
      <c r="D31" s="15" t="n">
        <v>0.4171</v>
      </c>
      <c r="E31" s="91" t="n">
        <v>0</v>
      </c>
      <c r="F31" s="90" t="n">
        <v>0.4171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29</v>
      </c>
      <c r="B32" s="89" t="s">
        <v>130</v>
      </c>
      <c r="C32" s="90" t="n">
        <v>0.4171</v>
      </c>
      <c r="D32" s="15" t="n">
        <v>0.4171</v>
      </c>
      <c r="E32" s="91" t="n">
        <v>0</v>
      </c>
      <c r="F32" s="90" t="n">
        <v>0.4171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1</v>
      </c>
      <c r="B33" s="89" t="s">
        <v>132</v>
      </c>
      <c r="C33" s="90" t="n">
        <v>78.4223</v>
      </c>
      <c r="D33" s="15" t="n">
        <v>48.4223</v>
      </c>
      <c r="E33" s="91" t="n">
        <v>41.1962</v>
      </c>
      <c r="F33" s="90" t="n">
        <v>7.2261</v>
      </c>
      <c r="G33" s="15" t="n">
        <v>0</v>
      </c>
      <c r="H33" s="91" t="n">
        <v>30</v>
      </c>
      <c r="I33" s="91" t="n">
        <v>22</v>
      </c>
      <c r="J33" s="91" t="n">
        <v>8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3</v>
      </c>
      <c r="B34" s="89" t="s">
        <v>134</v>
      </c>
      <c r="C34" s="90" t="n">
        <v>78.4223</v>
      </c>
      <c r="D34" s="15" t="n">
        <v>48.4223</v>
      </c>
      <c r="E34" s="91" t="n">
        <v>41.1962</v>
      </c>
      <c r="F34" s="90" t="n">
        <v>7.2261</v>
      </c>
      <c r="G34" s="15" t="n">
        <v>0</v>
      </c>
      <c r="H34" s="91" t="n">
        <v>30</v>
      </c>
      <c r="I34" s="91" t="n">
        <v>22</v>
      </c>
      <c r="J34" s="91" t="n">
        <v>8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5</v>
      </c>
      <c r="B35" s="89" t="s">
        <v>136</v>
      </c>
      <c r="C35" s="90" t="n">
        <v>48.4223</v>
      </c>
      <c r="D35" s="15" t="n">
        <v>48.4223</v>
      </c>
      <c r="E35" s="91" t="n">
        <v>41.1962</v>
      </c>
      <c r="F35" s="90" t="n">
        <v>7.2261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7</v>
      </c>
      <c r="B36" s="89" t="s">
        <v>138</v>
      </c>
      <c r="C36" s="90" t="n">
        <v>30</v>
      </c>
      <c r="D36" s="15" t="n">
        <v>0</v>
      </c>
      <c r="E36" s="91" t="n">
        <v>0</v>
      </c>
      <c r="F36" s="90" t="n">
        <v>0</v>
      </c>
      <c r="G36" s="15" t="n">
        <v>0</v>
      </c>
      <c r="H36" s="91" t="n">
        <v>30</v>
      </c>
      <c r="I36" s="91" t="n">
        <v>22</v>
      </c>
      <c r="J36" s="91" t="n">
        <v>8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2.8302</v>
      </c>
      <c r="D37" s="15" t="n">
        <v>2.8302</v>
      </c>
      <c r="E37" s="91" t="n">
        <v>2.8302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43</v>
      </c>
      <c r="B38" s="89" t="s">
        <v>144</v>
      </c>
      <c r="C38" s="90" t="n">
        <v>2.8302</v>
      </c>
      <c r="D38" s="15" t="n">
        <v>2.8302</v>
      </c>
      <c r="E38" s="91" t="n">
        <v>2.8302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53</v>
      </c>
      <c r="B39" s="89" t="s">
        <v>154</v>
      </c>
      <c r="C39" s="90" t="n">
        <v>2.8302</v>
      </c>
      <c r="D39" s="15" t="n">
        <v>2.8302</v>
      </c>
      <c r="E39" s="91" t="n">
        <v>2.8302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4.6919</v>
      </c>
      <c r="D40" s="15" t="n">
        <v>4.6919</v>
      </c>
      <c r="E40" s="91" t="n">
        <v>0</v>
      </c>
      <c r="F40" s="90" t="n">
        <v>0</v>
      </c>
      <c r="G40" s="15" t="n">
        <v>4.6919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9</v>
      </c>
      <c r="B41" s="89" t="s">
        <v>150</v>
      </c>
      <c r="C41" s="90" t="n">
        <v>4.6919</v>
      </c>
      <c r="D41" s="15" t="n">
        <v>4.6919</v>
      </c>
      <c r="E41" s="91" t="n">
        <v>0</v>
      </c>
      <c r="F41" s="90" t="n">
        <v>0</v>
      </c>
      <c r="G41" s="15" t="n">
        <v>4.6919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4.6919</v>
      </c>
      <c r="D42" s="15" t="n">
        <v>4.6919</v>
      </c>
      <c r="E42" s="91" t="n">
        <v>0</v>
      </c>
      <c r="F42" s="90" t="n">
        <v>0</v>
      </c>
      <c r="G42" s="15" t="n">
        <v>4.691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6</v>
      </c>
      <c r="B43" s="89" t="s">
        <v>87</v>
      </c>
      <c r="C43" s="90" t="n">
        <v>48.6331</v>
      </c>
      <c r="D43" s="15" t="n">
        <v>48.6331</v>
      </c>
      <c r="E43" s="91" t="n">
        <v>38.3313</v>
      </c>
      <c r="F43" s="90" t="n">
        <v>6.182</v>
      </c>
      <c r="G43" s="15" t="n">
        <v>4.119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5</v>
      </c>
      <c r="B44" s="89" t="s">
        <v>126</v>
      </c>
      <c r="C44" s="90" t="n">
        <v>0.342</v>
      </c>
      <c r="D44" s="15" t="n">
        <v>0.342</v>
      </c>
      <c r="E44" s="91" t="n">
        <v>0</v>
      </c>
      <c r="F44" s="90" t="n">
        <v>0.342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7</v>
      </c>
      <c r="B45" s="89" t="s">
        <v>128</v>
      </c>
      <c r="C45" s="90" t="n">
        <v>0.342</v>
      </c>
      <c r="D45" s="15" t="n">
        <v>0.342</v>
      </c>
      <c r="E45" s="91" t="n">
        <v>0</v>
      </c>
      <c r="F45" s="90" t="n">
        <v>0.342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29</v>
      </c>
      <c r="B46" s="89" t="s">
        <v>130</v>
      </c>
      <c r="C46" s="90" t="n">
        <v>0.342</v>
      </c>
      <c r="D46" s="15" t="n">
        <v>0.342</v>
      </c>
      <c r="E46" s="91" t="n">
        <v>0</v>
      </c>
      <c r="F46" s="90" t="n">
        <v>0.34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1</v>
      </c>
      <c r="B47" s="89" t="s">
        <v>132</v>
      </c>
      <c r="C47" s="90" t="n">
        <v>41.8515</v>
      </c>
      <c r="D47" s="15" t="n">
        <v>41.8515</v>
      </c>
      <c r="E47" s="91" t="n">
        <v>36.0115</v>
      </c>
      <c r="F47" s="90" t="n">
        <v>5.8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3</v>
      </c>
      <c r="B48" s="89" t="s">
        <v>134</v>
      </c>
      <c r="C48" s="90" t="n">
        <v>41.8515</v>
      </c>
      <c r="D48" s="15" t="n">
        <v>41.8515</v>
      </c>
      <c r="E48" s="91" t="n">
        <v>36.0115</v>
      </c>
      <c r="F48" s="90" t="n">
        <v>5.8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5</v>
      </c>
      <c r="B49" s="89" t="s">
        <v>136</v>
      </c>
      <c r="C49" s="90" t="n">
        <v>41.8515</v>
      </c>
      <c r="D49" s="15" t="n">
        <v>41.8515</v>
      </c>
      <c r="E49" s="91" t="n">
        <v>36.0115</v>
      </c>
      <c r="F49" s="90" t="n">
        <v>5.8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41</v>
      </c>
      <c r="B50" s="89" t="s">
        <v>142</v>
      </c>
      <c r="C50" s="90" t="n">
        <v>2.3198</v>
      </c>
      <c r="D50" s="15" t="n">
        <v>2.3198</v>
      </c>
      <c r="E50" s="91" t="n">
        <v>2.3198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3</v>
      </c>
      <c r="B51" s="89" t="s">
        <v>144</v>
      </c>
      <c r="C51" s="90" t="n">
        <v>2.3198</v>
      </c>
      <c r="D51" s="15" t="n">
        <v>2.3198</v>
      </c>
      <c r="E51" s="91" t="n">
        <v>2.3198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53</v>
      </c>
      <c r="B52" s="89" t="s">
        <v>154</v>
      </c>
      <c r="C52" s="90" t="n">
        <v>2.3198</v>
      </c>
      <c r="D52" s="15" t="n">
        <v>2.3198</v>
      </c>
      <c r="E52" s="91" t="n">
        <v>2.3198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4.1198</v>
      </c>
      <c r="D53" s="15" t="n">
        <v>4.1198</v>
      </c>
      <c r="E53" s="91" t="n">
        <v>0</v>
      </c>
      <c r="F53" s="90" t="n">
        <v>0</v>
      </c>
      <c r="G53" s="15" t="n">
        <v>4.119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49</v>
      </c>
      <c r="B54" s="89" t="s">
        <v>150</v>
      </c>
      <c r="C54" s="90" t="n">
        <v>4.1198</v>
      </c>
      <c r="D54" s="15" t="n">
        <v>4.1198</v>
      </c>
      <c r="E54" s="91" t="n">
        <v>0</v>
      </c>
      <c r="F54" s="90" t="n">
        <v>0</v>
      </c>
      <c r="G54" s="15" t="n">
        <v>4.119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4.1198</v>
      </c>
      <c r="D55" s="15" t="n">
        <v>4.1198</v>
      </c>
      <c r="E55" s="91" t="n">
        <v>0</v>
      </c>
      <c r="F55" s="90" t="n">
        <v>0</v>
      </c>
      <c r="G55" s="15" t="n">
        <v>4.1198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88</v>
      </c>
      <c r="B56" s="89" t="s">
        <v>89</v>
      </c>
      <c r="C56" s="90" t="n">
        <v>123.5</v>
      </c>
      <c r="D56" s="15" t="n">
        <v>0</v>
      </c>
      <c r="E56" s="91" t="n">
        <v>0</v>
      </c>
      <c r="F56" s="90" t="n">
        <v>0</v>
      </c>
      <c r="G56" s="15" t="n">
        <v>0</v>
      </c>
      <c r="H56" s="91" t="n">
        <v>123.5</v>
      </c>
      <c r="I56" s="91" t="n">
        <v>40.662</v>
      </c>
      <c r="J56" s="91" t="n">
        <v>81.5823</v>
      </c>
      <c r="K56" s="91" t="n">
        <v>1.2557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1</v>
      </c>
      <c r="B57" s="89" t="s">
        <v>132</v>
      </c>
      <c r="C57" s="90" t="n">
        <v>123.5</v>
      </c>
      <c r="D57" s="15" t="n">
        <v>0</v>
      </c>
      <c r="E57" s="91" t="n">
        <v>0</v>
      </c>
      <c r="F57" s="90" t="n">
        <v>0</v>
      </c>
      <c r="G57" s="15" t="n">
        <v>0</v>
      </c>
      <c r="H57" s="91" t="n">
        <v>123.5</v>
      </c>
      <c r="I57" s="91" t="n">
        <v>40.662</v>
      </c>
      <c r="J57" s="91" t="n">
        <v>81.5823</v>
      </c>
      <c r="K57" s="91" t="n">
        <v>1.2557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33</v>
      </c>
      <c r="B58" s="89" t="s">
        <v>134</v>
      </c>
      <c r="C58" s="90" t="n">
        <v>123.5</v>
      </c>
      <c r="D58" s="15" t="n">
        <v>0</v>
      </c>
      <c r="E58" s="91" t="n">
        <v>0</v>
      </c>
      <c r="F58" s="90" t="n">
        <v>0</v>
      </c>
      <c r="G58" s="15" t="n">
        <v>0</v>
      </c>
      <c r="H58" s="91" t="n">
        <v>123.5</v>
      </c>
      <c r="I58" s="91" t="n">
        <v>40.662</v>
      </c>
      <c r="J58" s="91" t="n">
        <v>81.5823</v>
      </c>
      <c r="K58" s="91" t="n">
        <v>1.2557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55</v>
      </c>
      <c r="B59" s="89" t="s">
        <v>156</v>
      </c>
      <c r="C59" s="90" t="n">
        <v>123.5</v>
      </c>
      <c r="D59" s="15" t="n">
        <v>0</v>
      </c>
      <c r="E59" s="91" t="n">
        <v>0</v>
      </c>
      <c r="F59" s="90" t="n">
        <v>0</v>
      </c>
      <c r="G59" s="15" t="n">
        <v>0</v>
      </c>
      <c r="H59" s="91" t="n">
        <v>123.5</v>
      </c>
      <c r="I59" s="91" t="n">
        <v>40.662</v>
      </c>
      <c r="J59" s="91" t="n">
        <v>81.5823</v>
      </c>
      <c r="K59" s="91" t="n">
        <v>1.2557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90</v>
      </c>
      <c r="B60" s="89" t="s">
        <v>91</v>
      </c>
      <c r="C60" s="90" t="n">
        <v>779.3953</v>
      </c>
      <c r="D60" s="15" t="n">
        <v>721.3953</v>
      </c>
      <c r="E60" s="91" t="n">
        <v>506.0591</v>
      </c>
      <c r="F60" s="90" t="n">
        <v>81.9528</v>
      </c>
      <c r="G60" s="15" t="n">
        <v>133.3834</v>
      </c>
      <c r="H60" s="91" t="n">
        <v>58</v>
      </c>
      <c r="I60" s="91" t="n">
        <v>25</v>
      </c>
      <c r="J60" s="91" t="n">
        <v>33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5</v>
      </c>
      <c r="B61" s="89" t="s">
        <v>126</v>
      </c>
      <c r="C61" s="90" t="n">
        <v>4.5715</v>
      </c>
      <c r="D61" s="15" t="n">
        <v>4.5715</v>
      </c>
      <c r="E61" s="91" t="n">
        <v>0</v>
      </c>
      <c r="F61" s="90" t="n">
        <v>4.5715</v>
      </c>
      <c r="G61" s="15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27</v>
      </c>
      <c r="B62" s="89" t="s">
        <v>128</v>
      </c>
      <c r="C62" s="90" t="n">
        <v>4.5715</v>
      </c>
      <c r="D62" s="15" t="n">
        <v>4.5715</v>
      </c>
      <c r="E62" s="91" t="n">
        <v>0</v>
      </c>
      <c r="F62" s="90" t="n">
        <v>4.5715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29</v>
      </c>
      <c r="B63" s="89" t="s">
        <v>130</v>
      </c>
      <c r="C63" s="90" t="n">
        <v>4.5715</v>
      </c>
      <c r="D63" s="15" t="n">
        <v>4.5715</v>
      </c>
      <c r="E63" s="91" t="n">
        <v>0</v>
      </c>
      <c r="F63" s="90" t="n">
        <v>4.5715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1</v>
      </c>
      <c r="B64" s="89" t="s">
        <v>132</v>
      </c>
      <c r="C64" s="90" t="n">
        <v>686.5344</v>
      </c>
      <c r="D64" s="15" t="n">
        <v>628.5344</v>
      </c>
      <c r="E64" s="91" t="n">
        <v>471.811</v>
      </c>
      <c r="F64" s="90" t="n">
        <v>77.3813</v>
      </c>
      <c r="G64" s="15" t="n">
        <v>79.3421</v>
      </c>
      <c r="H64" s="91" t="n">
        <v>58</v>
      </c>
      <c r="I64" s="91" t="n">
        <v>25</v>
      </c>
      <c r="J64" s="91" t="n">
        <v>33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3</v>
      </c>
      <c r="B65" s="89" t="s">
        <v>134</v>
      </c>
      <c r="C65" s="90" t="n">
        <v>686.2884</v>
      </c>
      <c r="D65" s="15" t="n">
        <v>628.2884</v>
      </c>
      <c r="E65" s="91" t="n">
        <v>471.811</v>
      </c>
      <c r="F65" s="90" t="n">
        <v>77.3813</v>
      </c>
      <c r="G65" s="15" t="n">
        <v>79.0961</v>
      </c>
      <c r="H65" s="91" t="n">
        <v>58</v>
      </c>
      <c r="I65" s="91" t="n">
        <v>25</v>
      </c>
      <c r="J65" s="91" t="n">
        <v>33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7</v>
      </c>
      <c r="B66" s="89" t="s">
        <v>158</v>
      </c>
      <c r="C66" s="90" t="n">
        <v>686.2884</v>
      </c>
      <c r="D66" s="15" t="n">
        <v>628.2884</v>
      </c>
      <c r="E66" s="91" t="n">
        <v>471.811</v>
      </c>
      <c r="F66" s="90" t="n">
        <v>77.3813</v>
      </c>
      <c r="G66" s="15" t="n">
        <v>79.0961</v>
      </c>
      <c r="H66" s="91" t="n">
        <v>58</v>
      </c>
      <c r="I66" s="91" t="n">
        <v>25</v>
      </c>
      <c r="J66" s="91" t="n">
        <v>33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9</v>
      </c>
      <c r="B67" s="89" t="s">
        <v>160</v>
      </c>
      <c r="C67" s="90" t="n">
        <v>0.246</v>
      </c>
      <c r="D67" s="15" t="n">
        <v>0.246</v>
      </c>
      <c r="E67" s="91" t="n">
        <v>0</v>
      </c>
      <c r="F67" s="90" t="n">
        <v>0</v>
      </c>
      <c r="G67" s="15" t="n">
        <v>0.246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61</v>
      </c>
      <c r="B68" s="89" t="s">
        <v>162</v>
      </c>
      <c r="C68" s="90" t="n">
        <v>0.246</v>
      </c>
      <c r="D68" s="15" t="n">
        <v>0.246</v>
      </c>
      <c r="E68" s="91" t="n">
        <v>0</v>
      </c>
      <c r="F68" s="90" t="n">
        <v>0</v>
      </c>
      <c r="G68" s="15" t="n">
        <v>0.246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1</v>
      </c>
      <c r="B69" s="89" t="s">
        <v>142</v>
      </c>
      <c r="C69" s="90" t="n">
        <v>34.2481</v>
      </c>
      <c r="D69" s="15" t="n">
        <v>34.2481</v>
      </c>
      <c r="E69" s="91" t="n">
        <v>34.2481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4.2481</v>
      </c>
      <c r="D70" s="15" t="n">
        <v>34.2481</v>
      </c>
      <c r="E70" s="91" t="n">
        <v>34.2481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53</v>
      </c>
      <c r="B71" s="89" t="s">
        <v>154</v>
      </c>
      <c r="C71" s="90" t="n">
        <v>34.2481</v>
      </c>
      <c r="D71" s="15" t="n">
        <v>34.2481</v>
      </c>
      <c r="E71" s="91" t="n">
        <v>34.2481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7</v>
      </c>
      <c r="B72" s="89" t="s">
        <v>148</v>
      </c>
      <c r="C72" s="90" t="n">
        <v>54.0413</v>
      </c>
      <c r="D72" s="15" t="n">
        <v>54.0413</v>
      </c>
      <c r="E72" s="91" t="n">
        <v>0</v>
      </c>
      <c r="F72" s="90" t="n">
        <v>0</v>
      </c>
      <c r="G72" s="15" t="n">
        <v>54.0413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9</v>
      </c>
      <c r="B73" s="89" t="s">
        <v>150</v>
      </c>
      <c r="C73" s="90" t="n">
        <v>54.0413</v>
      </c>
      <c r="D73" s="15" t="n">
        <v>54.0413</v>
      </c>
      <c r="E73" s="91" t="n">
        <v>0</v>
      </c>
      <c r="F73" s="90" t="n">
        <v>0</v>
      </c>
      <c r="G73" s="15" t="n">
        <v>54.0413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1</v>
      </c>
      <c r="B74" s="89" t="s">
        <v>152</v>
      </c>
      <c r="C74" s="90" t="n">
        <v>54.0413</v>
      </c>
      <c r="D74" s="15" t="n">
        <v>54.0413</v>
      </c>
      <c r="E74" s="91" t="n">
        <v>0</v>
      </c>
      <c r="F74" s="90" t="n">
        <v>0</v>
      </c>
      <c r="G74" s="15" t="n">
        <v>54.0413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92</v>
      </c>
      <c r="B75" s="89" t="s">
        <v>93</v>
      </c>
      <c r="C75" s="90" t="n">
        <v>178.3846</v>
      </c>
      <c r="D75" s="15" t="n">
        <v>150.7846</v>
      </c>
      <c r="E75" s="91" t="n">
        <v>116.9203</v>
      </c>
      <c r="F75" s="90" t="n">
        <v>17.7741</v>
      </c>
      <c r="G75" s="15" t="n">
        <v>16.0902</v>
      </c>
      <c r="H75" s="91" t="n">
        <v>27.6</v>
      </c>
      <c r="I75" s="91" t="n">
        <v>0</v>
      </c>
      <c r="J75" s="91" t="n">
        <v>27.6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25</v>
      </c>
      <c r="B76" s="89" t="s">
        <v>126</v>
      </c>
      <c r="C76" s="90" t="n">
        <v>1.1135</v>
      </c>
      <c r="D76" s="15" t="n">
        <v>1.1135</v>
      </c>
      <c r="E76" s="91" t="n">
        <v>0</v>
      </c>
      <c r="F76" s="90" t="n">
        <v>1.1135</v>
      </c>
      <c r="G76" s="15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27</v>
      </c>
      <c r="B77" s="89" t="s">
        <v>128</v>
      </c>
      <c r="C77" s="90" t="n">
        <v>1.1135</v>
      </c>
      <c r="D77" s="15" t="n">
        <v>1.1135</v>
      </c>
      <c r="E77" s="91" t="n">
        <v>0</v>
      </c>
      <c r="F77" s="90" t="n">
        <v>1.1135</v>
      </c>
      <c r="G77" s="15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29</v>
      </c>
      <c r="B78" s="89" t="s">
        <v>130</v>
      </c>
      <c r="C78" s="90" t="n">
        <v>1.1135</v>
      </c>
      <c r="D78" s="15" t="n">
        <v>1.1135</v>
      </c>
      <c r="E78" s="91" t="n">
        <v>0</v>
      </c>
      <c r="F78" s="90" t="n">
        <v>1.1135</v>
      </c>
      <c r="G78" s="15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31</v>
      </c>
      <c r="B79" s="89" t="s">
        <v>132</v>
      </c>
      <c r="C79" s="90" t="n">
        <v>157.0383</v>
      </c>
      <c r="D79" s="15" t="n">
        <v>129.4383</v>
      </c>
      <c r="E79" s="91" t="n">
        <v>109.2367</v>
      </c>
      <c r="F79" s="90" t="n">
        <v>16.6606</v>
      </c>
      <c r="G79" s="15" t="n">
        <v>3.541</v>
      </c>
      <c r="H79" s="91" t="n">
        <v>27.6</v>
      </c>
      <c r="I79" s="91" t="n">
        <v>0</v>
      </c>
      <c r="J79" s="91" t="n">
        <v>27.6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3</v>
      </c>
      <c r="B80" s="89" t="s">
        <v>134</v>
      </c>
      <c r="C80" s="90" t="n">
        <v>157.0383</v>
      </c>
      <c r="D80" s="15" t="n">
        <v>129.4383</v>
      </c>
      <c r="E80" s="91" t="n">
        <v>109.2367</v>
      </c>
      <c r="F80" s="90" t="n">
        <v>16.6606</v>
      </c>
      <c r="G80" s="15" t="n">
        <v>3.541</v>
      </c>
      <c r="H80" s="91" t="n">
        <v>27.6</v>
      </c>
      <c r="I80" s="91" t="n">
        <v>0</v>
      </c>
      <c r="J80" s="91" t="n">
        <v>27.6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13.9236</v>
      </c>
      <c r="D81" s="15" t="n">
        <v>13.9236</v>
      </c>
      <c r="E81" s="91" t="n">
        <v>3.802</v>
      </c>
      <c r="F81" s="90" t="n">
        <v>6.5806</v>
      </c>
      <c r="G81" s="15" t="n">
        <v>3.541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63</v>
      </c>
      <c r="B82" s="89" t="s">
        <v>164</v>
      </c>
      <c r="C82" s="90" t="n">
        <v>143.1147</v>
      </c>
      <c r="D82" s="15" t="n">
        <v>115.5147</v>
      </c>
      <c r="E82" s="91" t="n">
        <v>105.4347</v>
      </c>
      <c r="F82" s="90" t="n">
        <v>10.08</v>
      </c>
      <c r="G82" s="15" t="n">
        <v>0</v>
      </c>
      <c r="H82" s="91" t="n">
        <v>27.6</v>
      </c>
      <c r="I82" s="91" t="n">
        <v>0</v>
      </c>
      <c r="J82" s="91" t="n">
        <v>27.6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1</v>
      </c>
      <c r="B83" s="89" t="s">
        <v>142</v>
      </c>
      <c r="C83" s="90" t="n">
        <v>7.6836</v>
      </c>
      <c r="D83" s="15" t="n">
        <v>7.6836</v>
      </c>
      <c r="E83" s="91" t="n">
        <v>7.6836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43</v>
      </c>
      <c r="B84" s="89" t="s">
        <v>144</v>
      </c>
      <c r="C84" s="90" t="n">
        <v>7.6836</v>
      </c>
      <c r="D84" s="15" t="n">
        <v>7.6836</v>
      </c>
      <c r="E84" s="91" t="n">
        <v>7.6836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3</v>
      </c>
      <c r="B85" s="89" t="s">
        <v>154</v>
      </c>
      <c r="C85" s="90" t="n">
        <v>7.6836</v>
      </c>
      <c r="D85" s="15" t="n">
        <v>7.6836</v>
      </c>
      <c r="E85" s="91" t="n">
        <v>7.6836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47</v>
      </c>
      <c r="B86" s="89" t="s">
        <v>148</v>
      </c>
      <c r="C86" s="90" t="n">
        <v>12.5492</v>
      </c>
      <c r="D86" s="15" t="n">
        <v>12.5492</v>
      </c>
      <c r="E86" s="91" t="n">
        <v>0</v>
      </c>
      <c r="F86" s="90" t="n">
        <v>0</v>
      </c>
      <c r="G86" s="15" t="n">
        <v>12.549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9</v>
      </c>
      <c r="B87" s="89" t="s">
        <v>150</v>
      </c>
      <c r="C87" s="90" t="n">
        <v>12.5492</v>
      </c>
      <c r="D87" s="15" t="n">
        <v>12.5492</v>
      </c>
      <c r="E87" s="91" t="n">
        <v>0</v>
      </c>
      <c r="F87" s="90" t="n">
        <v>0</v>
      </c>
      <c r="G87" s="15" t="n">
        <v>12.549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51</v>
      </c>
      <c r="B88" s="89" t="s">
        <v>152</v>
      </c>
      <c r="C88" s="90" t="n">
        <v>12.5492</v>
      </c>
      <c r="D88" s="15" t="n">
        <v>12.5492</v>
      </c>
      <c r="E88" s="91" t="n">
        <v>0</v>
      </c>
      <c r="F88" s="90" t="n">
        <v>0</v>
      </c>
      <c r="G88" s="15" t="n">
        <v>12.5492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94</v>
      </c>
      <c r="B89" s="89" t="s">
        <v>95</v>
      </c>
      <c r="C89" s="90" t="n">
        <v>761.3903</v>
      </c>
      <c r="D89" s="15" t="n">
        <v>742.3903</v>
      </c>
      <c r="E89" s="91" t="n">
        <v>546.1419</v>
      </c>
      <c r="F89" s="90" t="n">
        <v>9.0666</v>
      </c>
      <c r="G89" s="15" t="n">
        <v>187.1818</v>
      </c>
      <c r="H89" s="91" t="n">
        <v>19</v>
      </c>
      <c r="I89" s="91" t="n">
        <v>0</v>
      </c>
      <c r="J89" s="91" t="n">
        <v>19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25</v>
      </c>
      <c r="B90" s="89" t="s">
        <v>126</v>
      </c>
      <c r="C90" s="90" t="n">
        <v>649.0318</v>
      </c>
      <c r="D90" s="15" t="n">
        <v>630.0318</v>
      </c>
      <c r="E90" s="91" t="n">
        <v>492.2811</v>
      </c>
      <c r="F90" s="90" t="n">
        <v>9.0666</v>
      </c>
      <c r="G90" s="15" t="n">
        <v>128.6841</v>
      </c>
      <c r="H90" s="91" t="n">
        <v>19</v>
      </c>
      <c r="I90" s="91" t="n">
        <v>0</v>
      </c>
      <c r="J90" s="91" t="n">
        <v>19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165</v>
      </c>
      <c r="B91" s="89" t="s">
        <v>166</v>
      </c>
      <c r="C91" s="90" t="n">
        <v>649.0318</v>
      </c>
      <c r="D91" s="15" t="n">
        <v>630.0318</v>
      </c>
      <c r="E91" s="91" t="n">
        <v>492.2811</v>
      </c>
      <c r="F91" s="90" t="n">
        <v>9.0666</v>
      </c>
      <c r="G91" s="15" t="n">
        <v>128.6841</v>
      </c>
      <c r="H91" s="91" t="n">
        <v>19</v>
      </c>
      <c r="I91" s="91" t="n">
        <v>0</v>
      </c>
      <c r="J91" s="91" t="n">
        <v>19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67</v>
      </c>
      <c r="B92" s="89" t="s">
        <v>168</v>
      </c>
      <c r="C92" s="90" t="n">
        <v>649.0318</v>
      </c>
      <c r="D92" s="15" t="n">
        <v>630.0318</v>
      </c>
      <c r="E92" s="91" t="n">
        <v>492.2811</v>
      </c>
      <c r="F92" s="90" t="n">
        <v>9.0666</v>
      </c>
      <c r="G92" s="15" t="n">
        <v>128.6841</v>
      </c>
      <c r="H92" s="91" t="n">
        <v>19</v>
      </c>
      <c r="I92" s="91" t="n">
        <v>0</v>
      </c>
      <c r="J92" s="91" t="n">
        <v>19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41</v>
      </c>
      <c r="B93" s="89" t="s">
        <v>142</v>
      </c>
      <c r="C93" s="90" t="n">
        <v>53.8608</v>
      </c>
      <c r="D93" s="15" t="n">
        <v>53.8608</v>
      </c>
      <c r="E93" s="91" t="n">
        <v>53.8608</v>
      </c>
      <c r="F93" s="90" t="n">
        <v>0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43</v>
      </c>
      <c r="B94" s="89" t="s">
        <v>144</v>
      </c>
      <c r="C94" s="90" t="n">
        <v>53.8608</v>
      </c>
      <c r="D94" s="15" t="n">
        <v>53.8608</v>
      </c>
      <c r="E94" s="91" t="n">
        <v>53.8608</v>
      </c>
      <c r="F94" s="90" t="n">
        <v>0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53</v>
      </c>
      <c r="B95" s="89" t="s">
        <v>154</v>
      </c>
      <c r="C95" s="90" t="n">
        <v>53.8608</v>
      </c>
      <c r="D95" s="15" t="n">
        <v>53.8608</v>
      </c>
      <c r="E95" s="91" t="n">
        <v>53.8608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47</v>
      </c>
      <c r="B96" s="89" t="s">
        <v>148</v>
      </c>
      <c r="C96" s="90" t="n">
        <v>58.4977</v>
      </c>
      <c r="D96" s="15" t="n">
        <v>58.4977</v>
      </c>
      <c r="E96" s="91" t="n">
        <v>0</v>
      </c>
      <c r="F96" s="90" t="n">
        <v>0</v>
      </c>
      <c r="G96" s="15" t="n">
        <v>58.4977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49</v>
      </c>
      <c r="B97" s="89" t="s">
        <v>150</v>
      </c>
      <c r="C97" s="90" t="n">
        <v>58.4977</v>
      </c>
      <c r="D97" s="15" t="n">
        <v>58.4977</v>
      </c>
      <c r="E97" s="91" t="n">
        <v>0</v>
      </c>
      <c r="F97" s="90" t="n">
        <v>0</v>
      </c>
      <c r="G97" s="15" t="n">
        <v>58.4977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51</v>
      </c>
      <c r="B98" s="89" t="s">
        <v>152</v>
      </c>
      <c r="C98" s="90" t="n">
        <v>58.4977</v>
      </c>
      <c r="D98" s="15" t="n">
        <v>58.4977</v>
      </c>
      <c r="E98" s="91" t="n">
        <v>0</v>
      </c>
      <c r="F98" s="90" t="n">
        <v>0</v>
      </c>
      <c r="G98" s="15" t="n">
        <v>58.4977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96</v>
      </c>
      <c r="B99" s="89" t="s">
        <v>97</v>
      </c>
      <c r="C99" s="90" t="n">
        <v>74.8707</v>
      </c>
      <c r="D99" s="15" t="n">
        <v>64.8707</v>
      </c>
      <c r="E99" s="91" t="n">
        <v>50.2982</v>
      </c>
      <c r="F99" s="90" t="n">
        <v>9.2476</v>
      </c>
      <c r="G99" s="15" t="n">
        <v>5.3249</v>
      </c>
      <c r="H99" s="91" t="n">
        <v>10</v>
      </c>
      <c r="I99" s="91" t="n">
        <v>0</v>
      </c>
      <c r="J99" s="91" t="n">
        <v>1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25</v>
      </c>
      <c r="B100" s="89" t="s">
        <v>126</v>
      </c>
      <c r="C100" s="90" t="n">
        <v>0.5021</v>
      </c>
      <c r="D100" s="15" t="n">
        <v>0.5021</v>
      </c>
      <c r="E100" s="91" t="n">
        <v>0</v>
      </c>
      <c r="F100" s="90" t="n">
        <v>0.5021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27</v>
      </c>
      <c r="B101" s="89" t="s">
        <v>128</v>
      </c>
      <c r="C101" s="90" t="n">
        <v>0.5021</v>
      </c>
      <c r="D101" s="15" t="n">
        <v>0.5021</v>
      </c>
      <c r="E101" s="91" t="n">
        <v>0</v>
      </c>
      <c r="F101" s="90" t="n">
        <v>0.5021</v>
      </c>
      <c r="G101" s="15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29</v>
      </c>
      <c r="B102" s="89" t="s">
        <v>130</v>
      </c>
      <c r="C102" s="90" t="n">
        <v>0.5021</v>
      </c>
      <c r="D102" s="15" t="n">
        <v>0.5021</v>
      </c>
      <c r="E102" s="91" t="n">
        <v>0</v>
      </c>
      <c r="F102" s="90" t="n">
        <v>0.5021</v>
      </c>
      <c r="G102" s="15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31</v>
      </c>
      <c r="B103" s="89" t="s">
        <v>132</v>
      </c>
      <c r="C103" s="90" t="n">
        <v>65.637</v>
      </c>
      <c r="D103" s="15" t="n">
        <v>55.637</v>
      </c>
      <c r="E103" s="91" t="n">
        <v>46.8915</v>
      </c>
      <c r="F103" s="90" t="n">
        <v>8.7455</v>
      </c>
      <c r="G103" s="15" t="n">
        <v>0</v>
      </c>
      <c r="H103" s="91" t="n">
        <v>10</v>
      </c>
      <c r="I103" s="91" t="n">
        <v>0</v>
      </c>
      <c r="J103" s="91" t="n">
        <v>1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133</v>
      </c>
      <c r="B104" s="89" t="s">
        <v>134</v>
      </c>
      <c r="C104" s="90" t="n">
        <v>65.637</v>
      </c>
      <c r="D104" s="15" t="n">
        <v>55.637</v>
      </c>
      <c r="E104" s="91" t="n">
        <v>46.8915</v>
      </c>
      <c r="F104" s="90" t="n">
        <v>8.7455</v>
      </c>
      <c r="G104" s="15" t="n">
        <v>0</v>
      </c>
      <c r="H104" s="91" t="n">
        <v>10</v>
      </c>
      <c r="I104" s="91" t="n">
        <v>0</v>
      </c>
      <c r="J104" s="91" t="n">
        <v>1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35</v>
      </c>
      <c r="B105" s="89" t="s">
        <v>136</v>
      </c>
      <c r="C105" s="90" t="n">
        <v>50.597</v>
      </c>
      <c r="D105" s="15" t="n">
        <v>50.597</v>
      </c>
      <c r="E105" s="91" t="n">
        <v>46.8915</v>
      </c>
      <c r="F105" s="90" t="n">
        <v>3.7055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39</v>
      </c>
      <c r="B106" s="89" t="s">
        <v>140</v>
      </c>
      <c r="C106" s="90" t="n">
        <v>15.04</v>
      </c>
      <c r="D106" s="15" t="n">
        <v>5.04</v>
      </c>
      <c r="E106" s="91" t="n">
        <v>0</v>
      </c>
      <c r="F106" s="90" t="n">
        <v>5.04</v>
      </c>
      <c r="G106" s="15" t="n">
        <v>0</v>
      </c>
      <c r="H106" s="91" t="n">
        <v>10</v>
      </c>
      <c r="I106" s="91" t="n">
        <v>0</v>
      </c>
      <c r="J106" s="91" t="n">
        <v>1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41</v>
      </c>
      <c r="B107" s="89" t="s">
        <v>142</v>
      </c>
      <c r="C107" s="90" t="n">
        <v>3.4067</v>
      </c>
      <c r="D107" s="15" t="n">
        <v>3.4067</v>
      </c>
      <c r="E107" s="91" t="n">
        <v>3.4067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43</v>
      </c>
      <c r="B108" s="89" t="s">
        <v>144</v>
      </c>
      <c r="C108" s="90" t="n">
        <v>3.4067</v>
      </c>
      <c r="D108" s="15" t="n">
        <v>3.4067</v>
      </c>
      <c r="E108" s="91" t="n">
        <v>3.4067</v>
      </c>
      <c r="F108" s="90" t="n">
        <v>0</v>
      </c>
      <c r="G108" s="15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53</v>
      </c>
      <c r="B109" s="89" t="s">
        <v>154</v>
      </c>
      <c r="C109" s="90" t="n">
        <v>3.4067</v>
      </c>
      <c r="D109" s="15" t="n">
        <v>3.4067</v>
      </c>
      <c r="E109" s="91" t="n">
        <v>3.4067</v>
      </c>
      <c r="F109" s="90" t="n">
        <v>0</v>
      </c>
      <c r="G109" s="15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47</v>
      </c>
      <c r="B110" s="89" t="s">
        <v>148</v>
      </c>
      <c r="C110" s="90" t="n">
        <v>5.3249</v>
      </c>
      <c r="D110" s="15" t="n">
        <v>5.3249</v>
      </c>
      <c r="E110" s="91" t="n">
        <v>0</v>
      </c>
      <c r="F110" s="90" t="n">
        <v>0</v>
      </c>
      <c r="G110" s="15" t="n">
        <v>5.3249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49</v>
      </c>
      <c r="B111" s="89" t="s">
        <v>150</v>
      </c>
      <c r="C111" s="90" t="n">
        <v>5.3249</v>
      </c>
      <c r="D111" s="15" t="n">
        <v>5.3249</v>
      </c>
      <c r="E111" s="91" t="n">
        <v>0</v>
      </c>
      <c r="F111" s="90" t="n">
        <v>0</v>
      </c>
      <c r="G111" s="15" t="n">
        <v>5.3249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51</v>
      </c>
      <c r="B112" s="89" t="s">
        <v>152</v>
      </c>
      <c r="C112" s="90" t="n">
        <v>5.3249</v>
      </c>
      <c r="D112" s="15" t="n">
        <v>5.3249</v>
      </c>
      <c r="E112" s="91" t="n">
        <v>0</v>
      </c>
      <c r="F112" s="90" t="n">
        <v>0</v>
      </c>
      <c r="G112" s="15" t="n">
        <v>5.3249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98</v>
      </c>
      <c r="B113" s="89" t="s">
        <v>99</v>
      </c>
      <c r="C113" s="90" t="n">
        <v>261.3461</v>
      </c>
      <c r="D113" s="15" t="n">
        <v>145.3461</v>
      </c>
      <c r="E113" s="91" t="n">
        <v>117.7869</v>
      </c>
      <c r="F113" s="90" t="n">
        <v>14.5019</v>
      </c>
      <c r="G113" s="15" t="n">
        <v>13.0573</v>
      </c>
      <c r="H113" s="91" t="n">
        <v>116</v>
      </c>
      <c r="I113" s="91" t="n">
        <v>0</v>
      </c>
      <c r="J113" s="91" t="n">
        <v>15</v>
      </c>
      <c r="K113" s="91" t="n">
        <v>10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1</v>
      </c>
      <c r="R113" s="91" t="n">
        <v>0</v>
      </c>
    </row>
    <row r="114" customFormat="false" ht="29.25" hidden="false" customHeight="true" outlineLevel="0" collapsed="false">
      <c r="A114" s="88" t="s">
        <v>125</v>
      </c>
      <c r="B114" s="89" t="s">
        <v>126</v>
      </c>
      <c r="C114" s="90" t="n">
        <v>0.7662</v>
      </c>
      <c r="D114" s="15" t="n">
        <v>0.7662</v>
      </c>
      <c r="E114" s="91" t="n">
        <v>0</v>
      </c>
      <c r="F114" s="90" t="n">
        <v>0.7662</v>
      </c>
      <c r="G114" s="15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27</v>
      </c>
      <c r="B115" s="89" t="s">
        <v>128</v>
      </c>
      <c r="C115" s="90" t="n">
        <v>0.7662</v>
      </c>
      <c r="D115" s="15" t="n">
        <v>0.7662</v>
      </c>
      <c r="E115" s="91" t="n">
        <v>0</v>
      </c>
      <c r="F115" s="90" t="n">
        <v>0.7662</v>
      </c>
      <c r="G115" s="15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29</v>
      </c>
      <c r="B116" s="89" t="s">
        <v>130</v>
      </c>
      <c r="C116" s="90" t="n">
        <v>0.7662</v>
      </c>
      <c r="D116" s="15" t="n">
        <v>0.7662</v>
      </c>
      <c r="E116" s="91" t="n">
        <v>0</v>
      </c>
      <c r="F116" s="90" t="n">
        <v>0.7662</v>
      </c>
      <c r="G116" s="15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31</v>
      </c>
      <c r="B117" s="89" t="s">
        <v>132</v>
      </c>
      <c r="C117" s="90" t="n">
        <v>242.3252</v>
      </c>
      <c r="D117" s="15" t="n">
        <v>126.3252</v>
      </c>
      <c r="E117" s="91" t="n">
        <v>112.5895</v>
      </c>
      <c r="F117" s="90" t="n">
        <v>13.7357</v>
      </c>
      <c r="G117" s="15" t="n">
        <v>0</v>
      </c>
      <c r="H117" s="91" t="n">
        <v>116</v>
      </c>
      <c r="I117" s="91" t="n">
        <v>0</v>
      </c>
      <c r="J117" s="91" t="n">
        <v>15</v>
      </c>
      <c r="K117" s="91" t="n">
        <v>10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1</v>
      </c>
      <c r="R117" s="91" t="n">
        <v>0</v>
      </c>
    </row>
    <row r="118" customFormat="false" ht="29.25" hidden="false" customHeight="true" outlineLevel="0" collapsed="false">
      <c r="A118" s="88" t="s">
        <v>133</v>
      </c>
      <c r="B118" s="89" t="s">
        <v>134</v>
      </c>
      <c r="C118" s="90" t="n">
        <v>242.3252</v>
      </c>
      <c r="D118" s="15" t="n">
        <v>126.3252</v>
      </c>
      <c r="E118" s="91" t="n">
        <v>112.5895</v>
      </c>
      <c r="F118" s="90" t="n">
        <v>13.7357</v>
      </c>
      <c r="G118" s="15" t="n">
        <v>0</v>
      </c>
      <c r="H118" s="91" t="n">
        <v>116</v>
      </c>
      <c r="I118" s="91" t="n">
        <v>0</v>
      </c>
      <c r="J118" s="91" t="n">
        <v>15</v>
      </c>
      <c r="K118" s="91" t="n">
        <v>10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1</v>
      </c>
      <c r="R118" s="91" t="n">
        <v>0</v>
      </c>
    </row>
    <row r="119" customFormat="false" ht="29.25" hidden="false" customHeight="true" outlineLevel="0" collapsed="false">
      <c r="A119" s="88" t="s">
        <v>135</v>
      </c>
      <c r="B119" s="89" t="s">
        <v>136</v>
      </c>
      <c r="C119" s="90" t="n">
        <v>126.3252</v>
      </c>
      <c r="D119" s="15" t="n">
        <v>126.3252</v>
      </c>
      <c r="E119" s="91" t="n">
        <v>112.5895</v>
      </c>
      <c r="F119" s="90" t="n">
        <v>13.7357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73</v>
      </c>
      <c r="B120" s="89" t="s">
        <v>174</v>
      </c>
      <c r="C120" s="90" t="n">
        <v>116</v>
      </c>
      <c r="D120" s="15" t="n">
        <v>0</v>
      </c>
      <c r="E120" s="91" t="n">
        <v>0</v>
      </c>
      <c r="F120" s="90" t="n">
        <v>0</v>
      </c>
      <c r="G120" s="15" t="n">
        <v>0</v>
      </c>
      <c r="H120" s="91" t="n">
        <v>116</v>
      </c>
      <c r="I120" s="91" t="n">
        <v>0</v>
      </c>
      <c r="J120" s="91" t="n">
        <v>15</v>
      </c>
      <c r="K120" s="91" t="n">
        <v>10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1</v>
      </c>
      <c r="R120" s="91" t="n">
        <v>0</v>
      </c>
    </row>
    <row r="121" customFormat="false" ht="29.25" hidden="false" customHeight="true" outlineLevel="0" collapsed="false">
      <c r="A121" s="88" t="s">
        <v>141</v>
      </c>
      <c r="B121" s="89" t="s">
        <v>142</v>
      </c>
      <c r="C121" s="90" t="n">
        <v>5.1974</v>
      </c>
      <c r="D121" s="15" t="n">
        <v>5.1974</v>
      </c>
      <c r="E121" s="91" t="n">
        <v>5.1974</v>
      </c>
      <c r="F121" s="90" t="n">
        <v>0</v>
      </c>
      <c r="G121" s="15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43</v>
      </c>
      <c r="B122" s="89" t="s">
        <v>144</v>
      </c>
      <c r="C122" s="90" t="n">
        <v>5.1974</v>
      </c>
      <c r="D122" s="15" t="n">
        <v>5.1974</v>
      </c>
      <c r="E122" s="91" t="n">
        <v>5.1974</v>
      </c>
      <c r="F122" s="90" t="n">
        <v>0</v>
      </c>
      <c r="G122" s="15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0</v>
      </c>
      <c r="R122" s="91" t="n">
        <v>0</v>
      </c>
    </row>
    <row r="123" customFormat="false" ht="29.25" hidden="false" customHeight="true" outlineLevel="0" collapsed="false">
      <c r="A123" s="88" t="s">
        <v>153</v>
      </c>
      <c r="B123" s="89" t="s">
        <v>154</v>
      </c>
      <c r="C123" s="90" t="n">
        <v>5.1974</v>
      </c>
      <c r="D123" s="15" t="n">
        <v>5.1974</v>
      </c>
      <c r="E123" s="91" t="n">
        <v>5.1974</v>
      </c>
      <c r="F123" s="90" t="n">
        <v>0</v>
      </c>
      <c r="G123" s="15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0</v>
      </c>
      <c r="R123" s="91" t="n">
        <v>0</v>
      </c>
    </row>
    <row r="124" customFormat="false" ht="29.25" hidden="false" customHeight="true" outlineLevel="0" collapsed="false">
      <c r="A124" s="88" t="s">
        <v>147</v>
      </c>
      <c r="B124" s="89" t="s">
        <v>148</v>
      </c>
      <c r="C124" s="90" t="n">
        <v>13.0573</v>
      </c>
      <c r="D124" s="15" t="n">
        <v>13.0573</v>
      </c>
      <c r="E124" s="91" t="n">
        <v>0</v>
      </c>
      <c r="F124" s="90" t="n">
        <v>0</v>
      </c>
      <c r="G124" s="15" t="n">
        <v>13.0573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49</v>
      </c>
      <c r="B125" s="89" t="s">
        <v>150</v>
      </c>
      <c r="C125" s="90" t="n">
        <v>13.0573</v>
      </c>
      <c r="D125" s="15" t="n">
        <v>13.0573</v>
      </c>
      <c r="E125" s="91" t="n">
        <v>0</v>
      </c>
      <c r="F125" s="90" t="n">
        <v>0</v>
      </c>
      <c r="G125" s="15" t="n">
        <v>13.0573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0</v>
      </c>
      <c r="R125" s="91" t="n">
        <v>0</v>
      </c>
    </row>
    <row r="126" customFormat="false" ht="29.25" hidden="false" customHeight="true" outlineLevel="0" collapsed="false">
      <c r="A126" s="88" t="s">
        <v>151</v>
      </c>
      <c r="B126" s="89" t="s">
        <v>152</v>
      </c>
      <c r="C126" s="90" t="n">
        <v>13.0573</v>
      </c>
      <c r="D126" s="15" t="n">
        <v>13.0573</v>
      </c>
      <c r="E126" s="91" t="n">
        <v>0</v>
      </c>
      <c r="F126" s="90" t="n">
        <v>0</v>
      </c>
      <c r="G126" s="15" t="n">
        <v>13.0573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78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79</v>
      </c>
      <c r="B4" s="11" t="s">
        <v>180</v>
      </c>
      <c r="C4" s="110" t="s">
        <v>72</v>
      </c>
      <c r="D4" s="110" t="s">
        <v>103</v>
      </c>
      <c r="E4" s="11" t="s">
        <v>104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3237.8791</v>
      </c>
      <c r="D6" s="15" t="n">
        <v>2636.7791</v>
      </c>
      <c r="E6" s="91" t="n">
        <v>601.1</v>
      </c>
      <c r="F6" s="1"/>
      <c r="G6" s="1"/>
      <c r="H6" s="1"/>
    </row>
    <row r="7" customFormat="false" ht="25.5" hidden="false" customHeight="true" outlineLevel="0" collapsed="false">
      <c r="A7" s="113" t="s">
        <v>181</v>
      </c>
      <c r="B7" s="114" t="s">
        <v>105</v>
      </c>
      <c r="C7" s="115" t="n">
        <v>1924.6316</v>
      </c>
      <c r="D7" s="15" t="n">
        <v>1836.9696</v>
      </c>
      <c r="E7" s="91" t="n">
        <v>87.662</v>
      </c>
      <c r="I7" s="1"/>
      <c r="J7" s="1"/>
    </row>
    <row r="8" customFormat="false" ht="25.5" hidden="false" customHeight="true" outlineLevel="0" collapsed="false">
      <c r="A8" s="113" t="s">
        <v>182</v>
      </c>
      <c r="B8" s="114" t="s">
        <v>183</v>
      </c>
      <c r="C8" s="115" t="n">
        <v>682.6044</v>
      </c>
      <c r="D8" s="15" t="n">
        <v>677.3448</v>
      </c>
      <c r="E8" s="91" t="n">
        <v>5.2596</v>
      </c>
    </row>
    <row r="9" customFormat="false" ht="25.5" hidden="false" customHeight="true" outlineLevel="0" collapsed="false">
      <c r="A9" s="113" t="s">
        <v>184</v>
      </c>
      <c r="B9" s="114" t="s">
        <v>185</v>
      </c>
      <c r="C9" s="115" t="n">
        <v>362.6976</v>
      </c>
      <c r="D9" s="15" t="n">
        <v>362.2896</v>
      </c>
      <c r="E9" s="91" t="n">
        <v>0.408</v>
      </c>
    </row>
    <row r="10" customFormat="false" ht="25.5" hidden="false" customHeight="true" outlineLevel="0" collapsed="false">
      <c r="A10" s="113" t="s">
        <v>186</v>
      </c>
      <c r="B10" s="114" t="s">
        <v>187</v>
      </c>
      <c r="C10" s="115" t="n">
        <v>34.9966</v>
      </c>
      <c r="D10" s="15" t="n">
        <v>34.9966</v>
      </c>
      <c r="E10" s="91" t="n">
        <v>0</v>
      </c>
    </row>
    <row r="11" customFormat="false" ht="25.5" hidden="false" customHeight="true" outlineLevel="0" collapsed="false">
      <c r="A11" s="113" t="s">
        <v>188</v>
      </c>
      <c r="B11" s="114" t="s">
        <v>189</v>
      </c>
      <c r="C11" s="115" t="n">
        <v>147.6883</v>
      </c>
      <c r="D11" s="15" t="n">
        <v>145.5595</v>
      </c>
      <c r="E11" s="91" t="n">
        <v>2.1288</v>
      </c>
    </row>
    <row r="12" customFormat="false" ht="25.5" hidden="false" customHeight="true" outlineLevel="0" collapsed="false">
      <c r="A12" s="113" t="s">
        <v>190</v>
      </c>
      <c r="B12" s="114" t="s">
        <v>191</v>
      </c>
      <c r="C12" s="115" t="n">
        <v>48.8</v>
      </c>
      <c r="D12" s="15" t="n">
        <v>48.8</v>
      </c>
      <c r="E12" s="91" t="n">
        <v>0</v>
      </c>
    </row>
    <row r="13" customFormat="false" ht="25.5" hidden="false" customHeight="true" outlineLevel="0" collapsed="false">
      <c r="A13" s="113" t="s">
        <v>192</v>
      </c>
      <c r="B13" s="114" t="s">
        <v>193</v>
      </c>
      <c r="C13" s="115" t="n">
        <v>163.6356</v>
      </c>
      <c r="D13" s="15" t="n">
        <v>158.634</v>
      </c>
      <c r="E13" s="91" t="n">
        <v>5.0016</v>
      </c>
    </row>
    <row r="14" customFormat="false" ht="25.5" hidden="false" customHeight="true" outlineLevel="0" collapsed="false">
      <c r="A14" s="113" t="s">
        <v>194</v>
      </c>
      <c r="B14" s="114" t="s">
        <v>195</v>
      </c>
      <c r="C14" s="115" t="n">
        <v>3.864</v>
      </c>
      <c r="D14" s="15" t="n">
        <v>0</v>
      </c>
      <c r="E14" s="91" t="n">
        <v>3.864</v>
      </c>
    </row>
    <row r="15" customFormat="false" ht="25.5" hidden="false" customHeight="true" outlineLevel="0" collapsed="false">
      <c r="A15" s="113" t="s">
        <v>196</v>
      </c>
      <c r="B15" s="114" t="s">
        <v>197</v>
      </c>
      <c r="C15" s="115" t="n">
        <v>480.3451</v>
      </c>
      <c r="D15" s="15" t="n">
        <v>409.3451</v>
      </c>
      <c r="E15" s="91" t="n">
        <v>71</v>
      </c>
    </row>
    <row r="16" customFormat="false" ht="25.5" hidden="false" customHeight="true" outlineLevel="0" collapsed="false">
      <c r="A16" s="113" t="s">
        <v>198</v>
      </c>
      <c r="B16" s="114" t="s">
        <v>106</v>
      </c>
      <c r="C16" s="115" t="n">
        <v>622.1168</v>
      </c>
      <c r="D16" s="15" t="n">
        <v>210.9345</v>
      </c>
      <c r="E16" s="91" t="n">
        <v>411.1823</v>
      </c>
    </row>
    <row r="17" customFormat="false" ht="25.5" hidden="false" customHeight="true" outlineLevel="0" collapsed="false">
      <c r="A17" s="113" t="s">
        <v>199</v>
      </c>
      <c r="B17" s="114" t="s">
        <v>200</v>
      </c>
      <c r="C17" s="115" t="n">
        <v>59.8</v>
      </c>
      <c r="D17" s="15" t="n">
        <v>14.3</v>
      </c>
      <c r="E17" s="91" t="n">
        <v>45.5</v>
      </c>
    </row>
    <row r="18" customFormat="false" ht="25.5" hidden="false" customHeight="true" outlineLevel="0" collapsed="false">
      <c r="A18" s="113" t="s">
        <v>201</v>
      </c>
      <c r="B18" s="114" t="s">
        <v>202</v>
      </c>
      <c r="C18" s="115" t="n">
        <v>3</v>
      </c>
      <c r="D18" s="15" t="n">
        <v>0</v>
      </c>
      <c r="E18" s="91" t="n">
        <v>3</v>
      </c>
    </row>
    <row r="19" customFormat="false" ht="25.5" hidden="false" customHeight="true" outlineLevel="0" collapsed="false">
      <c r="A19" s="113" t="s">
        <v>203</v>
      </c>
      <c r="B19" s="114" t="s">
        <v>204</v>
      </c>
      <c r="C19" s="115" t="n">
        <v>8.1</v>
      </c>
      <c r="D19" s="15" t="n">
        <v>4.1</v>
      </c>
      <c r="E19" s="91" t="n">
        <v>4</v>
      </c>
    </row>
    <row r="20" customFormat="false" ht="25.5" hidden="false" customHeight="true" outlineLevel="0" collapsed="false">
      <c r="A20" s="113" t="s">
        <v>205</v>
      </c>
      <c r="B20" s="114" t="s">
        <v>206</v>
      </c>
      <c r="C20" s="115" t="n">
        <v>15.8</v>
      </c>
      <c r="D20" s="15" t="n">
        <v>8.8</v>
      </c>
      <c r="E20" s="91" t="n">
        <v>7</v>
      </c>
    </row>
    <row r="21" customFormat="false" ht="25.5" hidden="false" customHeight="true" outlineLevel="0" collapsed="false">
      <c r="A21" s="113" t="s">
        <v>207</v>
      </c>
      <c r="B21" s="114" t="s">
        <v>208</v>
      </c>
      <c r="C21" s="115" t="n">
        <v>40.1</v>
      </c>
      <c r="D21" s="15" t="n">
        <v>13.8</v>
      </c>
      <c r="E21" s="91" t="n">
        <v>26.3</v>
      </c>
    </row>
    <row r="22" customFormat="false" ht="25.5" hidden="false" customHeight="true" outlineLevel="0" collapsed="false">
      <c r="A22" s="113" t="s">
        <v>209</v>
      </c>
      <c r="B22" s="114" t="s">
        <v>210</v>
      </c>
      <c r="C22" s="115" t="n">
        <v>21.3</v>
      </c>
      <c r="D22" s="15" t="n">
        <v>1.3</v>
      </c>
      <c r="E22" s="91" t="n">
        <v>20</v>
      </c>
    </row>
    <row r="23" customFormat="false" ht="25.5" hidden="false" customHeight="true" outlineLevel="0" collapsed="false">
      <c r="A23" s="113" t="s">
        <v>211</v>
      </c>
      <c r="B23" s="114" t="s">
        <v>212</v>
      </c>
      <c r="C23" s="115" t="n">
        <v>16.9</v>
      </c>
      <c r="D23" s="15" t="n">
        <v>5.9</v>
      </c>
      <c r="E23" s="91" t="n">
        <v>11</v>
      </c>
    </row>
    <row r="24" customFormat="false" ht="25.5" hidden="false" customHeight="true" outlineLevel="0" collapsed="false">
      <c r="A24" s="113" t="s">
        <v>213</v>
      </c>
      <c r="B24" s="114" t="s">
        <v>214</v>
      </c>
      <c r="C24" s="115" t="n">
        <v>33.5311</v>
      </c>
      <c r="D24" s="15" t="n">
        <v>11.5311</v>
      </c>
      <c r="E24" s="91" t="n">
        <v>22</v>
      </c>
    </row>
    <row r="25" customFormat="false" ht="25.5" hidden="false" customHeight="true" outlineLevel="0" collapsed="false">
      <c r="A25" s="113" t="s">
        <v>215</v>
      </c>
      <c r="B25" s="114" t="s">
        <v>216</v>
      </c>
      <c r="C25" s="115" t="n">
        <v>17.5</v>
      </c>
      <c r="D25" s="15" t="n">
        <v>8.5</v>
      </c>
      <c r="E25" s="91" t="n">
        <v>9</v>
      </c>
    </row>
    <row r="26" customFormat="false" ht="25.5" hidden="false" customHeight="true" outlineLevel="0" collapsed="false">
      <c r="A26" s="113" t="s">
        <v>217</v>
      </c>
      <c r="B26" s="114" t="s">
        <v>218</v>
      </c>
      <c r="C26" s="115" t="n">
        <v>39.95</v>
      </c>
      <c r="D26" s="15" t="n">
        <v>0</v>
      </c>
      <c r="E26" s="91" t="n">
        <v>39.95</v>
      </c>
    </row>
    <row r="27" customFormat="false" ht="25.5" hidden="false" customHeight="true" outlineLevel="0" collapsed="false">
      <c r="A27" s="113" t="s">
        <v>219</v>
      </c>
      <c r="B27" s="114" t="s">
        <v>220</v>
      </c>
      <c r="C27" s="115" t="n">
        <v>24.1754</v>
      </c>
      <c r="D27" s="15" t="n">
        <v>23.9654</v>
      </c>
      <c r="E27" s="91" t="n">
        <v>0.21</v>
      </c>
    </row>
    <row r="28" customFormat="false" ht="25.5" hidden="false" customHeight="true" outlineLevel="0" collapsed="false">
      <c r="A28" s="113" t="s">
        <v>221</v>
      </c>
      <c r="B28" s="114" t="s">
        <v>222</v>
      </c>
      <c r="C28" s="115" t="n">
        <v>1.098</v>
      </c>
      <c r="D28" s="15" t="n">
        <v>1.098</v>
      </c>
      <c r="E28" s="91" t="n">
        <v>0</v>
      </c>
    </row>
    <row r="29" customFormat="false" ht="25.5" hidden="false" customHeight="true" outlineLevel="0" collapsed="false">
      <c r="A29" s="113" t="s">
        <v>223</v>
      </c>
      <c r="B29" s="114" t="s">
        <v>224</v>
      </c>
      <c r="C29" s="115" t="n">
        <v>112.44</v>
      </c>
      <c r="D29" s="15" t="n">
        <v>112.44</v>
      </c>
      <c r="E29" s="91" t="n">
        <v>0</v>
      </c>
    </row>
    <row r="30" customFormat="false" ht="25.5" hidden="false" customHeight="true" outlineLevel="0" collapsed="false">
      <c r="A30" s="113" t="s">
        <v>225</v>
      </c>
      <c r="B30" s="114" t="s">
        <v>226</v>
      </c>
      <c r="C30" s="115" t="n">
        <v>228.4223</v>
      </c>
      <c r="D30" s="15" t="n">
        <v>5.2</v>
      </c>
      <c r="E30" s="91" t="n">
        <v>223.2223</v>
      </c>
    </row>
    <row r="31" customFormat="false" ht="25.5" hidden="false" customHeight="true" outlineLevel="0" collapsed="false">
      <c r="A31" s="113" t="s">
        <v>80</v>
      </c>
      <c r="B31" s="114" t="s">
        <v>107</v>
      </c>
      <c r="C31" s="115" t="n">
        <v>690.1307</v>
      </c>
      <c r="D31" s="15" t="n">
        <v>588.875</v>
      </c>
      <c r="E31" s="91" t="n">
        <v>101.2557</v>
      </c>
    </row>
    <row r="32" customFormat="false" ht="25.5" hidden="false" customHeight="true" outlineLevel="0" collapsed="false">
      <c r="A32" s="113" t="s">
        <v>227</v>
      </c>
      <c r="B32" s="114" t="s">
        <v>228</v>
      </c>
      <c r="C32" s="115" t="n">
        <v>8.2844</v>
      </c>
      <c r="D32" s="15" t="n">
        <v>8.2844</v>
      </c>
      <c r="E32" s="91" t="n">
        <v>0</v>
      </c>
    </row>
    <row r="33" customFormat="false" ht="25.5" hidden="false" customHeight="true" outlineLevel="0" collapsed="false">
      <c r="A33" s="113" t="s">
        <v>229</v>
      </c>
      <c r="B33" s="114" t="s">
        <v>230</v>
      </c>
      <c r="C33" s="115" t="n">
        <v>380.8381</v>
      </c>
      <c r="D33" s="15" t="n">
        <v>380.8381</v>
      </c>
      <c r="E33" s="91" t="n">
        <v>0</v>
      </c>
    </row>
    <row r="34" customFormat="false" ht="25.5" hidden="false" customHeight="true" outlineLevel="0" collapsed="false">
      <c r="A34" s="113" t="s">
        <v>231</v>
      </c>
      <c r="B34" s="114" t="s">
        <v>232</v>
      </c>
      <c r="C34" s="115" t="n">
        <v>3.2153</v>
      </c>
      <c r="D34" s="15" t="n">
        <v>3.2153</v>
      </c>
      <c r="E34" s="91" t="n">
        <v>0</v>
      </c>
    </row>
    <row r="35" customFormat="false" ht="25.5" hidden="false" customHeight="true" outlineLevel="0" collapsed="false">
      <c r="A35" s="113" t="s">
        <v>233</v>
      </c>
      <c r="B35" s="114" t="s">
        <v>234</v>
      </c>
      <c r="C35" s="115" t="n">
        <v>197.7929</v>
      </c>
      <c r="D35" s="15" t="n">
        <v>196.5372</v>
      </c>
      <c r="E35" s="91" t="n">
        <v>1.2557</v>
      </c>
    </row>
    <row r="36" customFormat="false" ht="25.5" hidden="false" customHeight="true" outlineLevel="0" collapsed="false">
      <c r="A36" s="113" t="s">
        <v>235</v>
      </c>
      <c r="B36" s="114" t="s">
        <v>236</v>
      </c>
      <c r="C36" s="115" t="n">
        <v>100</v>
      </c>
      <c r="D36" s="15" t="n">
        <v>0</v>
      </c>
      <c r="E36" s="91" t="n">
        <v>100</v>
      </c>
    </row>
    <row r="37" customFormat="false" ht="25.5" hidden="false" customHeight="true" outlineLevel="0" collapsed="false">
      <c r="A37" s="113" t="s">
        <v>237</v>
      </c>
      <c r="B37" s="114" t="s">
        <v>113</v>
      </c>
      <c r="C37" s="115" t="n">
        <v>1</v>
      </c>
      <c r="D37" s="15" t="n">
        <v>0</v>
      </c>
      <c r="E37" s="91" t="n">
        <v>1</v>
      </c>
    </row>
    <row r="38" customFormat="false" ht="25.5" hidden="false" customHeight="true" outlineLevel="0" collapsed="false">
      <c r="A38" s="113" t="s">
        <v>238</v>
      </c>
      <c r="B38" s="114" t="s">
        <v>239</v>
      </c>
      <c r="C38" s="115" t="n">
        <v>1</v>
      </c>
      <c r="D38" s="15" t="n">
        <v>0</v>
      </c>
      <c r="E38" s="91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40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79</v>
      </c>
      <c r="B4" s="11" t="s">
        <v>180</v>
      </c>
      <c r="C4" s="11" t="s">
        <v>103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2636.7791</v>
      </c>
      <c r="D6" s="1"/>
      <c r="E6" s="1"/>
      <c r="F6" s="1"/>
    </row>
    <row r="7" customFormat="false" ht="25.5" hidden="false" customHeight="true" outlineLevel="0" collapsed="false">
      <c r="A7" s="113" t="s">
        <v>181</v>
      </c>
      <c r="B7" s="114" t="s">
        <v>105</v>
      </c>
      <c r="C7" s="15" t="n">
        <v>1836.9696</v>
      </c>
      <c r="G7" s="1"/>
      <c r="H7" s="1"/>
    </row>
    <row r="8" customFormat="false" ht="25.5" hidden="false" customHeight="true" outlineLevel="0" collapsed="false">
      <c r="A8" s="113" t="s">
        <v>182</v>
      </c>
      <c r="B8" s="114" t="s">
        <v>183</v>
      </c>
      <c r="C8" s="15" t="n">
        <v>677.3448</v>
      </c>
    </row>
    <row r="9" customFormat="false" ht="25.5" hidden="false" customHeight="true" outlineLevel="0" collapsed="false">
      <c r="A9" s="113" t="s">
        <v>184</v>
      </c>
      <c r="B9" s="114" t="s">
        <v>185</v>
      </c>
      <c r="C9" s="15" t="n">
        <v>362.2896</v>
      </c>
    </row>
    <row r="10" customFormat="false" ht="25.5" hidden="false" customHeight="true" outlineLevel="0" collapsed="false">
      <c r="A10" s="113" t="s">
        <v>186</v>
      </c>
      <c r="B10" s="114" t="s">
        <v>187</v>
      </c>
      <c r="C10" s="15" t="n">
        <v>34.9966</v>
      </c>
    </row>
    <row r="11" customFormat="false" ht="25.5" hidden="false" customHeight="true" outlineLevel="0" collapsed="false">
      <c r="A11" s="113" t="s">
        <v>188</v>
      </c>
      <c r="B11" s="114" t="s">
        <v>189</v>
      </c>
      <c r="C11" s="15" t="n">
        <v>145.5595</v>
      </c>
    </row>
    <row r="12" customFormat="false" ht="25.5" hidden="false" customHeight="true" outlineLevel="0" collapsed="false">
      <c r="A12" s="113" t="s">
        <v>190</v>
      </c>
      <c r="B12" s="114" t="s">
        <v>191</v>
      </c>
      <c r="C12" s="15" t="n">
        <v>48.8</v>
      </c>
    </row>
    <row r="13" customFormat="false" ht="25.5" hidden="false" customHeight="true" outlineLevel="0" collapsed="false">
      <c r="A13" s="113" t="s">
        <v>192</v>
      </c>
      <c r="B13" s="114" t="s">
        <v>193</v>
      </c>
      <c r="C13" s="15" t="n">
        <v>158.634</v>
      </c>
    </row>
    <row r="14" customFormat="false" ht="25.5" hidden="false" customHeight="true" outlineLevel="0" collapsed="false">
      <c r="A14" s="113" t="s">
        <v>196</v>
      </c>
      <c r="B14" s="114" t="s">
        <v>197</v>
      </c>
      <c r="C14" s="15" t="n">
        <v>409.3451</v>
      </c>
    </row>
    <row r="15" customFormat="false" ht="25.5" hidden="false" customHeight="true" outlineLevel="0" collapsed="false">
      <c r="A15" s="113" t="s">
        <v>198</v>
      </c>
      <c r="B15" s="114" t="s">
        <v>106</v>
      </c>
      <c r="C15" s="15" t="n">
        <v>210.9345</v>
      </c>
    </row>
    <row r="16" customFormat="false" ht="25.5" hidden="false" customHeight="true" outlineLevel="0" collapsed="false">
      <c r="A16" s="113" t="s">
        <v>199</v>
      </c>
      <c r="B16" s="114" t="s">
        <v>200</v>
      </c>
      <c r="C16" s="15" t="n">
        <v>14.3</v>
      </c>
    </row>
    <row r="17" customFormat="false" ht="25.5" hidden="false" customHeight="true" outlineLevel="0" collapsed="false">
      <c r="A17" s="113" t="s">
        <v>203</v>
      </c>
      <c r="B17" s="114" t="s">
        <v>204</v>
      </c>
      <c r="C17" s="15" t="n">
        <v>4.1</v>
      </c>
    </row>
    <row r="18" customFormat="false" ht="25.5" hidden="false" customHeight="true" outlineLevel="0" collapsed="false">
      <c r="A18" s="113" t="s">
        <v>205</v>
      </c>
      <c r="B18" s="114" t="s">
        <v>206</v>
      </c>
      <c r="C18" s="15" t="n">
        <v>8.8</v>
      </c>
    </row>
    <row r="19" customFormat="false" ht="25.5" hidden="false" customHeight="true" outlineLevel="0" collapsed="false">
      <c r="A19" s="113" t="s">
        <v>207</v>
      </c>
      <c r="B19" s="114" t="s">
        <v>208</v>
      </c>
      <c r="C19" s="15" t="n">
        <v>13.8</v>
      </c>
    </row>
    <row r="20" customFormat="false" ht="25.5" hidden="false" customHeight="true" outlineLevel="0" collapsed="false">
      <c r="A20" s="113" t="s">
        <v>209</v>
      </c>
      <c r="B20" s="114" t="s">
        <v>210</v>
      </c>
      <c r="C20" s="15" t="n">
        <v>1.3</v>
      </c>
    </row>
    <row r="21" customFormat="false" ht="25.5" hidden="false" customHeight="true" outlineLevel="0" collapsed="false">
      <c r="A21" s="113" t="s">
        <v>211</v>
      </c>
      <c r="B21" s="114" t="s">
        <v>212</v>
      </c>
      <c r="C21" s="15" t="n">
        <v>5.9</v>
      </c>
    </row>
    <row r="22" customFormat="false" ht="25.5" hidden="false" customHeight="true" outlineLevel="0" collapsed="false">
      <c r="A22" s="113" t="s">
        <v>213</v>
      </c>
      <c r="B22" s="114" t="s">
        <v>214</v>
      </c>
      <c r="C22" s="15" t="n">
        <v>11.5311</v>
      </c>
    </row>
    <row r="23" customFormat="false" ht="25.5" hidden="false" customHeight="true" outlineLevel="0" collapsed="false">
      <c r="A23" s="113" t="s">
        <v>215</v>
      </c>
      <c r="B23" s="114" t="s">
        <v>216</v>
      </c>
      <c r="C23" s="15" t="n">
        <v>8.5</v>
      </c>
    </row>
    <row r="24" customFormat="false" ht="25.5" hidden="false" customHeight="true" outlineLevel="0" collapsed="false">
      <c r="A24" s="113" t="s">
        <v>219</v>
      </c>
      <c r="B24" s="114" t="s">
        <v>220</v>
      </c>
      <c r="C24" s="15" t="n">
        <v>23.9654</v>
      </c>
    </row>
    <row r="25" customFormat="false" ht="25.5" hidden="false" customHeight="true" outlineLevel="0" collapsed="false">
      <c r="A25" s="113" t="s">
        <v>221</v>
      </c>
      <c r="B25" s="114" t="s">
        <v>222</v>
      </c>
      <c r="C25" s="15" t="n">
        <v>1.098</v>
      </c>
    </row>
    <row r="26" customFormat="false" ht="25.5" hidden="false" customHeight="true" outlineLevel="0" collapsed="false">
      <c r="A26" s="113" t="s">
        <v>223</v>
      </c>
      <c r="B26" s="114" t="s">
        <v>224</v>
      </c>
      <c r="C26" s="15" t="n">
        <v>112.44</v>
      </c>
    </row>
    <row r="27" customFormat="false" ht="25.5" hidden="false" customHeight="true" outlineLevel="0" collapsed="false">
      <c r="A27" s="113" t="s">
        <v>225</v>
      </c>
      <c r="B27" s="114" t="s">
        <v>226</v>
      </c>
      <c r="C27" s="15" t="n">
        <v>5.2</v>
      </c>
    </row>
    <row r="28" customFormat="false" ht="25.5" hidden="false" customHeight="true" outlineLevel="0" collapsed="false">
      <c r="A28" s="113" t="s">
        <v>80</v>
      </c>
      <c r="B28" s="114" t="s">
        <v>107</v>
      </c>
      <c r="C28" s="15" t="n">
        <v>588.875</v>
      </c>
    </row>
    <row r="29" customFormat="false" ht="25.5" hidden="false" customHeight="true" outlineLevel="0" collapsed="false">
      <c r="A29" s="113" t="s">
        <v>227</v>
      </c>
      <c r="B29" s="114" t="s">
        <v>228</v>
      </c>
      <c r="C29" s="15" t="n">
        <v>8.2844</v>
      </c>
    </row>
    <row r="30" customFormat="false" ht="25.5" hidden="false" customHeight="true" outlineLevel="0" collapsed="false">
      <c r="A30" s="113" t="s">
        <v>229</v>
      </c>
      <c r="B30" s="114" t="s">
        <v>230</v>
      </c>
      <c r="C30" s="15" t="n">
        <v>380.8381</v>
      </c>
    </row>
    <row r="31" customFormat="false" ht="25.5" hidden="false" customHeight="true" outlineLevel="0" collapsed="false">
      <c r="A31" s="113" t="s">
        <v>231</v>
      </c>
      <c r="B31" s="114" t="s">
        <v>232</v>
      </c>
      <c r="C31" s="15" t="n">
        <v>3.2153</v>
      </c>
    </row>
    <row r="32" customFormat="false" ht="25.5" hidden="false" customHeight="true" outlineLevel="0" collapsed="false">
      <c r="A32" s="113" t="s">
        <v>233</v>
      </c>
      <c r="B32" s="114" t="s">
        <v>234</v>
      </c>
      <c r="C32" s="15" t="n">
        <v>196.5372</v>
      </c>
    </row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42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43</v>
      </c>
      <c r="B4" s="119" t="s">
        <v>244</v>
      </c>
      <c r="C4" s="119" t="s">
        <v>245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92.9311</v>
      </c>
      <c r="C5" s="47" t="n">
        <f aca="false">SUM(C6,C12,C13)</f>
        <v>67.9311</v>
      </c>
    </row>
    <row r="6" customFormat="false" ht="21.75" hidden="false" customHeight="true" outlineLevel="0" collapsed="false">
      <c r="A6" s="120" t="s">
        <v>246</v>
      </c>
      <c r="B6" s="121" t="n">
        <f aca="false">SUM(B7:B9)</f>
        <v>39.5</v>
      </c>
      <c r="C6" s="121" t="n">
        <f aca="false">SUM(C7:C9)</f>
        <v>17.5</v>
      </c>
    </row>
    <row r="7" customFormat="false" ht="21.75" hidden="false" customHeight="true" outlineLevel="0" collapsed="false">
      <c r="A7" s="23" t="s">
        <v>247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48</v>
      </c>
      <c r="B8" s="34" t="n">
        <v>25.5</v>
      </c>
      <c r="C8" s="122" t="n">
        <v>17.5</v>
      </c>
    </row>
    <row r="9" customFormat="false" ht="21.75" hidden="false" customHeight="true" outlineLevel="0" collapsed="false">
      <c r="A9" s="123" t="s">
        <v>249</v>
      </c>
      <c r="B9" s="124" t="n">
        <f aca="false">SUM(B10:B11)</f>
        <v>14</v>
      </c>
      <c r="C9" s="124" t="n">
        <f aca="false">SUM(C10:C11)</f>
        <v>0</v>
      </c>
    </row>
    <row r="10" customFormat="false" ht="21.75" hidden="false" customHeight="true" outlineLevel="0" collapsed="false">
      <c r="A10" s="21" t="s">
        <v>250</v>
      </c>
      <c r="B10" s="29" t="n">
        <v>14</v>
      </c>
      <c r="C10" s="125" t="n">
        <v>0</v>
      </c>
    </row>
    <row r="11" customFormat="false" ht="21.75" hidden="false" customHeight="true" outlineLevel="0" collapsed="false">
      <c r="A11" s="21" t="s">
        <v>251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52</v>
      </c>
      <c r="B12" s="29" t="n">
        <v>16.9</v>
      </c>
      <c r="C12" s="77" t="n">
        <v>16.9</v>
      </c>
    </row>
    <row r="13" customFormat="false" ht="21.75" hidden="false" customHeight="true" outlineLevel="0" collapsed="false">
      <c r="A13" s="127" t="s">
        <v>253</v>
      </c>
      <c r="B13" s="34" t="n">
        <v>36.5311</v>
      </c>
      <c r="C13" s="122" t="n">
        <v>33.531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3:52:44Z</dcterms:created>
  <dc:creator/>
  <dc:description/>
  <dc:language>en-US</dc:language>
  <cp:lastModifiedBy>Administrator</cp:lastModifiedBy>
  <cp:lastPrinted>2017-02-17T06:23:28Z</cp:lastPrinted>
  <dcterms:modified xsi:type="dcterms:W3CDTF">2017-06-28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