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7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人力资源和社会保障局 和 河池市社会保险事业局 和 河池市机关事业单位社会保险所 和 河池市就业局 和 河池市技工学校 和 河池市劳动人事争议仲裁院 和 河池市劳动保障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303</t>
  </si>
  <si>
    <t xml:space="preserve">河池市人力资源和社会保障局</t>
  </si>
  <si>
    <t xml:space="preserve">  303001001</t>
  </si>
  <si>
    <t xml:space="preserve">  河池市人力资源和社会保障局行政</t>
  </si>
  <si>
    <t xml:space="preserve">  303001002</t>
  </si>
  <si>
    <t xml:space="preserve">  河池市人才服务管理办公室</t>
  </si>
  <si>
    <t xml:space="preserve">  303001004</t>
  </si>
  <si>
    <t xml:space="preserve">  河池市人事培训考试管理办公室</t>
  </si>
  <si>
    <t xml:space="preserve">  303001005</t>
  </si>
  <si>
    <t xml:space="preserve">  河池市职业鉴定中心</t>
  </si>
  <si>
    <t xml:space="preserve">  303001007</t>
  </si>
  <si>
    <t xml:space="preserve">  河池市城乡居民社会养老保险所</t>
  </si>
  <si>
    <t xml:space="preserve">  303002</t>
  </si>
  <si>
    <t xml:space="preserve">  河池市社会保险事业局</t>
  </si>
  <si>
    <t xml:space="preserve">  303004</t>
  </si>
  <si>
    <t xml:space="preserve">  河池市机关事业单位社会保险所</t>
  </si>
  <si>
    <t xml:space="preserve">  303006</t>
  </si>
  <si>
    <t xml:space="preserve">  河池市就业局</t>
  </si>
  <si>
    <t xml:space="preserve">  303007</t>
  </si>
  <si>
    <t xml:space="preserve">  河池市技工学校</t>
  </si>
  <si>
    <t xml:space="preserve">  303010</t>
  </si>
  <si>
    <t xml:space="preserve">  河池市劳动人事争议仲裁院</t>
  </si>
  <si>
    <t xml:space="preserve">  303011</t>
  </si>
  <si>
    <t xml:space="preserve">  河池市劳动保障监察支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（人力资源事务）</t>
  </si>
  <si>
    <t xml:space="preserve">        2011002</t>
  </si>
  <si>
    <t xml:space="preserve">        一般行政管理事务（人力资源事务）</t>
  </si>
  <si>
    <t xml:space="preserve">        2011006</t>
  </si>
  <si>
    <t xml:space="preserve">        军队转业干部安置</t>
  </si>
  <si>
    <t xml:space="preserve">        2011009</t>
  </si>
  <si>
    <t xml:space="preserve">        公务员考核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0502</t>
  </si>
  <si>
    <t xml:space="preserve">        事业单位医疗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11</t>
  </si>
  <si>
    <t xml:space="preserve">        公共就业服务和职业技能鉴定机构</t>
  </si>
  <si>
    <t xml:space="preserve">        2080109</t>
  </si>
  <si>
    <t xml:space="preserve">        社会保险经办机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080101</t>
  </si>
  <si>
    <t xml:space="preserve">        行政运行（人力资源和社会保障管理事务）</t>
  </si>
  <si>
    <t xml:space="preserve">        2080106</t>
  </si>
  <si>
    <t xml:space="preserve">        就业管理事务</t>
  </si>
  <si>
    <t xml:space="preserve">      20503</t>
  </si>
  <si>
    <t xml:space="preserve">      职业教育</t>
  </si>
  <si>
    <t xml:space="preserve">        2050303</t>
  </si>
  <si>
    <t xml:space="preserve">        技校教育</t>
  </si>
  <si>
    <t xml:space="preserve">        2080112</t>
  </si>
  <si>
    <t xml:space="preserve">        劳动人事争议调节仲裁</t>
  </si>
  <si>
    <t xml:space="preserve">        2080105</t>
  </si>
  <si>
    <t xml:space="preserve">        劳动保障监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7"/>
      <c r="H3" s="7"/>
    </row>
    <row r="4" customFormat="false" ht="21.75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</row>
    <row r="5" customFormat="false" ht="15" hidden="false" customHeight="true" outlineLevel="0" collapsed="false">
      <c r="A5" s="10" t="s">
        <v>8</v>
      </c>
      <c r="B5" s="11" t="n">
        <v>2262.893</v>
      </c>
      <c r="C5" s="12" t="s">
        <v>9</v>
      </c>
      <c r="D5" s="13" t="n">
        <v>694.2001</v>
      </c>
      <c r="E5" s="14" t="s">
        <v>10</v>
      </c>
      <c r="F5" s="15" t="n">
        <v>2098.568</v>
      </c>
    </row>
    <row r="6" customFormat="false" ht="15" hidden="false" customHeight="true" outlineLevel="0" collapsed="false">
      <c r="A6" s="10" t="s">
        <v>11</v>
      </c>
      <c r="B6" s="16" t="n">
        <v>2011.693</v>
      </c>
      <c r="C6" s="17" t="s">
        <v>12</v>
      </c>
      <c r="D6" s="18" t="n">
        <v>0</v>
      </c>
      <c r="E6" s="19" t="s">
        <v>13</v>
      </c>
      <c r="F6" s="15" t="n">
        <v>1272.5259</v>
      </c>
      <c r="G6" s="1"/>
      <c r="H6" s="1"/>
    </row>
    <row r="7" customFormat="false" ht="15" hidden="false" customHeight="true" outlineLevel="0" collapsed="false">
      <c r="A7" s="20" t="s">
        <v>14</v>
      </c>
      <c r="B7" s="16" t="n">
        <v>251.2</v>
      </c>
      <c r="C7" s="12" t="s">
        <v>15</v>
      </c>
      <c r="D7" s="16" t="n">
        <v>0</v>
      </c>
      <c r="E7" s="21" t="s">
        <v>16</v>
      </c>
      <c r="F7" s="15" t="n">
        <v>317.1073</v>
      </c>
      <c r="G7" s="1"/>
      <c r="H7" s="1"/>
    </row>
    <row r="8" customFormat="false" ht="15" hidden="false" customHeight="true" outlineLevel="0" collapsed="false">
      <c r="A8" s="10" t="s">
        <v>17</v>
      </c>
      <c r="B8" s="16" t="n">
        <v>0</v>
      </c>
      <c r="C8" s="12" t="s">
        <v>18</v>
      </c>
      <c r="D8" s="16" t="n">
        <v>0</v>
      </c>
      <c r="E8" s="21" t="s">
        <v>19</v>
      </c>
      <c r="F8" s="15" t="n">
        <v>508.9348</v>
      </c>
    </row>
    <row r="9" customFormat="false" ht="15" hidden="false" customHeight="true" outlineLevel="0" collapsed="false">
      <c r="A9" s="10" t="s">
        <v>20</v>
      </c>
      <c r="B9" s="16" t="n">
        <v>452</v>
      </c>
      <c r="C9" s="12" t="s">
        <v>21</v>
      </c>
      <c r="D9" s="16" t="n">
        <v>997.3183</v>
      </c>
      <c r="E9" s="14" t="s">
        <v>22</v>
      </c>
      <c r="F9" s="15" t="n">
        <v>616.325</v>
      </c>
    </row>
    <row r="10" customFormat="false" ht="15" hidden="false" customHeight="true" outlineLevel="0" collapsed="false">
      <c r="A10" s="20" t="s">
        <v>23</v>
      </c>
      <c r="B10" s="13" t="n">
        <v>0</v>
      </c>
      <c r="C10" s="12" t="s">
        <v>24</v>
      </c>
      <c r="D10" s="16" t="n">
        <v>0</v>
      </c>
      <c r="E10" s="21" t="s">
        <v>13</v>
      </c>
      <c r="F10" s="15" t="n">
        <v>95.2568</v>
      </c>
    </row>
    <row r="11" customFormat="false" ht="15" hidden="false" customHeight="true" outlineLevel="0" collapsed="false">
      <c r="A11" s="20"/>
      <c r="B11" s="22"/>
      <c r="C11" s="12" t="s">
        <v>25</v>
      </c>
      <c r="D11" s="16" t="n">
        <v>0</v>
      </c>
      <c r="E11" s="21" t="s">
        <v>16</v>
      </c>
      <c r="F11" s="15" t="n">
        <v>339.687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38.831</v>
      </c>
      <c r="E12" s="21" t="s">
        <v>19</v>
      </c>
      <c r="F12" s="15" t="n">
        <v>1.2557</v>
      </c>
    </row>
    <row r="13" customFormat="false" ht="15" hidden="false" customHeight="true" outlineLevel="0" collapsed="false">
      <c r="A13" s="23"/>
      <c r="B13" s="13"/>
      <c r="C13" s="20" t="s">
        <v>27</v>
      </c>
      <c r="D13" s="25" t="n">
        <v>0</v>
      </c>
      <c r="E13" s="21" t="s">
        <v>28</v>
      </c>
      <c r="F13" s="15" t="n">
        <v>0</v>
      </c>
    </row>
    <row r="14" customFormat="false" ht="15" hidden="false" customHeight="true" outlineLevel="0" collapsed="false">
      <c r="A14" s="23"/>
      <c r="B14" s="13"/>
      <c r="C14" s="26" t="s">
        <v>29</v>
      </c>
      <c r="D14" s="18" t="n">
        <v>134.7131</v>
      </c>
      <c r="E14" s="21" t="s">
        <v>30</v>
      </c>
      <c r="F14" s="15" t="n">
        <v>0</v>
      </c>
    </row>
    <row r="15" customFormat="false" ht="15" hidden="false" customHeight="true" outlineLevel="0" collapsed="false">
      <c r="A15" s="27"/>
      <c r="B15" s="13"/>
      <c r="C15" s="28" t="s">
        <v>31</v>
      </c>
      <c r="D15" s="16" t="n">
        <v>0</v>
      </c>
      <c r="E15" s="21" t="s">
        <v>32</v>
      </c>
      <c r="F15" s="15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6" t="n">
        <v>0</v>
      </c>
      <c r="E16" s="21" t="s">
        <v>34</v>
      </c>
      <c r="F16" s="15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6" t="n">
        <v>0</v>
      </c>
      <c r="E17" s="19" t="s">
        <v>36</v>
      </c>
      <c r="F17" s="15" t="n">
        <v>178.125</v>
      </c>
    </row>
    <row r="18" customFormat="false" ht="15" hidden="false" customHeight="true" outlineLevel="0" collapsed="false">
      <c r="A18" s="31"/>
      <c r="B18" s="30"/>
      <c r="C18" s="28" t="s">
        <v>37</v>
      </c>
      <c r="D18" s="16" t="n">
        <v>0</v>
      </c>
      <c r="E18" s="19" t="s">
        <v>38</v>
      </c>
      <c r="F18" s="32" t="n">
        <v>2</v>
      </c>
      <c r="G18" s="1"/>
    </row>
    <row r="19" customFormat="false" ht="15" hidden="false" customHeight="true" outlineLevel="0" collapsed="false">
      <c r="A19" s="33"/>
      <c r="B19" s="30"/>
      <c r="C19" s="28" t="s">
        <v>39</v>
      </c>
      <c r="D19" s="16" t="n">
        <v>0</v>
      </c>
      <c r="E19" s="34"/>
      <c r="F19" s="35"/>
      <c r="G19" s="1"/>
    </row>
    <row r="20" customFormat="false" ht="15" hidden="false" customHeight="true" outlineLevel="0" collapsed="false">
      <c r="A20" s="36" t="s">
        <v>40</v>
      </c>
      <c r="B20" s="13" t="n">
        <f aca="false">SUM(B5+B8+B9+B10)</f>
        <v>2714.893</v>
      </c>
      <c r="C20" s="28" t="s">
        <v>41</v>
      </c>
      <c r="D20" s="16" t="n">
        <v>0</v>
      </c>
      <c r="E20" s="34"/>
      <c r="F20" s="34"/>
      <c r="G20" s="1"/>
    </row>
    <row r="21" customFormat="false" ht="15" hidden="false" customHeight="true" outlineLevel="0" collapsed="false">
      <c r="A21" s="37"/>
      <c r="B21" s="13"/>
      <c r="C21" s="28" t="s">
        <v>42</v>
      </c>
      <c r="D21" s="16" t="n">
        <v>0</v>
      </c>
      <c r="E21" s="34"/>
      <c r="F21" s="34"/>
      <c r="G21" s="1"/>
    </row>
    <row r="22" customFormat="false" ht="15" hidden="false" customHeight="true" outlineLevel="0" collapsed="false">
      <c r="A22" s="37"/>
      <c r="B22" s="16"/>
      <c r="C22" s="28" t="s">
        <v>43</v>
      </c>
      <c r="D22" s="13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6"/>
      <c r="C23" s="28" t="s">
        <v>44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0" t="s">
        <v>45</v>
      </c>
      <c r="B24" s="16" t="n">
        <v>0</v>
      </c>
      <c r="C24" s="38" t="s">
        <v>46</v>
      </c>
      <c r="D24" s="16" t="n">
        <v>149.830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7</v>
      </c>
      <c r="B25" s="13" t="n">
        <v>0</v>
      </c>
      <c r="C25" s="38" t="s">
        <v>48</v>
      </c>
      <c r="D25" s="16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49</v>
      </c>
      <c r="B26" s="18" t="n">
        <v>0</v>
      </c>
      <c r="C26" s="38" t="s">
        <v>50</v>
      </c>
      <c r="D26" s="16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1</v>
      </c>
      <c r="B27" s="16" t="n">
        <v>0</v>
      </c>
      <c r="C27" s="38" t="s">
        <v>52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3</v>
      </c>
      <c r="B28" s="13" t="n">
        <v>0</v>
      </c>
      <c r="C28" s="38" t="s">
        <v>54</v>
      </c>
      <c r="D28" s="18" t="n">
        <v>0</v>
      </c>
      <c r="E28" s="40"/>
      <c r="F28" s="34"/>
      <c r="G28" s="1"/>
    </row>
    <row r="29" customFormat="false" ht="15" hidden="false" customHeight="true" outlineLevel="0" collapsed="false">
      <c r="A29" s="41"/>
      <c r="B29" s="29"/>
      <c r="C29" s="28" t="s">
        <v>55</v>
      </c>
      <c r="D29" s="13" t="n">
        <v>0</v>
      </c>
      <c r="E29" s="40"/>
      <c r="F29" s="34"/>
      <c r="G29" s="1"/>
    </row>
    <row r="30" customFormat="false" ht="15" hidden="false" customHeight="true" outlineLevel="0" collapsed="false">
      <c r="A30" s="41"/>
      <c r="B30" s="41"/>
      <c r="C30" s="28" t="s">
        <v>56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41"/>
      <c r="B31" s="41"/>
      <c r="C31" s="28" t="s">
        <v>57</v>
      </c>
      <c r="D31" s="22" t="n">
        <v>0</v>
      </c>
      <c r="E31" s="40"/>
      <c r="F31" s="34"/>
      <c r="G31" s="1"/>
    </row>
    <row r="32" customFormat="false" ht="15" hidden="false" customHeight="true" outlineLevel="0" collapsed="false">
      <c r="A32" s="31"/>
      <c r="B32" s="30"/>
      <c r="C32" s="28" t="s">
        <v>58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59</v>
      </c>
      <c r="B33" s="13" t="n">
        <v>2714.893</v>
      </c>
      <c r="C33" s="43" t="s">
        <v>60</v>
      </c>
      <c r="D33" s="22" t="n">
        <f aca="false">SUM(D5:D32)</f>
        <v>2714.893</v>
      </c>
      <c r="E33" s="43" t="s">
        <v>60</v>
      </c>
      <c r="F33" s="44" t="n">
        <f aca="false">SUM(F5,F9)</f>
        <v>2714.89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50" t="s">
        <v>61</v>
      </c>
    </row>
    <row r="2" customFormat="false" ht="32.2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40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4" t="s">
        <v>63</v>
      </c>
    </row>
    <row r="4" customFormat="false" ht="18" hidden="false" customHeight="true" outlineLevel="0" collapsed="false">
      <c r="A4" s="55" t="s">
        <v>64</v>
      </c>
      <c r="B4" s="56" t="s">
        <v>65</v>
      </c>
      <c r="C4" s="57" t="s">
        <v>66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8" hidden="false" customHeight="true" outlineLevel="0" collapsed="false">
      <c r="A5" s="55"/>
      <c r="B5" s="56"/>
      <c r="C5" s="59" t="s">
        <v>67</v>
      </c>
      <c r="D5" s="60" t="s">
        <v>68</v>
      </c>
      <c r="E5" s="60"/>
      <c r="F5" s="60"/>
      <c r="G5" s="61" t="s">
        <v>69</v>
      </c>
      <c r="H5" s="61" t="s">
        <v>70</v>
      </c>
      <c r="I5" s="62" t="s">
        <v>71</v>
      </c>
      <c r="J5" s="9" t="s">
        <v>72</v>
      </c>
      <c r="K5" s="9"/>
      <c r="L5" s="9"/>
      <c r="M5" s="9"/>
      <c r="N5" s="9"/>
      <c r="O5" s="58"/>
    </row>
    <row r="6" customFormat="false" ht="60.75" hidden="false" customHeight="true" outlineLevel="0" collapsed="false">
      <c r="A6" s="55"/>
      <c r="B6" s="56"/>
      <c r="C6" s="59"/>
      <c r="D6" s="63" t="s">
        <v>73</v>
      </c>
      <c r="E6" s="60" t="s">
        <v>74</v>
      </c>
      <c r="F6" s="63" t="s">
        <v>75</v>
      </c>
      <c r="G6" s="61"/>
      <c r="H6" s="61"/>
      <c r="I6" s="62"/>
      <c r="J6" s="64" t="s">
        <v>73</v>
      </c>
      <c r="K6" s="64" t="s">
        <v>76</v>
      </c>
      <c r="L6" s="64" t="s">
        <v>77</v>
      </c>
      <c r="M6" s="64" t="s">
        <v>78</v>
      </c>
      <c r="N6" s="64" t="s">
        <v>79</v>
      </c>
      <c r="O6" s="58"/>
    </row>
    <row r="7" customFormat="false" ht="18" hidden="false" customHeight="true" outlineLevel="0" collapsed="false">
      <c r="A7" s="65" t="s">
        <v>80</v>
      </c>
      <c r="B7" s="66" t="s">
        <v>80</v>
      </c>
      <c r="C7" s="67" t="n">
        <v>1</v>
      </c>
      <c r="D7" s="67" t="n">
        <f aca="false">C7+1</f>
        <v>2</v>
      </c>
      <c r="E7" s="67" t="n">
        <f aca="false">D7+1</f>
        <v>3</v>
      </c>
      <c r="F7" s="67" t="n">
        <f aca="false">E7+1</f>
        <v>4</v>
      </c>
      <c r="G7" s="67" t="n">
        <f aca="false">F7+1</f>
        <v>5</v>
      </c>
      <c r="H7" s="67" t="n">
        <f aca="false">G7+1</f>
        <v>6</v>
      </c>
      <c r="I7" s="67" t="n">
        <f aca="false">H7+1</f>
        <v>7</v>
      </c>
      <c r="J7" s="67" t="n">
        <f aca="false">I7+1</f>
        <v>8</v>
      </c>
      <c r="K7" s="67" t="n">
        <f aca="false">J7+1</f>
        <v>9</v>
      </c>
      <c r="L7" s="67" t="n">
        <f aca="false">K7+1</f>
        <v>10</v>
      </c>
      <c r="M7" s="67" t="n">
        <f aca="false">L7+1</f>
        <v>11</v>
      </c>
      <c r="N7" s="67" t="n">
        <f aca="false">M7+1</f>
        <v>12</v>
      </c>
      <c r="O7" s="58"/>
    </row>
    <row r="8" customFormat="false" ht="27.75" hidden="false" customHeight="true" outlineLevel="0" collapsed="false">
      <c r="A8" s="68"/>
      <c r="B8" s="69" t="s">
        <v>73</v>
      </c>
      <c r="C8" s="70" t="n">
        <v>2714.893</v>
      </c>
      <c r="D8" s="71" t="n">
        <v>2262.893</v>
      </c>
      <c r="E8" s="71" t="n">
        <v>2011.693</v>
      </c>
      <c r="F8" s="71" t="n">
        <v>251.2</v>
      </c>
      <c r="G8" s="32" t="n">
        <v>0</v>
      </c>
      <c r="H8" s="32" t="n">
        <v>452</v>
      </c>
      <c r="I8" s="32" t="n">
        <v>0</v>
      </c>
      <c r="J8" s="32" t="n">
        <v>0</v>
      </c>
      <c r="K8" s="32" t="n">
        <v>0</v>
      </c>
      <c r="L8" s="72" t="n">
        <v>0</v>
      </c>
      <c r="M8" s="73" t="n">
        <v>0</v>
      </c>
      <c r="N8" s="71" t="n">
        <v>0</v>
      </c>
      <c r="O8" s="3"/>
    </row>
    <row r="9" customFormat="false" ht="27.75" hidden="false" customHeight="true" outlineLevel="0" collapsed="false">
      <c r="A9" s="68" t="s">
        <v>81</v>
      </c>
      <c r="B9" s="69" t="s">
        <v>82</v>
      </c>
      <c r="C9" s="70" t="n">
        <v>2714.893</v>
      </c>
      <c r="D9" s="71" t="n">
        <v>2262.893</v>
      </c>
      <c r="E9" s="71" t="n">
        <v>2011.693</v>
      </c>
      <c r="F9" s="71" t="n">
        <v>251.2</v>
      </c>
      <c r="G9" s="32" t="n">
        <v>0</v>
      </c>
      <c r="H9" s="32" t="n">
        <v>452</v>
      </c>
      <c r="I9" s="32" t="n">
        <v>0</v>
      </c>
      <c r="J9" s="32" t="n">
        <v>0</v>
      </c>
      <c r="K9" s="32" t="n">
        <v>0</v>
      </c>
      <c r="L9" s="72" t="n">
        <v>0</v>
      </c>
      <c r="M9" s="73" t="n">
        <v>0</v>
      </c>
      <c r="N9" s="71" t="n">
        <v>0</v>
      </c>
    </row>
    <row r="10" customFormat="false" ht="27.75" hidden="false" customHeight="true" outlineLevel="0" collapsed="false">
      <c r="A10" s="68" t="s">
        <v>83</v>
      </c>
      <c r="B10" s="69" t="s">
        <v>84</v>
      </c>
      <c r="C10" s="70" t="n">
        <v>672.0573</v>
      </c>
      <c r="D10" s="71" t="n">
        <v>672.0573</v>
      </c>
      <c r="E10" s="71" t="n">
        <v>542.0573</v>
      </c>
      <c r="F10" s="71" t="n">
        <v>13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72" t="n">
        <v>0</v>
      </c>
      <c r="M10" s="73" t="n">
        <v>0</v>
      </c>
      <c r="N10" s="71" t="n">
        <v>0</v>
      </c>
    </row>
    <row r="11" customFormat="false" ht="27.75" hidden="false" customHeight="true" outlineLevel="0" collapsed="false">
      <c r="A11" s="68" t="s">
        <v>85</v>
      </c>
      <c r="B11" s="69" t="s">
        <v>86</v>
      </c>
      <c r="C11" s="70" t="n">
        <v>67.6331</v>
      </c>
      <c r="D11" s="71" t="n">
        <v>67.6331</v>
      </c>
      <c r="E11" s="71" t="n">
        <v>66.8331</v>
      </c>
      <c r="F11" s="71" t="n">
        <v>0.8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72" t="n">
        <v>0</v>
      </c>
      <c r="M11" s="73" t="n">
        <v>0</v>
      </c>
      <c r="N11" s="71" t="n">
        <v>0</v>
      </c>
    </row>
    <row r="12" customFormat="false" ht="27.75" hidden="false" customHeight="true" outlineLevel="0" collapsed="false">
      <c r="A12" s="68" t="s">
        <v>87</v>
      </c>
      <c r="B12" s="69" t="s">
        <v>88</v>
      </c>
      <c r="C12" s="70" t="n">
        <v>37.1041</v>
      </c>
      <c r="D12" s="71" t="n">
        <v>37.1041</v>
      </c>
      <c r="E12" s="71" t="n">
        <v>37.1041</v>
      </c>
      <c r="F12" s="7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72" t="n">
        <v>0</v>
      </c>
      <c r="M12" s="73" t="n">
        <v>0</v>
      </c>
      <c r="N12" s="71" t="n">
        <v>0</v>
      </c>
    </row>
    <row r="13" customFormat="false" ht="27.75" hidden="false" customHeight="true" outlineLevel="0" collapsed="false">
      <c r="A13" s="68" t="s">
        <v>89</v>
      </c>
      <c r="B13" s="69" t="s">
        <v>90</v>
      </c>
      <c r="C13" s="70" t="n">
        <v>114</v>
      </c>
      <c r="D13" s="71" t="n">
        <v>114</v>
      </c>
      <c r="E13" s="71" t="n">
        <v>0</v>
      </c>
      <c r="F13" s="71" t="n">
        <v>11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72" t="n">
        <v>0</v>
      </c>
      <c r="M13" s="73" t="n">
        <v>0</v>
      </c>
      <c r="N13" s="71" t="n">
        <v>0</v>
      </c>
    </row>
    <row r="14" customFormat="false" ht="27.75" hidden="false" customHeight="true" outlineLevel="0" collapsed="false">
      <c r="A14" s="68" t="s">
        <v>91</v>
      </c>
      <c r="B14" s="69" t="s">
        <v>92</v>
      </c>
      <c r="C14" s="70" t="n">
        <v>14.3148</v>
      </c>
      <c r="D14" s="71" t="n">
        <v>14.3148</v>
      </c>
      <c r="E14" s="71" t="n">
        <v>14.3148</v>
      </c>
      <c r="F14" s="7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72" t="n">
        <v>0</v>
      </c>
      <c r="M14" s="73" t="n">
        <v>0</v>
      </c>
      <c r="N14" s="71" t="n">
        <v>0</v>
      </c>
    </row>
    <row r="15" customFormat="false" ht="27.75" hidden="false" customHeight="true" outlineLevel="0" collapsed="false">
      <c r="A15" s="68" t="s">
        <v>93</v>
      </c>
      <c r="B15" s="69" t="s">
        <v>94</v>
      </c>
      <c r="C15" s="70" t="n">
        <v>417.5564</v>
      </c>
      <c r="D15" s="71" t="n">
        <v>417.5564</v>
      </c>
      <c r="E15" s="71" t="n">
        <v>417.5564</v>
      </c>
      <c r="F15" s="7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72" t="n">
        <v>0</v>
      </c>
      <c r="M15" s="73" t="n">
        <v>0</v>
      </c>
      <c r="N15" s="71" t="n">
        <v>0</v>
      </c>
    </row>
    <row r="16" customFormat="false" ht="27.75" hidden="false" customHeight="true" outlineLevel="0" collapsed="false">
      <c r="A16" s="68" t="s">
        <v>95</v>
      </c>
      <c r="B16" s="69" t="s">
        <v>96</v>
      </c>
      <c r="C16" s="70" t="n">
        <v>47.6235</v>
      </c>
      <c r="D16" s="71" t="n">
        <v>47.6235</v>
      </c>
      <c r="E16" s="71" t="n">
        <v>47.6235</v>
      </c>
      <c r="F16" s="7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72" t="n">
        <v>0</v>
      </c>
      <c r="M16" s="73" t="n">
        <v>0</v>
      </c>
      <c r="N16" s="71" t="n">
        <v>0</v>
      </c>
    </row>
    <row r="17" customFormat="false" ht="27.75" hidden="false" customHeight="true" outlineLevel="0" collapsed="false">
      <c r="A17" s="68" t="s">
        <v>97</v>
      </c>
      <c r="B17" s="69" t="s">
        <v>98</v>
      </c>
      <c r="C17" s="70" t="n">
        <v>107.9201</v>
      </c>
      <c r="D17" s="71" t="n">
        <v>107.9201</v>
      </c>
      <c r="E17" s="71" t="n">
        <v>103.5201</v>
      </c>
      <c r="F17" s="71" t="n">
        <v>4.4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72" t="n">
        <v>0</v>
      </c>
      <c r="M17" s="73" t="n">
        <v>0</v>
      </c>
      <c r="N17" s="71" t="n">
        <v>0</v>
      </c>
    </row>
    <row r="18" customFormat="false" ht="27.75" hidden="false" customHeight="true" outlineLevel="0" collapsed="false">
      <c r="A18" s="68" t="s">
        <v>99</v>
      </c>
      <c r="B18" s="69" t="s">
        <v>100</v>
      </c>
      <c r="C18" s="70" t="n">
        <v>1093.4228</v>
      </c>
      <c r="D18" s="71" t="n">
        <v>641.4228</v>
      </c>
      <c r="E18" s="71" t="n">
        <v>641.4228</v>
      </c>
      <c r="F18" s="71" t="n">
        <v>0</v>
      </c>
      <c r="G18" s="32" t="n">
        <v>0</v>
      </c>
      <c r="H18" s="32" t="n">
        <v>452</v>
      </c>
      <c r="I18" s="32" t="n">
        <v>0</v>
      </c>
      <c r="J18" s="32" t="n">
        <v>0</v>
      </c>
      <c r="K18" s="32" t="n">
        <v>0</v>
      </c>
      <c r="L18" s="72" t="n">
        <v>0</v>
      </c>
      <c r="M18" s="73" t="n">
        <v>0</v>
      </c>
      <c r="N18" s="71" t="n">
        <v>0</v>
      </c>
    </row>
    <row r="19" customFormat="false" ht="27.75" hidden="false" customHeight="true" outlineLevel="0" collapsed="false">
      <c r="A19" s="68" t="s">
        <v>101</v>
      </c>
      <c r="B19" s="69" t="s">
        <v>102</v>
      </c>
      <c r="C19" s="70" t="n">
        <v>43.3689</v>
      </c>
      <c r="D19" s="71" t="n">
        <v>43.3689</v>
      </c>
      <c r="E19" s="71" t="n">
        <v>43.3689</v>
      </c>
      <c r="F19" s="7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72" t="n">
        <v>0</v>
      </c>
      <c r="M19" s="73" t="n">
        <v>0</v>
      </c>
      <c r="N19" s="71" t="n">
        <v>0</v>
      </c>
    </row>
    <row r="20" customFormat="false" ht="27.75" hidden="false" customHeight="true" outlineLevel="0" collapsed="false">
      <c r="A20" s="68" t="s">
        <v>103</v>
      </c>
      <c r="B20" s="69" t="s">
        <v>104</v>
      </c>
      <c r="C20" s="70" t="n">
        <v>99.892</v>
      </c>
      <c r="D20" s="71" t="n">
        <v>99.892</v>
      </c>
      <c r="E20" s="71" t="n">
        <v>97.892</v>
      </c>
      <c r="F20" s="71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72" t="n">
        <v>0</v>
      </c>
      <c r="M20" s="73" t="n">
        <v>0</v>
      </c>
      <c r="N20" s="71" t="n">
        <v>0</v>
      </c>
    </row>
    <row r="21" customFormat="false" ht="12.75" hidden="false" customHeight="true" outlineLevel="0" collapsed="false">
      <c r="C21" s="74"/>
      <c r="D21" s="74"/>
      <c r="E21" s="74"/>
      <c r="G21" s="74"/>
      <c r="H21" s="74"/>
      <c r="I21" s="74"/>
      <c r="J21" s="74"/>
      <c r="K21" s="74"/>
      <c r="L21" s="74"/>
    </row>
    <row r="22" customFormat="false" ht="12.75" hidden="false" customHeight="true" outlineLevel="0" collapsed="false">
      <c r="C22" s="74"/>
      <c r="E22" s="74"/>
      <c r="G22" s="74"/>
      <c r="H22" s="74"/>
      <c r="I22" s="74"/>
      <c r="J22" s="74"/>
      <c r="L22" s="74"/>
    </row>
    <row r="23" customFormat="false" ht="12.75" hidden="false" customHeight="true" outlineLevel="0" collapsed="false">
      <c r="D23" s="74"/>
      <c r="E23" s="74"/>
      <c r="H23" s="74"/>
      <c r="K23" s="74"/>
      <c r="L23" s="74"/>
    </row>
    <row r="24" customFormat="false" ht="12.75" hidden="false" customHeight="true" outlineLevel="0" collapsed="false">
      <c r="D24" s="74"/>
      <c r="E24" s="74"/>
      <c r="F24" s="74"/>
      <c r="K24" s="74"/>
      <c r="L24" s="74"/>
    </row>
    <row r="25" customFormat="false" ht="12.75" hidden="false" customHeight="true" outlineLevel="0" collapsed="false">
      <c r="D25" s="74"/>
      <c r="E25" s="74"/>
      <c r="F25" s="74"/>
      <c r="L25" s="74"/>
    </row>
    <row r="26" customFormat="false" ht="12.75" hidden="false" customHeight="true" outlineLevel="0" collapsed="false">
      <c r="D26" s="74"/>
      <c r="F26" s="74"/>
      <c r="K26" s="74"/>
    </row>
    <row r="27" customFormat="false" ht="12.75" hidden="false" customHeight="true" outlineLevel="0" collapsed="false">
      <c r="E27" s="74"/>
      <c r="F27" s="74"/>
      <c r="K27" s="74"/>
    </row>
    <row r="28" customFormat="false" ht="12.75" hidden="false" customHeight="true" outlineLevel="0" collapsed="false">
      <c r="E28" s="74"/>
    </row>
    <row r="29" customFormat="false" ht="12.75" hidden="false" customHeight="true" outlineLevel="0" collapsed="false">
      <c r="E29" s="74"/>
      <c r="F29" s="74"/>
      <c r="K29" s="74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1">
    <mergeCell ref="A2:N2"/>
    <mergeCell ref="A3:L3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18.65"/>
    <col collapsed="false" customWidth="true" hidden="false" outlineLevel="0" max="2" min="2" style="75" width="32.65"/>
    <col collapsed="false" customWidth="true" hidden="false" outlineLevel="0" max="17" min="3" style="75" width="12.99"/>
    <col collapsed="false" customWidth="false" hidden="false" outlineLevel="0" max="249" min="18" style="75" width="9.15"/>
  </cols>
  <sheetData>
    <row r="1" customFormat="false" ht="9.75" hidden="false" customHeight="true" outlineLevel="0" collapsed="false">
      <c r="A1" s="76"/>
      <c r="Q1" s="3" t="s">
        <v>105</v>
      </c>
    </row>
    <row r="2" customFormat="false" ht="22.5" hidden="false" customHeight="true" outlineLevel="0" collapsed="false">
      <c r="A2" s="77" t="s">
        <v>1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35.2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" t="s">
        <v>63</v>
      </c>
    </row>
    <row r="4" customFormat="false" ht="18" hidden="false" customHeight="true" outlineLevel="0" collapsed="false">
      <c r="A4" s="78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27.75" hidden="false" customHeight="true" outlineLevel="0" collapsed="false">
      <c r="A5" s="78"/>
      <c r="B5" s="78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</row>
    <row r="6" customFormat="false" ht="12.75" hidden="false" customHeight="true" outlineLevel="0" collapsed="false">
      <c r="A6" s="82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</row>
    <row r="7" customFormat="false" ht="29.25" hidden="false" customHeight="true" outlineLevel="0" collapsed="false">
      <c r="A7" s="83"/>
      <c r="B7" s="84" t="s">
        <v>73</v>
      </c>
      <c r="C7" s="85" t="n">
        <v>2714.893</v>
      </c>
      <c r="D7" s="13" t="n">
        <v>2098.568</v>
      </c>
      <c r="E7" s="86" t="n">
        <v>1272.5259</v>
      </c>
      <c r="F7" s="85" t="n">
        <v>317.1073</v>
      </c>
      <c r="G7" s="13" t="n">
        <v>508.9348</v>
      </c>
      <c r="H7" s="86" t="n">
        <v>616.325</v>
      </c>
      <c r="I7" s="86" t="n">
        <v>95.2568</v>
      </c>
      <c r="J7" s="86" t="n">
        <v>339.6875</v>
      </c>
      <c r="K7" s="86" t="n">
        <v>1.2557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178.125</v>
      </c>
      <c r="Q7" s="86" t="n">
        <v>2</v>
      </c>
      <c r="R7" s="76"/>
    </row>
    <row r="8" customFormat="false" ht="29.25" hidden="false" customHeight="true" outlineLevel="0" collapsed="false">
      <c r="A8" s="83" t="s">
        <v>81</v>
      </c>
      <c r="B8" s="84" t="s">
        <v>82</v>
      </c>
      <c r="C8" s="85" t="n">
        <v>2714.893</v>
      </c>
      <c r="D8" s="13" t="n">
        <v>2098.568</v>
      </c>
      <c r="E8" s="86" t="n">
        <v>1272.5259</v>
      </c>
      <c r="F8" s="85" t="n">
        <v>317.1073</v>
      </c>
      <c r="G8" s="13" t="n">
        <v>508.9348</v>
      </c>
      <c r="H8" s="86" t="n">
        <v>616.325</v>
      </c>
      <c r="I8" s="86" t="n">
        <v>95.2568</v>
      </c>
      <c r="J8" s="86" t="n">
        <v>339.6875</v>
      </c>
      <c r="K8" s="86" t="n">
        <v>1.2557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178.125</v>
      </c>
      <c r="Q8" s="86" t="n">
        <v>2</v>
      </c>
      <c r="R8" s="76"/>
    </row>
    <row r="9" customFormat="false" ht="29.25" hidden="false" customHeight="true" outlineLevel="0" collapsed="false">
      <c r="A9" s="83" t="s">
        <v>83</v>
      </c>
      <c r="B9" s="84" t="s">
        <v>84</v>
      </c>
      <c r="C9" s="85" t="n">
        <v>672.0573</v>
      </c>
      <c r="D9" s="13" t="n">
        <v>505.0573</v>
      </c>
      <c r="E9" s="86" t="n">
        <v>273.8092</v>
      </c>
      <c r="F9" s="85" t="n">
        <v>26.6189</v>
      </c>
      <c r="G9" s="13" t="n">
        <v>204.6292</v>
      </c>
      <c r="H9" s="86" t="n">
        <v>167</v>
      </c>
      <c r="I9" s="86" t="n">
        <v>5</v>
      </c>
      <c r="J9" s="86" t="n">
        <v>162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</row>
    <row r="10" customFormat="false" ht="29.25" hidden="false" customHeight="true" outlineLevel="0" collapsed="false">
      <c r="A10" s="83" t="s">
        <v>120</v>
      </c>
      <c r="B10" s="84" t="s">
        <v>121</v>
      </c>
      <c r="C10" s="85" t="n">
        <v>603.3827</v>
      </c>
      <c r="D10" s="13" t="n">
        <v>436.3827</v>
      </c>
      <c r="E10" s="86" t="n">
        <v>243.4347</v>
      </c>
      <c r="F10" s="85" t="n">
        <v>23.1608</v>
      </c>
      <c r="G10" s="13" t="n">
        <v>169.7872</v>
      </c>
      <c r="H10" s="86" t="n">
        <v>167</v>
      </c>
      <c r="I10" s="86" t="n">
        <v>5</v>
      </c>
      <c r="J10" s="86" t="n">
        <v>162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</row>
    <row r="11" customFormat="false" ht="29.25" hidden="false" customHeight="true" outlineLevel="0" collapsed="false">
      <c r="A11" s="83" t="s">
        <v>122</v>
      </c>
      <c r="B11" s="84" t="s">
        <v>123</v>
      </c>
      <c r="C11" s="85" t="n">
        <v>603.3827</v>
      </c>
      <c r="D11" s="13" t="n">
        <v>436.3827</v>
      </c>
      <c r="E11" s="86" t="n">
        <v>243.4347</v>
      </c>
      <c r="F11" s="85" t="n">
        <v>23.1608</v>
      </c>
      <c r="G11" s="13" t="n">
        <v>169.7872</v>
      </c>
      <c r="H11" s="86" t="n">
        <v>167</v>
      </c>
      <c r="I11" s="86" t="n">
        <v>5</v>
      </c>
      <c r="J11" s="86" t="n">
        <v>16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</row>
    <row r="12" customFormat="false" ht="29.25" hidden="false" customHeight="true" outlineLevel="0" collapsed="false">
      <c r="A12" s="83" t="s">
        <v>124</v>
      </c>
      <c r="B12" s="84" t="s">
        <v>125</v>
      </c>
      <c r="C12" s="85" t="n">
        <v>597.3827</v>
      </c>
      <c r="D12" s="13" t="n">
        <v>436.3827</v>
      </c>
      <c r="E12" s="86" t="n">
        <v>243.4347</v>
      </c>
      <c r="F12" s="85" t="n">
        <v>23.1608</v>
      </c>
      <c r="G12" s="13" t="n">
        <v>169.7872</v>
      </c>
      <c r="H12" s="86" t="n">
        <v>161</v>
      </c>
      <c r="I12" s="86" t="n">
        <v>5</v>
      </c>
      <c r="J12" s="86" t="n">
        <v>156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</row>
    <row r="13" customFormat="false" ht="29.25" hidden="false" customHeight="true" outlineLevel="0" collapsed="false">
      <c r="A13" s="83" t="s">
        <v>126</v>
      </c>
      <c r="B13" s="84" t="s">
        <v>127</v>
      </c>
      <c r="C13" s="85" t="n">
        <v>2</v>
      </c>
      <c r="D13" s="13" t="n">
        <v>0</v>
      </c>
      <c r="E13" s="86" t="n">
        <v>0</v>
      </c>
      <c r="F13" s="85" t="n">
        <v>0</v>
      </c>
      <c r="G13" s="13" t="n">
        <v>0</v>
      </c>
      <c r="H13" s="86" t="n">
        <v>2</v>
      </c>
      <c r="I13" s="86" t="n">
        <v>0</v>
      </c>
      <c r="J13" s="86" t="n">
        <v>2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</row>
    <row r="14" customFormat="false" ht="29.25" hidden="false" customHeight="true" outlineLevel="0" collapsed="false">
      <c r="A14" s="83" t="s">
        <v>128</v>
      </c>
      <c r="B14" s="84" t="s">
        <v>129</v>
      </c>
      <c r="C14" s="85" t="n">
        <v>2</v>
      </c>
      <c r="D14" s="13" t="n">
        <v>0</v>
      </c>
      <c r="E14" s="86" t="n">
        <v>0</v>
      </c>
      <c r="F14" s="85" t="n">
        <v>0</v>
      </c>
      <c r="G14" s="13" t="n">
        <v>0</v>
      </c>
      <c r="H14" s="86" t="n">
        <v>2</v>
      </c>
      <c r="I14" s="86" t="n">
        <v>0</v>
      </c>
      <c r="J14" s="86" t="n">
        <v>2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</row>
    <row r="15" customFormat="false" ht="29.25" hidden="false" customHeight="true" outlineLevel="0" collapsed="false">
      <c r="A15" s="83" t="s">
        <v>130</v>
      </c>
      <c r="B15" s="84" t="s">
        <v>131</v>
      </c>
      <c r="C15" s="85" t="n">
        <v>2</v>
      </c>
      <c r="D15" s="13" t="n">
        <v>0</v>
      </c>
      <c r="E15" s="86" t="n">
        <v>0</v>
      </c>
      <c r="F15" s="85" t="n">
        <v>0</v>
      </c>
      <c r="G15" s="13" t="n">
        <v>0</v>
      </c>
      <c r="H15" s="86" t="n">
        <v>2</v>
      </c>
      <c r="I15" s="86" t="n">
        <v>0</v>
      </c>
      <c r="J15" s="86" t="n">
        <v>2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</row>
    <row r="16" customFormat="false" ht="29.25" hidden="false" customHeight="true" outlineLevel="0" collapsed="false">
      <c r="A16" s="83" t="s">
        <v>132</v>
      </c>
      <c r="B16" s="84" t="s">
        <v>133</v>
      </c>
      <c r="C16" s="85" t="n">
        <v>3.4581</v>
      </c>
      <c r="D16" s="13" t="n">
        <v>3.4581</v>
      </c>
      <c r="E16" s="86" t="n">
        <v>0</v>
      </c>
      <c r="F16" s="85" t="n">
        <v>3.4581</v>
      </c>
      <c r="G16" s="13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</row>
    <row r="17" customFormat="false" ht="29.25" hidden="false" customHeight="true" outlineLevel="0" collapsed="false">
      <c r="A17" s="83" t="s">
        <v>134</v>
      </c>
      <c r="B17" s="84" t="s">
        <v>135</v>
      </c>
      <c r="C17" s="85" t="n">
        <v>3.4581</v>
      </c>
      <c r="D17" s="13" t="n">
        <v>3.4581</v>
      </c>
      <c r="E17" s="86" t="n">
        <v>0</v>
      </c>
      <c r="F17" s="85" t="n">
        <v>3.4581</v>
      </c>
      <c r="G17" s="13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</row>
    <row r="18" customFormat="false" ht="29.25" hidden="false" customHeight="true" outlineLevel="0" collapsed="false">
      <c r="A18" s="83" t="s">
        <v>136</v>
      </c>
      <c r="B18" s="84" t="s">
        <v>137</v>
      </c>
      <c r="C18" s="85" t="n">
        <v>3.4581</v>
      </c>
      <c r="D18" s="13" t="n">
        <v>3.4581</v>
      </c>
      <c r="E18" s="86" t="n">
        <v>0</v>
      </c>
      <c r="F18" s="85" t="n">
        <v>3.4581</v>
      </c>
      <c r="G18" s="13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</row>
    <row r="19" customFormat="false" ht="29.25" hidden="false" customHeight="true" outlineLevel="0" collapsed="false">
      <c r="A19" s="83" t="s">
        <v>138</v>
      </c>
      <c r="B19" s="84" t="s">
        <v>139</v>
      </c>
      <c r="C19" s="85" t="n">
        <v>30.3745</v>
      </c>
      <c r="D19" s="13" t="n">
        <v>30.3745</v>
      </c>
      <c r="E19" s="86" t="n">
        <v>30.3745</v>
      </c>
      <c r="F19" s="85" t="n">
        <v>0</v>
      </c>
      <c r="G19" s="13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</row>
    <row r="20" customFormat="false" ht="29.25" hidden="false" customHeight="true" outlineLevel="0" collapsed="false">
      <c r="A20" s="83" t="s">
        <v>140</v>
      </c>
      <c r="B20" s="84" t="s">
        <v>141</v>
      </c>
      <c r="C20" s="85" t="n">
        <v>30.3745</v>
      </c>
      <c r="D20" s="13" t="n">
        <v>30.3745</v>
      </c>
      <c r="E20" s="86" t="n">
        <v>30.3745</v>
      </c>
      <c r="F20" s="85" t="n">
        <v>0</v>
      </c>
      <c r="G20" s="13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</row>
    <row r="21" customFormat="false" ht="29.25" hidden="false" customHeight="true" outlineLevel="0" collapsed="false">
      <c r="A21" s="83" t="s">
        <v>142</v>
      </c>
      <c r="B21" s="84" t="s">
        <v>143</v>
      </c>
      <c r="C21" s="85" t="n">
        <v>30.3745</v>
      </c>
      <c r="D21" s="13" t="n">
        <v>30.3745</v>
      </c>
      <c r="E21" s="86" t="n">
        <v>30.3745</v>
      </c>
      <c r="F21" s="85" t="n">
        <v>0</v>
      </c>
      <c r="G21" s="13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</row>
    <row r="22" customFormat="false" ht="29.25" hidden="false" customHeight="true" outlineLevel="0" collapsed="false">
      <c r="A22" s="83" t="s">
        <v>144</v>
      </c>
      <c r="B22" s="84" t="s">
        <v>145</v>
      </c>
      <c r="C22" s="85" t="n">
        <v>34.842</v>
      </c>
      <c r="D22" s="13" t="n">
        <v>34.842</v>
      </c>
      <c r="E22" s="86" t="n">
        <v>0</v>
      </c>
      <c r="F22" s="85" t="n">
        <v>0</v>
      </c>
      <c r="G22" s="13" t="n">
        <v>34.84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</row>
    <row r="23" customFormat="false" ht="29.25" hidden="false" customHeight="true" outlineLevel="0" collapsed="false">
      <c r="A23" s="83" t="s">
        <v>146</v>
      </c>
      <c r="B23" s="84" t="s">
        <v>147</v>
      </c>
      <c r="C23" s="85" t="n">
        <v>34.842</v>
      </c>
      <c r="D23" s="13" t="n">
        <v>34.842</v>
      </c>
      <c r="E23" s="86" t="n">
        <v>0</v>
      </c>
      <c r="F23" s="85" t="n">
        <v>0</v>
      </c>
      <c r="G23" s="13" t="n">
        <v>34.842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</row>
    <row r="24" customFormat="false" ht="29.25" hidden="false" customHeight="true" outlineLevel="0" collapsed="false">
      <c r="A24" s="83" t="s">
        <v>148</v>
      </c>
      <c r="B24" s="84" t="s">
        <v>149</v>
      </c>
      <c r="C24" s="85" t="n">
        <v>34.842</v>
      </c>
      <c r="D24" s="13" t="n">
        <v>34.842</v>
      </c>
      <c r="E24" s="86" t="n">
        <v>0</v>
      </c>
      <c r="F24" s="85" t="n">
        <v>0</v>
      </c>
      <c r="G24" s="13" t="n">
        <v>34.842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</row>
    <row r="25" customFormat="false" ht="29.25" hidden="false" customHeight="true" outlineLevel="0" collapsed="false">
      <c r="A25" s="83" t="s">
        <v>85</v>
      </c>
      <c r="B25" s="84" t="s">
        <v>86</v>
      </c>
      <c r="C25" s="85" t="n">
        <v>67.6331</v>
      </c>
      <c r="D25" s="13" t="n">
        <v>36.8331</v>
      </c>
      <c r="E25" s="86" t="n">
        <v>29.4953</v>
      </c>
      <c r="F25" s="85" t="n">
        <v>3.4311</v>
      </c>
      <c r="G25" s="13" t="n">
        <v>3.9067</v>
      </c>
      <c r="H25" s="86" t="n">
        <v>30.8</v>
      </c>
      <c r="I25" s="86" t="n">
        <v>22</v>
      </c>
      <c r="J25" s="86" t="n">
        <v>8.8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</row>
    <row r="26" customFormat="false" ht="29.25" hidden="false" customHeight="true" outlineLevel="0" collapsed="false">
      <c r="A26" s="83" t="s">
        <v>120</v>
      </c>
      <c r="B26" s="84" t="s">
        <v>121</v>
      </c>
      <c r="C26" s="85" t="n">
        <v>60.7239</v>
      </c>
      <c r="D26" s="13" t="n">
        <v>29.9239</v>
      </c>
      <c r="E26" s="86" t="n">
        <v>26.879</v>
      </c>
      <c r="F26" s="85" t="n">
        <v>3.0449</v>
      </c>
      <c r="G26" s="13" t="n">
        <v>0</v>
      </c>
      <c r="H26" s="86" t="n">
        <v>30.8</v>
      </c>
      <c r="I26" s="86" t="n">
        <v>22</v>
      </c>
      <c r="J26" s="86" t="n">
        <v>8.8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</row>
    <row r="27" customFormat="false" ht="29.25" hidden="false" customHeight="true" outlineLevel="0" collapsed="false">
      <c r="A27" s="83" t="s">
        <v>122</v>
      </c>
      <c r="B27" s="84" t="s">
        <v>123</v>
      </c>
      <c r="C27" s="85" t="n">
        <v>60.7239</v>
      </c>
      <c r="D27" s="13" t="n">
        <v>29.9239</v>
      </c>
      <c r="E27" s="86" t="n">
        <v>26.879</v>
      </c>
      <c r="F27" s="85" t="n">
        <v>3.0449</v>
      </c>
      <c r="G27" s="13" t="n">
        <v>0</v>
      </c>
      <c r="H27" s="86" t="n">
        <v>30.8</v>
      </c>
      <c r="I27" s="86" t="n">
        <v>22</v>
      </c>
      <c r="J27" s="86" t="n">
        <v>8.8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</row>
    <row r="28" customFormat="false" ht="29.25" hidden="false" customHeight="true" outlineLevel="0" collapsed="false">
      <c r="A28" s="83" t="s">
        <v>124</v>
      </c>
      <c r="B28" s="84" t="s">
        <v>125</v>
      </c>
      <c r="C28" s="85" t="n">
        <v>60.7239</v>
      </c>
      <c r="D28" s="13" t="n">
        <v>29.9239</v>
      </c>
      <c r="E28" s="86" t="n">
        <v>26.879</v>
      </c>
      <c r="F28" s="85" t="n">
        <v>3.0449</v>
      </c>
      <c r="G28" s="13" t="n">
        <v>0</v>
      </c>
      <c r="H28" s="86" t="n">
        <v>30.8</v>
      </c>
      <c r="I28" s="86" t="n">
        <v>22</v>
      </c>
      <c r="J28" s="86" t="n">
        <v>8.8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</row>
    <row r="29" customFormat="false" ht="29.25" hidden="false" customHeight="true" outlineLevel="0" collapsed="false">
      <c r="A29" s="83" t="s">
        <v>132</v>
      </c>
      <c r="B29" s="84" t="s">
        <v>133</v>
      </c>
      <c r="C29" s="85" t="n">
        <v>0.3862</v>
      </c>
      <c r="D29" s="13" t="n">
        <v>0.3862</v>
      </c>
      <c r="E29" s="86" t="n">
        <v>0</v>
      </c>
      <c r="F29" s="85" t="n">
        <v>0.3862</v>
      </c>
      <c r="G29" s="13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</row>
    <row r="30" customFormat="false" ht="29.25" hidden="false" customHeight="true" outlineLevel="0" collapsed="false">
      <c r="A30" s="83" t="s">
        <v>134</v>
      </c>
      <c r="B30" s="84" t="s">
        <v>135</v>
      </c>
      <c r="C30" s="85" t="n">
        <v>0.3862</v>
      </c>
      <c r="D30" s="13" t="n">
        <v>0.3862</v>
      </c>
      <c r="E30" s="86" t="n">
        <v>0</v>
      </c>
      <c r="F30" s="85" t="n">
        <v>0.3862</v>
      </c>
      <c r="G30" s="13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</row>
    <row r="31" customFormat="false" ht="29.25" hidden="false" customHeight="true" outlineLevel="0" collapsed="false">
      <c r="A31" s="83" t="s">
        <v>136</v>
      </c>
      <c r="B31" s="84" t="s">
        <v>137</v>
      </c>
      <c r="C31" s="85" t="n">
        <v>0.3862</v>
      </c>
      <c r="D31" s="13" t="n">
        <v>0.3862</v>
      </c>
      <c r="E31" s="86" t="n">
        <v>0</v>
      </c>
      <c r="F31" s="85" t="n">
        <v>0.3862</v>
      </c>
      <c r="G31" s="13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</row>
    <row r="32" customFormat="false" ht="29.25" hidden="false" customHeight="true" outlineLevel="0" collapsed="false">
      <c r="A32" s="83" t="s">
        <v>138</v>
      </c>
      <c r="B32" s="84" t="s">
        <v>139</v>
      </c>
      <c r="C32" s="85" t="n">
        <v>2.6163</v>
      </c>
      <c r="D32" s="13" t="n">
        <v>2.6163</v>
      </c>
      <c r="E32" s="86" t="n">
        <v>2.6163</v>
      </c>
      <c r="F32" s="85" t="n">
        <v>0</v>
      </c>
      <c r="G32" s="13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</row>
    <row r="33" customFormat="false" ht="29.25" hidden="false" customHeight="true" outlineLevel="0" collapsed="false">
      <c r="A33" s="83" t="s">
        <v>140</v>
      </c>
      <c r="B33" s="84" t="s">
        <v>141</v>
      </c>
      <c r="C33" s="85" t="n">
        <v>2.6163</v>
      </c>
      <c r="D33" s="13" t="n">
        <v>2.6163</v>
      </c>
      <c r="E33" s="86" t="n">
        <v>2.6163</v>
      </c>
      <c r="F33" s="85" t="n">
        <v>0</v>
      </c>
      <c r="G33" s="13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</row>
    <row r="34" customFormat="false" ht="29.25" hidden="false" customHeight="true" outlineLevel="0" collapsed="false">
      <c r="A34" s="83" t="s">
        <v>150</v>
      </c>
      <c r="B34" s="84" t="s">
        <v>151</v>
      </c>
      <c r="C34" s="85" t="n">
        <v>2.6163</v>
      </c>
      <c r="D34" s="13" t="n">
        <v>2.6163</v>
      </c>
      <c r="E34" s="86" t="n">
        <v>2.6163</v>
      </c>
      <c r="F34" s="85" t="n">
        <v>0</v>
      </c>
      <c r="G34" s="13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</row>
    <row r="35" customFormat="false" ht="29.25" hidden="false" customHeight="true" outlineLevel="0" collapsed="false">
      <c r="A35" s="83" t="s">
        <v>144</v>
      </c>
      <c r="B35" s="84" t="s">
        <v>145</v>
      </c>
      <c r="C35" s="85" t="n">
        <v>3.9067</v>
      </c>
      <c r="D35" s="13" t="n">
        <v>3.9067</v>
      </c>
      <c r="E35" s="86" t="n">
        <v>0</v>
      </c>
      <c r="F35" s="85" t="n">
        <v>0</v>
      </c>
      <c r="G35" s="13" t="n">
        <v>3.9067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</row>
    <row r="36" customFormat="false" ht="29.25" hidden="false" customHeight="true" outlineLevel="0" collapsed="false">
      <c r="A36" s="83" t="s">
        <v>146</v>
      </c>
      <c r="B36" s="84" t="s">
        <v>147</v>
      </c>
      <c r="C36" s="85" t="n">
        <v>3.9067</v>
      </c>
      <c r="D36" s="13" t="n">
        <v>3.9067</v>
      </c>
      <c r="E36" s="86" t="n">
        <v>0</v>
      </c>
      <c r="F36" s="85" t="n">
        <v>0</v>
      </c>
      <c r="G36" s="13" t="n">
        <v>3.9067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</row>
    <row r="37" customFormat="false" ht="29.25" hidden="false" customHeight="true" outlineLevel="0" collapsed="false">
      <c r="A37" s="83" t="s">
        <v>148</v>
      </c>
      <c r="B37" s="84" t="s">
        <v>149</v>
      </c>
      <c r="C37" s="85" t="n">
        <v>3.9067</v>
      </c>
      <c r="D37" s="13" t="n">
        <v>3.9067</v>
      </c>
      <c r="E37" s="86" t="n">
        <v>0</v>
      </c>
      <c r="F37" s="85" t="n">
        <v>0</v>
      </c>
      <c r="G37" s="13" t="n">
        <v>3.9067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</row>
    <row r="38" customFormat="false" ht="29.25" hidden="false" customHeight="true" outlineLevel="0" collapsed="false">
      <c r="A38" s="83" t="s">
        <v>87</v>
      </c>
      <c r="B38" s="84" t="s">
        <v>88</v>
      </c>
      <c r="C38" s="85" t="n">
        <v>37.1041</v>
      </c>
      <c r="D38" s="13" t="n">
        <v>37.1041</v>
      </c>
      <c r="E38" s="86" t="n">
        <v>29.6792</v>
      </c>
      <c r="F38" s="85" t="n">
        <v>3.4372</v>
      </c>
      <c r="G38" s="13" t="n">
        <v>3.9877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</row>
    <row r="39" customFormat="false" ht="29.25" hidden="false" customHeight="true" outlineLevel="0" collapsed="false">
      <c r="A39" s="83" t="s">
        <v>120</v>
      </c>
      <c r="B39" s="84" t="s">
        <v>121</v>
      </c>
      <c r="C39" s="85" t="n">
        <v>30.0935</v>
      </c>
      <c r="D39" s="13" t="n">
        <v>30.0935</v>
      </c>
      <c r="E39" s="86" t="n">
        <v>27.0451</v>
      </c>
      <c r="F39" s="85" t="n">
        <v>3.0484</v>
      </c>
      <c r="G39" s="13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</row>
    <row r="40" customFormat="false" ht="29.25" hidden="false" customHeight="true" outlineLevel="0" collapsed="false">
      <c r="A40" s="83" t="s">
        <v>122</v>
      </c>
      <c r="B40" s="84" t="s">
        <v>123</v>
      </c>
      <c r="C40" s="85" t="n">
        <v>30.0935</v>
      </c>
      <c r="D40" s="13" t="n">
        <v>30.0935</v>
      </c>
      <c r="E40" s="86" t="n">
        <v>27.0451</v>
      </c>
      <c r="F40" s="85" t="n">
        <v>3.0484</v>
      </c>
      <c r="G40" s="13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</row>
    <row r="41" customFormat="false" ht="29.25" hidden="false" customHeight="true" outlineLevel="0" collapsed="false">
      <c r="A41" s="83" t="s">
        <v>124</v>
      </c>
      <c r="B41" s="84" t="s">
        <v>125</v>
      </c>
      <c r="C41" s="85" t="n">
        <v>30.0935</v>
      </c>
      <c r="D41" s="13" t="n">
        <v>30.0935</v>
      </c>
      <c r="E41" s="86" t="n">
        <v>27.0451</v>
      </c>
      <c r="F41" s="85" t="n">
        <v>3.0484</v>
      </c>
      <c r="G41" s="13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</row>
    <row r="42" customFormat="false" ht="29.25" hidden="false" customHeight="true" outlineLevel="0" collapsed="false">
      <c r="A42" s="83" t="s">
        <v>132</v>
      </c>
      <c r="B42" s="84" t="s">
        <v>133</v>
      </c>
      <c r="C42" s="85" t="n">
        <v>0.3888</v>
      </c>
      <c r="D42" s="13" t="n">
        <v>0.3888</v>
      </c>
      <c r="E42" s="86" t="n">
        <v>0</v>
      </c>
      <c r="F42" s="85" t="n">
        <v>0.3888</v>
      </c>
      <c r="G42" s="13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</row>
    <row r="43" customFormat="false" ht="29.25" hidden="false" customHeight="true" outlineLevel="0" collapsed="false">
      <c r="A43" s="83" t="s">
        <v>134</v>
      </c>
      <c r="B43" s="84" t="s">
        <v>135</v>
      </c>
      <c r="C43" s="85" t="n">
        <v>0.3888</v>
      </c>
      <c r="D43" s="13" t="n">
        <v>0.3888</v>
      </c>
      <c r="E43" s="86" t="n">
        <v>0</v>
      </c>
      <c r="F43" s="85" t="n">
        <v>0.3888</v>
      </c>
      <c r="G43" s="13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</row>
    <row r="44" customFormat="false" ht="29.25" hidden="false" customHeight="true" outlineLevel="0" collapsed="false">
      <c r="A44" s="83" t="s">
        <v>136</v>
      </c>
      <c r="B44" s="84" t="s">
        <v>137</v>
      </c>
      <c r="C44" s="85" t="n">
        <v>0.3888</v>
      </c>
      <c r="D44" s="13" t="n">
        <v>0.3888</v>
      </c>
      <c r="E44" s="86" t="n">
        <v>0</v>
      </c>
      <c r="F44" s="85" t="n">
        <v>0.3888</v>
      </c>
      <c r="G44" s="13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</row>
    <row r="45" customFormat="false" ht="29.25" hidden="false" customHeight="true" outlineLevel="0" collapsed="false">
      <c r="A45" s="83" t="s">
        <v>138</v>
      </c>
      <c r="B45" s="84" t="s">
        <v>139</v>
      </c>
      <c r="C45" s="85" t="n">
        <v>2.6341</v>
      </c>
      <c r="D45" s="13" t="n">
        <v>2.6341</v>
      </c>
      <c r="E45" s="86" t="n">
        <v>2.6341</v>
      </c>
      <c r="F45" s="85" t="n">
        <v>0</v>
      </c>
      <c r="G45" s="13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</row>
    <row r="46" customFormat="false" ht="29.25" hidden="false" customHeight="true" outlineLevel="0" collapsed="false">
      <c r="A46" s="83" t="s">
        <v>140</v>
      </c>
      <c r="B46" s="84" t="s">
        <v>141</v>
      </c>
      <c r="C46" s="85" t="n">
        <v>2.6341</v>
      </c>
      <c r="D46" s="13" t="n">
        <v>2.6341</v>
      </c>
      <c r="E46" s="86" t="n">
        <v>2.6341</v>
      </c>
      <c r="F46" s="85" t="n">
        <v>0</v>
      </c>
      <c r="G46" s="13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</row>
    <row r="47" customFormat="false" ht="29.25" hidden="false" customHeight="true" outlineLevel="0" collapsed="false">
      <c r="A47" s="83" t="s">
        <v>150</v>
      </c>
      <c r="B47" s="84" t="s">
        <v>151</v>
      </c>
      <c r="C47" s="85" t="n">
        <v>2.6341</v>
      </c>
      <c r="D47" s="13" t="n">
        <v>2.6341</v>
      </c>
      <c r="E47" s="86" t="n">
        <v>2.6341</v>
      </c>
      <c r="F47" s="85" t="n">
        <v>0</v>
      </c>
      <c r="G47" s="13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</row>
    <row r="48" customFormat="false" ht="29.25" hidden="false" customHeight="true" outlineLevel="0" collapsed="false">
      <c r="A48" s="83" t="s">
        <v>144</v>
      </c>
      <c r="B48" s="84" t="s">
        <v>145</v>
      </c>
      <c r="C48" s="85" t="n">
        <v>3.9877</v>
      </c>
      <c r="D48" s="13" t="n">
        <v>3.9877</v>
      </c>
      <c r="E48" s="86" t="n">
        <v>0</v>
      </c>
      <c r="F48" s="85" t="n">
        <v>0</v>
      </c>
      <c r="G48" s="13" t="n">
        <v>3.9877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</row>
    <row r="49" customFormat="false" ht="29.25" hidden="false" customHeight="true" outlineLevel="0" collapsed="false">
      <c r="A49" s="83" t="s">
        <v>146</v>
      </c>
      <c r="B49" s="84" t="s">
        <v>147</v>
      </c>
      <c r="C49" s="85" t="n">
        <v>3.9877</v>
      </c>
      <c r="D49" s="13" t="n">
        <v>3.9877</v>
      </c>
      <c r="E49" s="86" t="n">
        <v>0</v>
      </c>
      <c r="F49" s="85" t="n">
        <v>0</v>
      </c>
      <c r="G49" s="13" t="n">
        <v>3.9877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</row>
    <row r="50" customFormat="false" ht="29.25" hidden="false" customHeight="true" outlineLevel="0" collapsed="false">
      <c r="A50" s="83" t="s">
        <v>148</v>
      </c>
      <c r="B50" s="84" t="s">
        <v>149</v>
      </c>
      <c r="C50" s="85" t="n">
        <v>3.9877</v>
      </c>
      <c r="D50" s="13" t="n">
        <v>3.9877</v>
      </c>
      <c r="E50" s="86" t="n">
        <v>0</v>
      </c>
      <c r="F50" s="85" t="n">
        <v>0</v>
      </c>
      <c r="G50" s="13" t="n">
        <v>3.9877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</row>
    <row r="51" customFormat="false" ht="29.25" hidden="false" customHeight="true" outlineLevel="0" collapsed="false">
      <c r="A51" s="83" t="s">
        <v>89</v>
      </c>
      <c r="B51" s="84" t="s">
        <v>90</v>
      </c>
      <c r="C51" s="85" t="n">
        <v>114</v>
      </c>
      <c r="D51" s="13" t="n">
        <v>0</v>
      </c>
      <c r="E51" s="86" t="n">
        <v>0</v>
      </c>
      <c r="F51" s="85" t="n">
        <v>0</v>
      </c>
      <c r="G51" s="13" t="n">
        <v>0</v>
      </c>
      <c r="H51" s="86" t="n">
        <v>114</v>
      </c>
      <c r="I51" s="86" t="n">
        <v>40.4568</v>
      </c>
      <c r="J51" s="86" t="n">
        <v>72.2875</v>
      </c>
      <c r="K51" s="86" t="n">
        <v>1.2557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</row>
    <row r="52" customFormat="false" ht="29.25" hidden="false" customHeight="true" outlineLevel="0" collapsed="false">
      <c r="A52" s="83" t="s">
        <v>152</v>
      </c>
      <c r="B52" s="84" t="s">
        <v>153</v>
      </c>
      <c r="C52" s="85" t="n">
        <v>114</v>
      </c>
      <c r="D52" s="13" t="n">
        <v>0</v>
      </c>
      <c r="E52" s="86" t="n">
        <v>0</v>
      </c>
      <c r="F52" s="85" t="n">
        <v>0</v>
      </c>
      <c r="G52" s="13" t="n">
        <v>0</v>
      </c>
      <c r="H52" s="86" t="n">
        <v>114</v>
      </c>
      <c r="I52" s="86" t="n">
        <v>40.4568</v>
      </c>
      <c r="J52" s="86" t="n">
        <v>72.2875</v>
      </c>
      <c r="K52" s="86" t="n">
        <v>1.2557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</row>
    <row r="53" customFormat="false" ht="29.25" hidden="false" customHeight="true" outlineLevel="0" collapsed="false">
      <c r="A53" s="83" t="s">
        <v>154</v>
      </c>
      <c r="B53" s="84" t="s">
        <v>155</v>
      </c>
      <c r="C53" s="85" t="n">
        <v>114</v>
      </c>
      <c r="D53" s="13" t="n">
        <v>0</v>
      </c>
      <c r="E53" s="86" t="n">
        <v>0</v>
      </c>
      <c r="F53" s="85" t="n">
        <v>0</v>
      </c>
      <c r="G53" s="13" t="n">
        <v>0</v>
      </c>
      <c r="H53" s="86" t="n">
        <v>114</v>
      </c>
      <c r="I53" s="86" t="n">
        <v>40.4568</v>
      </c>
      <c r="J53" s="86" t="n">
        <v>72.2875</v>
      </c>
      <c r="K53" s="86" t="n">
        <v>1.2557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</row>
    <row r="54" customFormat="false" ht="29.25" hidden="false" customHeight="true" outlineLevel="0" collapsed="false">
      <c r="A54" s="83" t="s">
        <v>156</v>
      </c>
      <c r="B54" s="84" t="s">
        <v>157</v>
      </c>
      <c r="C54" s="85" t="n">
        <v>114</v>
      </c>
      <c r="D54" s="13" t="n">
        <v>0</v>
      </c>
      <c r="E54" s="86" t="n">
        <v>0</v>
      </c>
      <c r="F54" s="85" t="n">
        <v>0</v>
      </c>
      <c r="G54" s="13" t="n">
        <v>0</v>
      </c>
      <c r="H54" s="86" t="n">
        <v>114</v>
      </c>
      <c r="I54" s="86" t="n">
        <v>40.4568</v>
      </c>
      <c r="J54" s="86" t="n">
        <v>72.2875</v>
      </c>
      <c r="K54" s="86" t="n">
        <v>1.2557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</row>
    <row r="55" customFormat="false" ht="29.25" hidden="false" customHeight="true" outlineLevel="0" collapsed="false">
      <c r="A55" s="83" t="s">
        <v>91</v>
      </c>
      <c r="B55" s="84" t="s">
        <v>92</v>
      </c>
      <c r="C55" s="85" t="n">
        <v>14.3148</v>
      </c>
      <c r="D55" s="13" t="n">
        <v>14.3148</v>
      </c>
      <c r="E55" s="86" t="n">
        <v>11.3212</v>
      </c>
      <c r="F55" s="85" t="n">
        <v>1.3581</v>
      </c>
      <c r="G55" s="13" t="n">
        <v>1.6355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</row>
    <row r="56" customFormat="false" ht="29.25" hidden="false" customHeight="true" outlineLevel="0" collapsed="false">
      <c r="A56" s="83" t="s">
        <v>132</v>
      </c>
      <c r="B56" s="84" t="s">
        <v>133</v>
      </c>
      <c r="C56" s="85" t="n">
        <v>0.1483</v>
      </c>
      <c r="D56" s="13" t="n">
        <v>0.1483</v>
      </c>
      <c r="E56" s="86" t="n">
        <v>0</v>
      </c>
      <c r="F56" s="85" t="n">
        <v>0.1483</v>
      </c>
      <c r="G56" s="13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</row>
    <row r="57" customFormat="false" ht="29.25" hidden="false" customHeight="true" outlineLevel="0" collapsed="false">
      <c r="A57" s="83" t="s">
        <v>134</v>
      </c>
      <c r="B57" s="84" t="s">
        <v>135</v>
      </c>
      <c r="C57" s="85" t="n">
        <v>0.1483</v>
      </c>
      <c r="D57" s="13" t="n">
        <v>0.1483</v>
      </c>
      <c r="E57" s="86" t="n">
        <v>0</v>
      </c>
      <c r="F57" s="85" t="n">
        <v>0.1483</v>
      </c>
      <c r="G57" s="13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</row>
    <row r="58" customFormat="false" ht="29.25" hidden="false" customHeight="true" outlineLevel="0" collapsed="false">
      <c r="A58" s="83" t="s">
        <v>136</v>
      </c>
      <c r="B58" s="84" t="s">
        <v>137</v>
      </c>
      <c r="C58" s="85" t="n">
        <v>0.1483</v>
      </c>
      <c r="D58" s="13" t="n">
        <v>0.1483</v>
      </c>
      <c r="E58" s="86" t="n">
        <v>0</v>
      </c>
      <c r="F58" s="85" t="n">
        <v>0.1483</v>
      </c>
      <c r="G58" s="13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</row>
    <row r="59" customFormat="false" ht="29.25" hidden="false" customHeight="true" outlineLevel="0" collapsed="false">
      <c r="A59" s="83" t="s">
        <v>152</v>
      </c>
      <c r="B59" s="84" t="s">
        <v>153</v>
      </c>
      <c r="C59" s="85" t="n">
        <v>11.5254</v>
      </c>
      <c r="D59" s="13" t="n">
        <v>11.5254</v>
      </c>
      <c r="E59" s="86" t="n">
        <v>10.3156</v>
      </c>
      <c r="F59" s="85" t="n">
        <v>1.2098</v>
      </c>
      <c r="G59" s="13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</row>
    <row r="60" customFormat="false" ht="29.25" hidden="false" customHeight="true" outlineLevel="0" collapsed="false">
      <c r="A60" s="83" t="s">
        <v>154</v>
      </c>
      <c r="B60" s="84" t="s">
        <v>155</v>
      </c>
      <c r="C60" s="85" t="n">
        <v>11.5254</v>
      </c>
      <c r="D60" s="13" t="n">
        <v>11.5254</v>
      </c>
      <c r="E60" s="86" t="n">
        <v>10.3156</v>
      </c>
      <c r="F60" s="85" t="n">
        <v>1.2098</v>
      </c>
      <c r="G60" s="13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</row>
    <row r="61" customFormat="false" ht="29.25" hidden="false" customHeight="true" outlineLevel="0" collapsed="false">
      <c r="A61" s="83" t="s">
        <v>158</v>
      </c>
      <c r="B61" s="84" t="s">
        <v>159</v>
      </c>
      <c r="C61" s="85" t="n">
        <v>11.5254</v>
      </c>
      <c r="D61" s="13" t="n">
        <v>11.5254</v>
      </c>
      <c r="E61" s="86" t="n">
        <v>10.3156</v>
      </c>
      <c r="F61" s="85" t="n">
        <v>1.2098</v>
      </c>
      <c r="G61" s="13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</row>
    <row r="62" customFormat="false" ht="29.25" hidden="false" customHeight="true" outlineLevel="0" collapsed="false">
      <c r="A62" s="83" t="s">
        <v>138</v>
      </c>
      <c r="B62" s="84" t="s">
        <v>139</v>
      </c>
      <c r="C62" s="85" t="n">
        <v>1.0056</v>
      </c>
      <c r="D62" s="13" t="n">
        <v>1.0056</v>
      </c>
      <c r="E62" s="86" t="n">
        <v>1.0056</v>
      </c>
      <c r="F62" s="85" t="n">
        <v>0</v>
      </c>
      <c r="G62" s="13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</row>
    <row r="63" customFormat="false" ht="29.25" hidden="false" customHeight="true" outlineLevel="0" collapsed="false">
      <c r="A63" s="83" t="s">
        <v>140</v>
      </c>
      <c r="B63" s="84" t="s">
        <v>141</v>
      </c>
      <c r="C63" s="85" t="n">
        <v>1.0056</v>
      </c>
      <c r="D63" s="13" t="n">
        <v>1.0056</v>
      </c>
      <c r="E63" s="86" t="n">
        <v>1.0056</v>
      </c>
      <c r="F63" s="85" t="n">
        <v>0</v>
      </c>
      <c r="G63" s="13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</row>
    <row r="64" customFormat="false" ht="29.25" hidden="false" customHeight="true" outlineLevel="0" collapsed="false">
      <c r="A64" s="83" t="s">
        <v>150</v>
      </c>
      <c r="B64" s="84" t="s">
        <v>151</v>
      </c>
      <c r="C64" s="85" t="n">
        <v>1.0056</v>
      </c>
      <c r="D64" s="13" t="n">
        <v>1.0056</v>
      </c>
      <c r="E64" s="86" t="n">
        <v>1.0056</v>
      </c>
      <c r="F64" s="85" t="n">
        <v>0</v>
      </c>
      <c r="G64" s="13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</row>
    <row r="65" customFormat="false" ht="29.25" hidden="false" customHeight="true" outlineLevel="0" collapsed="false">
      <c r="A65" s="83" t="s">
        <v>144</v>
      </c>
      <c r="B65" s="84" t="s">
        <v>145</v>
      </c>
      <c r="C65" s="85" t="n">
        <v>1.6355</v>
      </c>
      <c r="D65" s="13" t="n">
        <v>1.6355</v>
      </c>
      <c r="E65" s="86" t="n">
        <v>0</v>
      </c>
      <c r="F65" s="85" t="n">
        <v>0</v>
      </c>
      <c r="G65" s="13" t="n">
        <v>1.6355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</row>
    <row r="66" customFormat="false" ht="29.25" hidden="false" customHeight="true" outlineLevel="0" collapsed="false">
      <c r="A66" s="83" t="s">
        <v>146</v>
      </c>
      <c r="B66" s="84" t="s">
        <v>147</v>
      </c>
      <c r="C66" s="85" t="n">
        <v>1.6355</v>
      </c>
      <c r="D66" s="13" t="n">
        <v>1.6355</v>
      </c>
      <c r="E66" s="86" t="n">
        <v>0</v>
      </c>
      <c r="F66" s="85" t="n">
        <v>0</v>
      </c>
      <c r="G66" s="13" t="n">
        <v>1.6355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</row>
    <row r="67" customFormat="false" ht="29.25" hidden="false" customHeight="true" outlineLevel="0" collapsed="false">
      <c r="A67" s="83" t="s">
        <v>148</v>
      </c>
      <c r="B67" s="84" t="s">
        <v>149</v>
      </c>
      <c r="C67" s="85" t="n">
        <v>1.6355</v>
      </c>
      <c r="D67" s="13" t="n">
        <v>1.6355</v>
      </c>
      <c r="E67" s="86" t="n">
        <v>0</v>
      </c>
      <c r="F67" s="85" t="n">
        <v>0</v>
      </c>
      <c r="G67" s="13" t="n">
        <v>1.6355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</row>
    <row r="68" customFormat="false" ht="29.25" hidden="false" customHeight="true" outlineLevel="0" collapsed="false">
      <c r="A68" s="83" t="s">
        <v>93</v>
      </c>
      <c r="B68" s="84" t="s">
        <v>94</v>
      </c>
      <c r="C68" s="85" t="n">
        <v>417.5564</v>
      </c>
      <c r="D68" s="13" t="n">
        <v>374.5564</v>
      </c>
      <c r="E68" s="86" t="n">
        <v>243.497</v>
      </c>
      <c r="F68" s="85" t="n">
        <v>27.4381</v>
      </c>
      <c r="G68" s="13" t="n">
        <v>103.6213</v>
      </c>
      <c r="H68" s="86" t="n">
        <v>43</v>
      </c>
      <c r="I68" s="86" t="n">
        <v>25</v>
      </c>
      <c r="J68" s="86" t="n">
        <v>18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</row>
    <row r="69" customFormat="false" ht="29.25" hidden="false" customHeight="true" outlineLevel="0" collapsed="false">
      <c r="A69" s="83" t="s">
        <v>132</v>
      </c>
      <c r="B69" s="84" t="s">
        <v>133</v>
      </c>
      <c r="C69" s="85" t="n">
        <v>3.1346</v>
      </c>
      <c r="D69" s="13" t="n">
        <v>3.1346</v>
      </c>
      <c r="E69" s="86" t="n">
        <v>0</v>
      </c>
      <c r="F69" s="85" t="n">
        <v>3.1346</v>
      </c>
      <c r="G69" s="13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</row>
    <row r="70" customFormat="false" ht="29.25" hidden="false" customHeight="true" outlineLevel="0" collapsed="false">
      <c r="A70" s="83" t="s">
        <v>134</v>
      </c>
      <c r="B70" s="84" t="s">
        <v>135</v>
      </c>
      <c r="C70" s="85" t="n">
        <v>3.1346</v>
      </c>
      <c r="D70" s="13" t="n">
        <v>3.1346</v>
      </c>
      <c r="E70" s="86" t="n">
        <v>0</v>
      </c>
      <c r="F70" s="85" t="n">
        <v>3.1346</v>
      </c>
      <c r="G70" s="13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</row>
    <row r="71" customFormat="false" ht="29.25" hidden="false" customHeight="true" outlineLevel="0" collapsed="false">
      <c r="A71" s="83" t="s">
        <v>136</v>
      </c>
      <c r="B71" s="84" t="s">
        <v>137</v>
      </c>
      <c r="C71" s="85" t="n">
        <v>3.1346</v>
      </c>
      <c r="D71" s="13" t="n">
        <v>3.1346</v>
      </c>
      <c r="E71" s="86" t="n">
        <v>0</v>
      </c>
      <c r="F71" s="85" t="n">
        <v>3.1346</v>
      </c>
      <c r="G71" s="13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</row>
    <row r="72" customFormat="false" ht="29.25" hidden="false" customHeight="true" outlineLevel="0" collapsed="false">
      <c r="A72" s="83" t="s">
        <v>152</v>
      </c>
      <c r="B72" s="84" t="s">
        <v>153</v>
      </c>
      <c r="C72" s="85" t="n">
        <v>355.7209</v>
      </c>
      <c r="D72" s="13" t="n">
        <v>312.7209</v>
      </c>
      <c r="E72" s="86" t="n">
        <v>219.4123</v>
      </c>
      <c r="F72" s="85" t="n">
        <v>24.3035</v>
      </c>
      <c r="G72" s="13" t="n">
        <v>69.0051</v>
      </c>
      <c r="H72" s="86" t="n">
        <v>43</v>
      </c>
      <c r="I72" s="86" t="n">
        <v>25</v>
      </c>
      <c r="J72" s="86" t="n">
        <v>18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</row>
    <row r="73" customFormat="false" ht="29.25" hidden="false" customHeight="true" outlineLevel="0" collapsed="false">
      <c r="A73" s="83" t="s">
        <v>154</v>
      </c>
      <c r="B73" s="84" t="s">
        <v>155</v>
      </c>
      <c r="C73" s="85" t="n">
        <v>355.4749</v>
      </c>
      <c r="D73" s="13" t="n">
        <v>312.4749</v>
      </c>
      <c r="E73" s="86" t="n">
        <v>219.4123</v>
      </c>
      <c r="F73" s="85" t="n">
        <v>24.3035</v>
      </c>
      <c r="G73" s="13" t="n">
        <v>68.7591</v>
      </c>
      <c r="H73" s="86" t="n">
        <v>43</v>
      </c>
      <c r="I73" s="86" t="n">
        <v>25</v>
      </c>
      <c r="J73" s="86" t="n">
        <v>18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</row>
    <row r="74" customFormat="false" ht="29.25" hidden="false" customHeight="true" outlineLevel="0" collapsed="false">
      <c r="A74" s="83" t="s">
        <v>158</v>
      </c>
      <c r="B74" s="84" t="s">
        <v>159</v>
      </c>
      <c r="C74" s="85" t="n">
        <v>355.4749</v>
      </c>
      <c r="D74" s="13" t="n">
        <v>312.4749</v>
      </c>
      <c r="E74" s="86" t="n">
        <v>219.4123</v>
      </c>
      <c r="F74" s="85" t="n">
        <v>24.3035</v>
      </c>
      <c r="G74" s="13" t="n">
        <v>68.7591</v>
      </c>
      <c r="H74" s="86" t="n">
        <v>43</v>
      </c>
      <c r="I74" s="86" t="n">
        <v>25</v>
      </c>
      <c r="J74" s="86" t="n">
        <v>18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</row>
    <row r="75" customFormat="false" ht="29.25" hidden="false" customHeight="true" outlineLevel="0" collapsed="false">
      <c r="A75" s="83" t="s">
        <v>160</v>
      </c>
      <c r="B75" s="84" t="s">
        <v>161</v>
      </c>
      <c r="C75" s="85" t="n">
        <v>0.246</v>
      </c>
      <c r="D75" s="13" t="n">
        <v>0.246</v>
      </c>
      <c r="E75" s="86" t="n">
        <v>0</v>
      </c>
      <c r="F75" s="85" t="n">
        <v>0</v>
      </c>
      <c r="G75" s="13" t="n">
        <v>0.246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</row>
    <row r="76" customFormat="false" ht="29.25" hidden="false" customHeight="true" outlineLevel="0" collapsed="false">
      <c r="A76" s="83" t="s">
        <v>162</v>
      </c>
      <c r="B76" s="84" t="s">
        <v>163</v>
      </c>
      <c r="C76" s="85" t="n">
        <v>0.246</v>
      </c>
      <c r="D76" s="13" t="n">
        <v>0.246</v>
      </c>
      <c r="E76" s="86" t="n">
        <v>0</v>
      </c>
      <c r="F76" s="85" t="n">
        <v>0</v>
      </c>
      <c r="G76" s="13" t="n">
        <v>0.246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</row>
    <row r="77" customFormat="false" ht="29.25" hidden="false" customHeight="true" outlineLevel="0" collapsed="false">
      <c r="A77" s="83" t="s">
        <v>138</v>
      </c>
      <c r="B77" s="84" t="s">
        <v>139</v>
      </c>
      <c r="C77" s="85" t="n">
        <v>24.0847</v>
      </c>
      <c r="D77" s="13" t="n">
        <v>24.0847</v>
      </c>
      <c r="E77" s="86" t="n">
        <v>24.0847</v>
      </c>
      <c r="F77" s="85" t="n">
        <v>0</v>
      </c>
      <c r="G77" s="13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</row>
    <row r="78" customFormat="false" ht="29.25" hidden="false" customHeight="true" outlineLevel="0" collapsed="false">
      <c r="A78" s="83" t="s">
        <v>140</v>
      </c>
      <c r="B78" s="84" t="s">
        <v>141</v>
      </c>
      <c r="C78" s="85" t="n">
        <v>24.0847</v>
      </c>
      <c r="D78" s="13" t="n">
        <v>24.0847</v>
      </c>
      <c r="E78" s="86" t="n">
        <v>24.0847</v>
      </c>
      <c r="F78" s="85" t="n">
        <v>0</v>
      </c>
      <c r="G78" s="13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</row>
    <row r="79" customFormat="false" ht="29.25" hidden="false" customHeight="true" outlineLevel="0" collapsed="false">
      <c r="A79" s="83" t="s">
        <v>150</v>
      </c>
      <c r="B79" s="84" t="s">
        <v>151</v>
      </c>
      <c r="C79" s="85" t="n">
        <v>24.0847</v>
      </c>
      <c r="D79" s="13" t="n">
        <v>24.0847</v>
      </c>
      <c r="E79" s="86" t="n">
        <v>24.0847</v>
      </c>
      <c r="F79" s="85" t="n">
        <v>0</v>
      </c>
      <c r="G79" s="13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</row>
    <row r="80" customFormat="false" ht="29.25" hidden="false" customHeight="true" outlineLevel="0" collapsed="false">
      <c r="A80" s="83" t="s">
        <v>144</v>
      </c>
      <c r="B80" s="84" t="s">
        <v>145</v>
      </c>
      <c r="C80" s="85" t="n">
        <v>34.6162</v>
      </c>
      <c r="D80" s="13" t="n">
        <v>34.6162</v>
      </c>
      <c r="E80" s="86" t="n">
        <v>0</v>
      </c>
      <c r="F80" s="85" t="n">
        <v>0</v>
      </c>
      <c r="G80" s="13" t="n">
        <v>34.6162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</row>
    <row r="81" customFormat="false" ht="29.25" hidden="false" customHeight="true" outlineLevel="0" collapsed="false">
      <c r="A81" s="83" t="s">
        <v>146</v>
      </c>
      <c r="B81" s="84" t="s">
        <v>147</v>
      </c>
      <c r="C81" s="85" t="n">
        <v>34.6162</v>
      </c>
      <c r="D81" s="13" t="n">
        <v>34.6162</v>
      </c>
      <c r="E81" s="86" t="n">
        <v>0</v>
      </c>
      <c r="F81" s="85" t="n">
        <v>0</v>
      </c>
      <c r="G81" s="13" t="n">
        <v>34.6162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</row>
    <row r="82" customFormat="false" ht="29.25" hidden="false" customHeight="true" outlineLevel="0" collapsed="false">
      <c r="A82" s="83" t="s">
        <v>148</v>
      </c>
      <c r="B82" s="84" t="s">
        <v>149</v>
      </c>
      <c r="C82" s="85" t="n">
        <v>34.6162</v>
      </c>
      <c r="D82" s="13" t="n">
        <v>34.6162</v>
      </c>
      <c r="E82" s="86" t="n">
        <v>0</v>
      </c>
      <c r="F82" s="85" t="n">
        <v>0</v>
      </c>
      <c r="G82" s="13" t="n">
        <v>34.6162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</row>
    <row r="83" customFormat="false" ht="29.25" hidden="false" customHeight="true" outlineLevel="0" collapsed="false">
      <c r="A83" s="83" t="s">
        <v>95</v>
      </c>
      <c r="B83" s="84" t="s">
        <v>96</v>
      </c>
      <c r="C83" s="85" t="n">
        <v>47.6235</v>
      </c>
      <c r="D83" s="13" t="n">
        <v>42.6235</v>
      </c>
      <c r="E83" s="86" t="n">
        <v>30.6109</v>
      </c>
      <c r="F83" s="85" t="n">
        <v>3.4882</v>
      </c>
      <c r="G83" s="13" t="n">
        <v>8.5244</v>
      </c>
      <c r="H83" s="86" t="n">
        <v>5</v>
      </c>
      <c r="I83" s="86" t="n">
        <v>0</v>
      </c>
      <c r="J83" s="86" t="n">
        <v>5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</row>
    <row r="84" customFormat="false" ht="29.25" hidden="false" customHeight="true" outlineLevel="0" collapsed="false">
      <c r="A84" s="83" t="s">
        <v>132</v>
      </c>
      <c r="B84" s="84" t="s">
        <v>133</v>
      </c>
      <c r="C84" s="85" t="n">
        <v>0.3978</v>
      </c>
      <c r="D84" s="13" t="n">
        <v>0.3978</v>
      </c>
      <c r="E84" s="86" t="n">
        <v>0</v>
      </c>
      <c r="F84" s="85" t="n">
        <v>0.3978</v>
      </c>
      <c r="G84" s="13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</row>
    <row r="85" customFormat="false" ht="29.25" hidden="false" customHeight="true" outlineLevel="0" collapsed="false">
      <c r="A85" s="83" t="s">
        <v>134</v>
      </c>
      <c r="B85" s="84" t="s">
        <v>135</v>
      </c>
      <c r="C85" s="85" t="n">
        <v>0.3978</v>
      </c>
      <c r="D85" s="13" t="n">
        <v>0.3978</v>
      </c>
      <c r="E85" s="86" t="n">
        <v>0</v>
      </c>
      <c r="F85" s="85" t="n">
        <v>0.3978</v>
      </c>
      <c r="G85" s="13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</row>
    <row r="86" customFormat="false" ht="29.25" hidden="false" customHeight="true" outlineLevel="0" collapsed="false">
      <c r="A86" s="83" t="s">
        <v>136</v>
      </c>
      <c r="B86" s="84" t="s">
        <v>137</v>
      </c>
      <c r="C86" s="85" t="n">
        <v>0.3978</v>
      </c>
      <c r="D86" s="13" t="n">
        <v>0.3978</v>
      </c>
      <c r="E86" s="86" t="n">
        <v>0</v>
      </c>
      <c r="F86" s="85" t="n">
        <v>0.3978</v>
      </c>
      <c r="G86" s="13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</row>
    <row r="87" customFormat="false" ht="29.25" hidden="false" customHeight="true" outlineLevel="0" collapsed="false">
      <c r="A87" s="83" t="s">
        <v>152</v>
      </c>
      <c r="B87" s="84" t="s">
        <v>153</v>
      </c>
      <c r="C87" s="85" t="n">
        <v>40.4941</v>
      </c>
      <c r="D87" s="13" t="n">
        <v>35.4941</v>
      </c>
      <c r="E87" s="86" t="n">
        <v>27.7214</v>
      </c>
      <c r="F87" s="85" t="n">
        <v>3.0904</v>
      </c>
      <c r="G87" s="13" t="n">
        <v>4.6823</v>
      </c>
      <c r="H87" s="86" t="n">
        <v>5</v>
      </c>
      <c r="I87" s="86" t="n">
        <v>0</v>
      </c>
      <c r="J87" s="86" t="n">
        <v>5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</row>
    <row r="88" customFormat="false" ht="29.25" hidden="false" customHeight="true" outlineLevel="0" collapsed="false">
      <c r="A88" s="83" t="s">
        <v>154</v>
      </c>
      <c r="B88" s="84" t="s">
        <v>155</v>
      </c>
      <c r="C88" s="85" t="n">
        <v>40.4941</v>
      </c>
      <c r="D88" s="13" t="n">
        <v>35.4941</v>
      </c>
      <c r="E88" s="86" t="n">
        <v>27.7214</v>
      </c>
      <c r="F88" s="85" t="n">
        <v>3.0904</v>
      </c>
      <c r="G88" s="13" t="n">
        <v>4.6823</v>
      </c>
      <c r="H88" s="86" t="n">
        <v>5</v>
      </c>
      <c r="I88" s="86" t="n">
        <v>0</v>
      </c>
      <c r="J88" s="86" t="n">
        <v>5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</row>
    <row r="89" customFormat="false" ht="29.25" hidden="false" customHeight="true" outlineLevel="0" collapsed="false">
      <c r="A89" s="83" t="s">
        <v>158</v>
      </c>
      <c r="B89" s="84" t="s">
        <v>159</v>
      </c>
      <c r="C89" s="85" t="n">
        <v>40.4941</v>
      </c>
      <c r="D89" s="13" t="n">
        <v>35.4941</v>
      </c>
      <c r="E89" s="86" t="n">
        <v>27.7214</v>
      </c>
      <c r="F89" s="85" t="n">
        <v>3.0904</v>
      </c>
      <c r="G89" s="13" t="n">
        <v>4.6823</v>
      </c>
      <c r="H89" s="86" t="n">
        <v>5</v>
      </c>
      <c r="I89" s="86" t="n">
        <v>0</v>
      </c>
      <c r="J89" s="86" t="n">
        <v>5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</row>
    <row r="90" customFormat="false" ht="29.25" hidden="false" customHeight="true" outlineLevel="0" collapsed="false">
      <c r="A90" s="83" t="s">
        <v>138</v>
      </c>
      <c r="B90" s="84" t="s">
        <v>139</v>
      </c>
      <c r="C90" s="85" t="n">
        <v>2.8895</v>
      </c>
      <c r="D90" s="13" t="n">
        <v>2.8895</v>
      </c>
      <c r="E90" s="86" t="n">
        <v>2.8895</v>
      </c>
      <c r="F90" s="85" t="n">
        <v>0</v>
      </c>
      <c r="G90" s="13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</row>
    <row r="91" customFormat="false" ht="29.25" hidden="false" customHeight="true" outlineLevel="0" collapsed="false">
      <c r="A91" s="83" t="s">
        <v>140</v>
      </c>
      <c r="B91" s="84" t="s">
        <v>141</v>
      </c>
      <c r="C91" s="85" t="n">
        <v>2.8895</v>
      </c>
      <c r="D91" s="13" t="n">
        <v>2.8895</v>
      </c>
      <c r="E91" s="86" t="n">
        <v>2.8895</v>
      </c>
      <c r="F91" s="85" t="n">
        <v>0</v>
      </c>
      <c r="G91" s="13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</row>
    <row r="92" customFormat="false" ht="29.25" hidden="false" customHeight="true" outlineLevel="0" collapsed="false">
      <c r="A92" s="83" t="s">
        <v>150</v>
      </c>
      <c r="B92" s="84" t="s">
        <v>151</v>
      </c>
      <c r="C92" s="85" t="n">
        <v>2.8895</v>
      </c>
      <c r="D92" s="13" t="n">
        <v>2.8895</v>
      </c>
      <c r="E92" s="86" t="n">
        <v>2.8895</v>
      </c>
      <c r="F92" s="85" t="n">
        <v>0</v>
      </c>
      <c r="G92" s="13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</row>
    <row r="93" customFormat="false" ht="29.25" hidden="false" customHeight="true" outlineLevel="0" collapsed="false">
      <c r="A93" s="83" t="s">
        <v>144</v>
      </c>
      <c r="B93" s="84" t="s">
        <v>145</v>
      </c>
      <c r="C93" s="85" t="n">
        <v>3.8421</v>
      </c>
      <c r="D93" s="13" t="n">
        <v>3.8421</v>
      </c>
      <c r="E93" s="86" t="n">
        <v>0</v>
      </c>
      <c r="F93" s="85" t="n">
        <v>0</v>
      </c>
      <c r="G93" s="13" t="n">
        <v>3.8421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</row>
    <row r="94" customFormat="false" ht="29.25" hidden="false" customHeight="true" outlineLevel="0" collapsed="false">
      <c r="A94" s="83" t="s">
        <v>146</v>
      </c>
      <c r="B94" s="84" t="s">
        <v>147</v>
      </c>
      <c r="C94" s="85" t="n">
        <v>3.8421</v>
      </c>
      <c r="D94" s="13" t="n">
        <v>3.8421</v>
      </c>
      <c r="E94" s="86" t="n">
        <v>0</v>
      </c>
      <c r="F94" s="85" t="n">
        <v>0</v>
      </c>
      <c r="G94" s="13" t="n">
        <v>3.8421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</row>
    <row r="95" customFormat="false" ht="29.25" hidden="false" customHeight="true" outlineLevel="0" collapsed="false">
      <c r="A95" s="83" t="s">
        <v>148</v>
      </c>
      <c r="B95" s="84" t="s">
        <v>149</v>
      </c>
      <c r="C95" s="85" t="n">
        <v>3.8421</v>
      </c>
      <c r="D95" s="13" t="n">
        <v>3.8421</v>
      </c>
      <c r="E95" s="86" t="n">
        <v>0</v>
      </c>
      <c r="F95" s="85" t="n">
        <v>0</v>
      </c>
      <c r="G95" s="13" t="n">
        <v>3.8421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</row>
    <row r="96" customFormat="false" ht="29.25" hidden="false" customHeight="true" outlineLevel="0" collapsed="false">
      <c r="A96" s="83" t="s">
        <v>97</v>
      </c>
      <c r="B96" s="84" t="s">
        <v>98</v>
      </c>
      <c r="C96" s="85" t="n">
        <v>107.9201</v>
      </c>
      <c r="D96" s="13" t="n">
        <v>98.5201</v>
      </c>
      <c r="E96" s="86" t="n">
        <v>77.5657</v>
      </c>
      <c r="F96" s="85" t="n">
        <v>7.4571</v>
      </c>
      <c r="G96" s="13" t="n">
        <v>13.4973</v>
      </c>
      <c r="H96" s="86" t="n">
        <v>9.4</v>
      </c>
      <c r="I96" s="86" t="n">
        <v>0</v>
      </c>
      <c r="J96" s="86" t="n">
        <v>9.4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</row>
    <row r="97" customFormat="false" ht="29.25" hidden="false" customHeight="true" outlineLevel="0" collapsed="false">
      <c r="A97" s="83" t="s">
        <v>132</v>
      </c>
      <c r="B97" s="84" t="s">
        <v>133</v>
      </c>
      <c r="C97" s="85" t="n">
        <v>1.0119</v>
      </c>
      <c r="D97" s="13" t="n">
        <v>1.0119</v>
      </c>
      <c r="E97" s="86" t="n">
        <v>0</v>
      </c>
      <c r="F97" s="85" t="n">
        <v>1.0119</v>
      </c>
      <c r="G97" s="13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</row>
    <row r="98" customFormat="false" ht="29.25" hidden="false" customHeight="true" outlineLevel="0" collapsed="false">
      <c r="A98" s="83" t="s">
        <v>134</v>
      </c>
      <c r="B98" s="84" t="s">
        <v>135</v>
      </c>
      <c r="C98" s="85" t="n">
        <v>1.0119</v>
      </c>
      <c r="D98" s="13" t="n">
        <v>1.0119</v>
      </c>
      <c r="E98" s="86" t="n">
        <v>0</v>
      </c>
      <c r="F98" s="85" t="n">
        <v>1.0119</v>
      </c>
      <c r="G98" s="13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</row>
    <row r="99" customFormat="false" ht="29.25" hidden="false" customHeight="true" outlineLevel="0" collapsed="false">
      <c r="A99" s="83" t="s">
        <v>136</v>
      </c>
      <c r="B99" s="84" t="s">
        <v>137</v>
      </c>
      <c r="C99" s="85" t="n">
        <v>1.0119</v>
      </c>
      <c r="D99" s="13" t="n">
        <v>1.0119</v>
      </c>
      <c r="E99" s="86" t="n">
        <v>0</v>
      </c>
      <c r="F99" s="85" t="n">
        <v>1.0119</v>
      </c>
      <c r="G99" s="13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</row>
    <row r="100" customFormat="false" ht="29.25" hidden="false" customHeight="true" outlineLevel="0" collapsed="false">
      <c r="A100" s="83" t="s">
        <v>152</v>
      </c>
      <c r="B100" s="84" t="s">
        <v>153</v>
      </c>
      <c r="C100" s="85" t="n">
        <v>89.7276</v>
      </c>
      <c r="D100" s="13" t="n">
        <v>80.3276</v>
      </c>
      <c r="E100" s="86" t="n">
        <v>70.5871</v>
      </c>
      <c r="F100" s="85" t="n">
        <v>6.4452</v>
      </c>
      <c r="G100" s="13" t="n">
        <v>3.2953</v>
      </c>
      <c r="H100" s="86" t="n">
        <v>9.4</v>
      </c>
      <c r="I100" s="86" t="n">
        <v>0</v>
      </c>
      <c r="J100" s="86" t="n">
        <v>9.4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</row>
    <row r="101" customFormat="false" ht="29.25" hidden="false" customHeight="true" outlineLevel="0" collapsed="false">
      <c r="A101" s="83" t="s">
        <v>154</v>
      </c>
      <c r="B101" s="84" t="s">
        <v>155</v>
      </c>
      <c r="C101" s="85" t="n">
        <v>89.7276</v>
      </c>
      <c r="D101" s="13" t="n">
        <v>80.3276</v>
      </c>
      <c r="E101" s="86" t="n">
        <v>70.5871</v>
      </c>
      <c r="F101" s="85" t="n">
        <v>6.4452</v>
      </c>
      <c r="G101" s="13" t="n">
        <v>3.2953</v>
      </c>
      <c r="H101" s="86" t="n">
        <v>9.4</v>
      </c>
      <c r="I101" s="86" t="n">
        <v>0</v>
      </c>
      <c r="J101" s="86" t="n">
        <v>9.4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</row>
    <row r="102" customFormat="false" ht="29.25" hidden="false" customHeight="true" outlineLevel="0" collapsed="false">
      <c r="A102" s="83" t="s">
        <v>164</v>
      </c>
      <c r="B102" s="84" t="s">
        <v>165</v>
      </c>
      <c r="C102" s="85" t="n">
        <v>15.2672</v>
      </c>
      <c r="D102" s="13" t="n">
        <v>12.8672</v>
      </c>
      <c r="E102" s="86" t="n">
        <v>3.1267</v>
      </c>
      <c r="F102" s="85" t="n">
        <v>6.4452</v>
      </c>
      <c r="G102" s="13" t="n">
        <v>3.2953</v>
      </c>
      <c r="H102" s="86" t="n">
        <v>2.4</v>
      </c>
      <c r="I102" s="86" t="n">
        <v>0</v>
      </c>
      <c r="J102" s="86" t="n">
        <v>2.4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</row>
    <row r="103" customFormat="false" ht="29.25" hidden="false" customHeight="true" outlineLevel="0" collapsed="false">
      <c r="A103" s="83" t="s">
        <v>166</v>
      </c>
      <c r="B103" s="84" t="s">
        <v>167</v>
      </c>
      <c r="C103" s="85" t="n">
        <v>74.4604</v>
      </c>
      <c r="D103" s="13" t="n">
        <v>67.4604</v>
      </c>
      <c r="E103" s="86" t="n">
        <v>67.4604</v>
      </c>
      <c r="F103" s="85" t="n">
        <v>0</v>
      </c>
      <c r="G103" s="13" t="n">
        <v>0</v>
      </c>
      <c r="H103" s="86" t="n">
        <v>7</v>
      </c>
      <c r="I103" s="86" t="n">
        <v>0</v>
      </c>
      <c r="J103" s="86" t="n">
        <v>7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</row>
    <row r="104" customFormat="false" ht="29.25" hidden="false" customHeight="true" outlineLevel="0" collapsed="false">
      <c r="A104" s="83" t="s">
        <v>138</v>
      </c>
      <c r="B104" s="84" t="s">
        <v>139</v>
      </c>
      <c r="C104" s="85" t="n">
        <v>6.9786</v>
      </c>
      <c r="D104" s="13" t="n">
        <v>6.9786</v>
      </c>
      <c r="E104" s="86" t="n">
        <v>6.9786</v>
      </c>
      <c r="F104" s="85" t="n">
        <v>0</v>
      </c>
      <c r="G104" s="13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</row>
    <row r="105" customFormat="false" ht="29.25" hidden="false" customHeight="true" outlineLevel="0" collapsed="false">
      <c r="A105" s="83" t="s">
        <v>140</v>
      </c>
      <c r="B105" s="84" t="s">
        <v>141</v>
      </c>
      <c r="C105" s="85" t="n">
        <v>6.9786</v>
      </c>
      <c r="D105" s="13" t="n">
        <v>6.9786</v>
      </c>
      <c r="E105" s="86" t="n">
        <v>6.9786</v>
      </c>
      <c r="F105" s="85" t="n">
        <v>0</v>
      </c>
      <c r="G105" s="13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</row>
    <row r="106" customFormat="false" ht="29.25" hidden="false" customHeight="true" outlineLevel="0" collapsed="false">
      <c r="A106" s="83" t="s">
        <v>150</v>
      </c>
      <c r="B106" s="84" t="s">
        <v>151</v>
      </c>
      <c r="C106" s="85" t="n">
        <v>6.9786</v>
      </c>
      <c r="D106" s="13" t="n">
        <v>6.9786</v>
      </c>
      <c r="E106" s="86" t="n">
        <v>6.9786</v>
      </c>
      <c r="F106" s="85" t="n">
        <v>0</v>
      </c>
      <c r="G106" s="13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</row>
    <row r="107" customFormat="false" ht="29.25" hidden="false" customHeight="true" outlineLevel="0" collapsed="false">
      <c r="A107" s="83" t="s">
        <v>144</v>
      </c>
      <c r="B107" s="84" t="s">
        <v>145</v>
      </c>
      <c r="C107" s="85" t="n">
        <v>10.202</v>
      </c>
      <c r="D107" s="13" t="n">
        <v>10.202</v>
      </c>
      <c r="E107" s="86" t="n">
        <v>0</v>
      </c>
      <c r="F107" s="85" t="n">
        <v>0</v>
      </c>
      <c r="G107" s="13" t="n">
        <v>10.202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</row>
    <row r="108" customFormat="false" ht="29.25" hidden="false" customHeight="true" outlineLevel="0" collapsed="false">
      <c r="A108" s="83" t="s">
        <v>146</v>
      </c>
      <c r="B108" s="84" t="s">
        <v>147</v>
      </c>
      <c r="C108" s="85" t="n">
        <v>10.202</v>
      </c>
      <c r="D108" s="13" t="n">
        <v>10.202</v>
      </c>
      <c r="E108" s="86" t="n">
        <v>0</v>
      </c>
      <c r="F108" s="85" t="n">
        <v>0</v>
      </c>
      <c r="G108" s="13" t="n">
        <v>10.202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</row>
    <row r="109" customFormat="false" ht="29.25" hidden="false" customHeight="true" outlineLevel="0" collapsed="false">
      <c r="A109" s="83" t="s">
        <v>148</v>
      </c>
      <c r="B109" s="84" t="s">
        <v>149</v>
      </c>
      <c r="C109" s="85" t="n">
        <v>10.202</v>
      </c>
      <c r="D109" s="13" t="n">
        <v>10.202</v>
      </c>
      <c r="E109" s="86" t="n">
        <v>0</v>
      </c>
      <c r="F109" s="85" t="n">
        <v>0</v>
      </c>
      <c r="G109" s="13" t="n">
        <v>10.202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</row>
    <row r="110" customFormat="false" ht="29.25" hidden="false" customHeight="true" outlineLevel="0" collapsed="false">
      <c r="A110" s="83" t="s">
        <v>99</v>
      </c>
      <c r="B110" s="84" t="s">
        <v>100</v>
      </c>
      <c r="C110" s="85" t="n">
        <v>1093.4228</v>
      </c>
      <c r="D110" s="13" t="n">
        <v>903.2978</v>
      </c>
      <c r="E110" s="86" t="n">
        <v>507.3165</v>
      </c>
      <c r="F110" s="85" t="n">
        <v>235.6896</v>
      </c>
      <c r="G110" s="13" t="n">
        <v>160.2917</v>
      </c>
      <c r="H110" s="86" t="n">
        <v>190.125</v>
      </c>
      <c r="I110" s="86" t="n">
        <v>0</v>
      </c>
      <c r="J110" s="86" t="n">
        <v>14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176.125</v>
      </c>
      <c r="Q110" s="86" t="n">
        <v>0</v>
      </c>
    </row>
    <row r="111" customFormat="false" ht="29.25" hidden="false" customHeight="true" outlineLevel="0" collapsed="false">
      <c r="A111" s="83" t="s">
        <v>132</v>
      </c>
      <c r="B111" s="84" t="s">
        <v>133</v>
      </c>
      <c r="C111" s="85" t="n">
        <v>987.4853</v>
      </c>
      <c r="D111" s="13" t="n">
        <v>797.3603</v>
      </c>
      <c r="E111" s="86" t="n">
        <v>449.3363</v>
      </c>
      <c r="F111" s="85" t="n">
        <v>235.6896</v>
      </c>
      <c r="G111" s="13" t="n">
        <v>112.3344</v>
      </c>
      <c r="H111" s="86" t="n">
        <v>190.125</v>
      </c>
      <c r="I111" s="86" t="n">
        <v>0</v>
      </c>
      <c r="J111" s="86" t="n">
        <v>14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176.125</v>
      </c>
      <c r="Q111" s="86" t="n">
        <v>0</v>
      </c>
    </row>
    <row r="112" customFormat="false" ht="29.25" hidden="false" customHeight="true" outlineLevel="0" collapsed="false">
      <c r="A112" s="83" t="s">
        <v>168</v>
      </c>
      <c r="B112" s="84" t="s">
        <v>169</v>
      </c>
      <c r="C112" s="85" t="n">
        <v>987.4853</v>
      </c>
      <c r="D112" s="13" t="n">
        <v>797.3603</v>
      </c>
      <c r="E112" s="86" t="n">
        <v>449.3363</v>
      </c>
      <c r="F112" s="85" t="n">
        <v>235.6896</v>
      </c>
      <c r="G112" s="13" t="n">
        <v>112.3344</v>
      </c>
      <c r="H112" s="86" t="n">
        <v>190.125</v>
      </c>
      <c r="I112" s="86" t="n">
        <v>0</v>
      </c>
      <c r="J112" s="86" t="n">
        <v>14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176.125</v>
      </c>
      <c r="Q112" s="86" t="n">
        <v>0</v>
      </c>
    </row>
    <row r="113" customFormat="false" ht="29.25" hidden="false" customHeight="true" outlineLevel="0" collapsed="false">
      <c r="A113" s="83" t="s">
        <v>170</v>
      </c>
      <c r="B113" s="84" t="s">
        <v>171</v>
      </c>
      <c r="C113" s="85" t="n">
        <v>987.4853</v>
      </c>
      <c r="D113" s="13" t="n">
        <v>797.3603</v>
      </c>
      <c r="E113" s="86" t="n">
        <v>449.3363</v>
      </c>
      <c r="F113" s="85" t="n">
        <v>235.6896</v>
      </c>
      <c r="G113" s="13" t="n">
        <v>112.3344</v>
      </c>
      <c r="H113" s="86" t="n">
        <v>190.125</v>
      </c>
      <c r="I113" s="86" t="n">
        <v>0</v>
      </c>
      <c r="J113" s="86" t="n">
        <v>14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176.125</v>
      </c>
      <c r="Q113" s="86" t="n">
        <v>0</v>
      </c>
    </row>
    <row r="114" customFormat="false" ht="29.25" hidden="false" customHeight="true" outlineLevel="0" collapsed="false">
      <c r="A114" s="83" t="s">
        <v>138</v>
      </c>
      <c r="B114" s="84" t="s">
        <v>139</v>
      </c>
      <c r="C114" s="85" t="n">
        <v>57.9802</v>
      </c>
      <c r="D114" s="13" t="n">
        <v>57.9802</v>
      </c>
      <c r="E114" s="86" t="n">
        <v>57.9802</v>
      </c>
      <c r="F114" s="85" t="n">
        <v>0</v>
      </c>
      <c r="G114" s="13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</row>
    <row r="115" customFormat="false" ht="29.25" hidden="false" customHeight="true" outlineLevel="0" collapsed="false">
      <c r="A115" s="83" t="s">
        <v>140</v>
      </c>
      <c r="B115" s="84" t="s">
        <v>141</v>
      </c>
      <c r="C115" s="85" t="n">
        <v>57.9802</v>
      </c>
      <c r="D115" s="13" t="n">
        <v>57.9802</v>
      </c>
      <c r="E115" s="86" t="n">
        <v>57.9802</v>
      </c>
      <c r="F115" s="85" t="n">
        <v>0</v>
      </c>
      <c r="G115" s="13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</row>
    <row r="116" customFormat="false" ht="29.25" hidden="false" customHeight="true" outlineLevel="0" collapsed="false">
      <c r="A116" s="83" t="s">
        <v>150</v>
      </c>
      <c r="B116" s="84" t="s">
        <v>151</v>
      </c>
      <c r="C116" s="85" t="n">
        <v>57.9802</v>
      </c>
      <c r="D116" s="13" t="n">
        <v>57.9802</v>
      </c>
      <c r="E116" s="86" t="n">
        <v>57.9802</v>
      </c>
      <c r="F116" s="85" t="n">
        <v>0</v>
      </c>
      <c r="G116" s="13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</row>
    <row r="117" customFormat="false" ht="29.25" hidden="false" customHeight="true" outlineLevel="0" collapsed="false">
      <c r="A117" s="83" t="s">
        <v>144</v>
      </c>
      <c r="B117" s="84" t="s">
        <v>145</v>
      </c>
      <c r="C117" s="85" t="n">
        <v>47.9573</v>
      </c>
      <c r="D117" s="13" t="n">
        <v>47.9573</v>
      </c>
      <c r="E117" s="86" t="n">
        <v>0</v>
      </c>
      <c r="F117" s="85" t="n">
        <v>0</v>
      </c>
      <c r="G117" s="13" t="n">
        <v>47.9573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</row>
    <row r="118" customFormat="false" ht="29.25" hidden="false" customHeight="true" outlineLevel="0" collapsed="false">
      <c r="A118" s="83" t="s">
        <v>146</v>
      </c>
      <c r="B118" s="84" t="s">
        <v>147</v>
      </c>
      <c r="C118" s="85" t="n">
        <v>47.9573</v>
      </c>
      <c r="D118" s="13" t="n">
        <v>47.9573</v>
      </c>
      <c r="E118" s="86" t="n">
        <v>0</v>
      </c>
      <c r="F118" s="85" t="n">
        <v>0</v>
      </c>
      <c r="G118" s="13" t="n">
        <v>47.9573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</row>
    <row r="119" customFormat="false" ht="29.25" hidden="false" customHeight="true" outlineLevel="0" collapsed="false">
      <c r="A119" s="83" t="s">
        <v>148</v>
      </c>
      <c r="B119" s="84" t="s">
        <v>149</v>
      </c>
      <c r="C119" s="85" t="n">
        <v>47.9573</v>
      </c>
      <c r="D119" s="13" t="n">
        <v>47.9573</v>
      </c>
      <c r="E119" s="86" t="n">
        <v>0</v>
      </c>
      <c r="F119" s="85" t="n">
        <v>0</v>
      </c>
      <c r="G119" s="13" t="n">
        <v>47.9573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</row>
    <row r="120" customFormat="false" ht="29.25" hidden="false" customHeight="true" outlineLevel="0" collapsed="false">
      <c r="A120" s="83" t="s">
        <v>101</v>
      </c>
      <c r="B120" s="84" t="s">
        <v>102</v>
      </c>
      <c r="C120" s="85" t="n">
        <v>43.3689</v>
      </c>
      <c r="D120" s="13" t="n">
        <v>37.3689</v>
      </c>
      <c r="E120" s="86" t="n">
        <v>30.0798</v>
      </c>
      <c r="F120" s="85" t="n">
        <v>3.4498</v>
      </c>
      <c r="G120" s="13" t="n">
        <v>3.8393</v>
      </c>
      <c r="H120" s="86" t="n">
        <v>6</v>
      </c>
      <c r="I120" s="86" t="n">
        <v>0</v>
      </c>
      <c r="J120" s="86" t="n">
        <v>4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2</v>
      </c>
    </row>
    <row r="121" customFormat="false" ht="29.25" hidden="false" customHeight="true" outlineLevel="0" collapsed="false">
      <c r="A121" s="83" t="s">
        <v>132</v>
      </c>
      <c r="B121" s="84" t="s">
        <v>133</v>
      </c>
      <c r="C121" s="85" t="n">
        <v>0.3942</v>
      </c>
      <c r="D121" s="13" t="n">
        <v>0.3942</v>
      </c>
      <c r="E121" s="86" t="n">
        <v>0</v>
      </c>
      <c r="F121" s="85" t="n">
        <v>0.3942</v>
      </c>
      <c r="G121" s="13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</row>
    <row r="122" customFormat="false" ht="29.25" hidden="false" customHeight="true" outlineLevel="0" collapsed="false">
      <c r="A122" s="83" t="s">
        <v>134</v>
      </c>
      <c r="B122" s="84" t="s">
        <v>135</v>
      </c>
      <c r="C122" s="85" t="n">
        <v>0.3942</v>
      </c>
      <c r="D122" s="13" t="n">
        <v>0.3942</v>
      </c>
      <c r="E122" s="86" t="n">
        <v>0</v>
      </c>
      <c r="F122" s="85" t="n">
        <v>0.3942</v>
      </c>
      <c r="G122" s="13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</row>
    <row r="123" customFormat="false" ht="29.25" hidden="false" customHeight="true" outlineLevel="0" collapsed="false">
      <c r="A123" s="83" t="s">
        <v>136</v>
      </c>
      <c r="B123" s="84" t="s">
        <v>137</v>
      </c>
      <c r="C123" s="85" t="n">
        <v>0.3942</v>
      </c>
      <c r="D123" s="13" t="n">
        <v>0.3942</v>
      </c>
      <c r="E123" s="86" t="n">
        <v>0</v>
      </c>
      <c r="F123" s="85" t="n">
        <v>0.3942</v>
      </c>
      <c r="G123" s="13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</row>
    <row r="124" customFormat="false" ht="29.25" hidden="false" customHeight="true" outlineLevel="0" collapsed="false">
      <c r="A124" s="83" t="s">
        <v>152</v>
      </c>
      <c r="B124" s="84" t="s">
        <v>153</v>
      </c>
      <c r="C124" s="85" t="n">
        <v>36.4653</v>
      </c>
      <c r="D124" s="13" t="n">
        <v>30.4653</v>
      </c>
      <c r="E124" s="86" t="n">
        <v>27.4097</v>
      </c>
      <c r="F124" s="85" t="n">
        <v>3.0556</v>
      </c>
      <c r="G124" s="13" t="n">
        <v>0</v>
      </c>
      <c r="H124" s="86" t="n">
        <v>6</v>
      </c>
      <c r="I124" s="86" t="n">
        <v>0</v>
      </c>
      <c r="J124" s="86" t="n">
        <v>4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2</v>
      </c>
    </row>
    <row r="125" customFormat="false" ht="29.25" hidden="false" customHeight="true" outlineLevel="0" collapsed="false">
      <c r="A125" s="83" t="s">
        <v>154</v>
      </c>
      <c r="B125" s="84" t="s">
        <v>155</v>
      </c>
      <c r="C125" s="85" t="n">
        <v>36.4653</v>
      </c>
      <c r="D125" s="13" t="n">
        <v>30.4653</v>
      </c>
      <c r="E125" s="86" t="n">
        <v>27.4097</v>
      </c>
      <c r="F125" s="85" t="n">
        <v>3.0556</v>
      </c>
      <c r="G125" s="13" t="n">
        <v>0</v>
      </c>
      <c r="H125" s="86" t="n">
        <v>6</v>
      </c>
      <c r="I125" s="86" t="n">
        <v>0</v>
      </c>
      <c r="J125" s="86" t="n">
        <v>4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2</v>
      </c>
    </row>
    <row r="126" customFormat="false" ht="29.25" hidden="false" customHeight="true" outlineLevel="0" collapsed="false">
      <c r="A126" s="83" t="s">
        <v>164</v>
      </c>
      <c r="B126" s="84" t="s">
        <v>165</v>
      </c>
      <c r="C126" s="85" t="n">
        <v>30.4653</v>
      </c>
      <c r="D126" s="13" t="n">
        <v>30.4653</v>
      </c>
      <c r="E126" s="86" t="n">
        <v>27.4097</v>
      </c>
      <c r="F126" s="85" t="n">
        <v>3.0556</v>
      </c>
      <c r="G126" s="13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</row>
    <row r="127" customFormat="false" ht="29.25" hidden="false" customHeight="true" outlineLevel="0" collapsed="false">
      <c r="A127" s="83" t="s">
        <v>172</v>
      </c>
      <c r="B127" s="84" t="s">
        <v>173</v>
      </c>
      <c r="C127" s="85" t="n">
        <v>6</v>
      </c>
      <c r="D127" s="13" t="n">
        <v>0</v>
      </c>
      <c r="E127" s="86" t="n">
        <v>0</v>
      </c>
      <c r="F127" s="85" t="n">
        <v>0</v>
      </c>
      <c r="G127" s="13" t="n">
        <v>0</v>
      </c>
      <c r="H127" s="86" t="n">
        <v>6</v>
      </c>
      <c r="I127" s="86" t="n">
        <v>0</v>
      </c>
      <c r="J127" s="86" t="n">
        <v>4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2</v>
      </c>
    </row>
    <row r="128" customFormat="false" ht="29.25" hidden="false" customHeight="true" outlineLevel="0" collapsed="false">
      <c r="A128" s="83" t="s">
        <v>138</v>
      </c>
      <c r="B128" s="84" t="s">
        <v>139</v>
      </c>
      <c r="C128" s="85" t="n">
        <v>2.6701</v>
      </c>
      <c r="D128" s="13" t="n">
        <v>2.6701</v>
      </c>
      <c r="E128" s="86" t="n">
        <v>2.6701</v>
      </c>
      <c r="F128" s="85" t="n">
        <v>0</v>
      </c>
      <c r="G128" s="13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</row>
    <row r="129" customFormat="false" ht="29.25" hidden="false" customHeight="true" outlineLevel="0" collapsed="false">
      <c r="A129" s="83" t="s">
        <v>140</v>
      </c>
      <c r="B129" s="84" t="s">
        <v>141</v>
      </c>
      <c r="C129" s="85" t="n">
        <v>2.6701</v>
      </c>
      <c r="D129" s="13" t="n">
        <v>2.6701</v>
      </c>
      <c r="E129" s="86" t="n">
        <v>2.6701</v>
      </c>
      <c r="F129" s="85" t="n">
        <v>0</v>
      </c>
      <c r="G129" s="13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</row>
    <row r="130" customFormat="false" ht="29.25" hidden="false" customHeight="true" outlineLevel="0" collapsed="false">
      <c r="A130" s="83" t="s">
        <v>150</v>
      </c>
      <c r="B130" s="84" t="s">
        <v>151</v>
      </c>
      <c r="C130" s="85" t="n">
        <v>2.6701</v>
      </c>
      <c r="D130" s="13" t="n">
        <v>2.6701</v>
      </c>
      <c r="E130" s="86" t="n">
        <v>2.6701</v>
      </c>
      <c r="F130" s="85" t="n">
        <v>0</v>
      </c>
      <c r="G130" s="13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</row>
    <row r="131" customFormat="false" ht="29.25" hidden="false" customHeight="true" outlineLevel="0" collapsed="false">
      <c r="A131" s="83" t="s">
        <v>144</v>
      </c>
      <c r="B131" s="84" t="s">
        <v>145</v>
      </c>
      <c r="C131" s="85" t="n">
        <v>3.8393</v>
      </c>
      <c r="D131" s="13" t="n">
        <v>3.8393</v>
      </c>
      <c r="E131" s="86" t="n">
        <v>0</v>
      </c>
      <c r="F131" s="85" t="n">
        <v>0</v>
      </c>
      <c r="G131" s="13" t="n">
        <v>3.8393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</row>
    <row r="132" customFormat="false" ht="29.25" hidden="false" customHeight="true" outlineLevel="0" collapsed="false">
      <c r="A132" s="83" t="s">
        <v>146</v>
      </c>
      <c r="B132" s="84" t="s">
        <v>147</v>
      </c>
      <c r="C132" s="85" t="n">
        <v>3.8393</v>
      </c>
      <c r="D132" s="13" t="n">
        <v>3.8393</v>
      </c>
      <c r="E132" s="86" t="n">
        <v>0</v>
      </c>
      <c r="F132" s="85" t="n">
        <v>0</v>
      </c>
      <c r="G132" s="13" t="n">
        <v>3.8393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</row>
    <row r="133" customFormat="false" ht="29.25" hidden="false" customHeight="true" outlineLevel="0" collapsed="false">
      <c r="A133" s="83" t="s">
        <v>148</v>
      </c>
      <c r="B133" s="84" t="s">
        <v>149</v>
      </c>
      <c r="C133" s="85" t="n">
        <v>3.8393</v>
      </c>
      <c r="D133" s="13" t="n">
        <v>3.8393</v>
      </c>
      <c r="E133" s="86" t="n">
        <v>0</v>
      </c>
      <c r="F133" s="85" t="n">
        <v>0</v>
      </c>
      <c r="G133" s="13" t="n">
        <v>3.8393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</row>
    <row r="134" customFormat="false" ht="29.25" hidden="false" customHeight="true" outlineLevel="0" collapsed="false">
      <c r="A134" s="83" t="s">
        <v>103</v>
      </c>
      <c r="B134" s="84" t="s">
        <v>104</v>
      </c>
      <c r="C134" s="85" t="n">
        <v>99.892</v>
      </c>
      <c r="D134" s="13" t="n">
        <v>48.892</v>
      </c>
      <c r="E134" s="86" t="n">
        <v>39.1511</v>
      </c>
      <c r="F134" s="85" t="n">
        <v>4.7392</v>
      </c>
      <c r="G134" s="13" t="n">
        <v>5.0017</v>
      </c>
      <c r="H134" s="86" t="n">
        <v>51</v>
      </c>
      <c r="I134" s="86" t="n">
        <v>2.8</v>
      </c>
      <c r="J134" s="86" t="n">
        <v>46.2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2</v>
      </c>
      <c r="Q134" s="86" t="n">
        <v>0</v>
      </c>
    </row>
    <row r="135" customFormat="false" ht="29.25" hidden="false" customHeight="true" outlineLevel="0" collapsed="false">
      <c r="A135" s="83" t="s">
        <v>132</v>
      </c>
      <c r="B135" s="84" t="s">
        <v>133</v>
      </c>
      <c r="C135" s="85" t="n">
        <v>0.5131</v>
      </c>
      <c r="D135" s="13" t="n">
        <v>0.5131</v>
      </c>
      <c r="E135" s="86" t="n">
        <v>0</v>
      </c>
      <c r="F135" s="85" t="n">
        <v>0.5131</v>
      </c>
      <c r="G135" s="13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</row>
    <row r="136" customFormat="false" ht="29.25" hidden="false" customHeight="true" outlineLevel="0" collapsed="false">
      <c r="A136" s="83" t="s">
        <v>134</v>
      </c>
      <c r="B136" s="84" t="s">
        <v>135</v>
      </c>
      <c r="C136" s="85" t="n">
        <v>0.5131</v>
      </c>
      <c r="D136" s="13" t="n">
        <v>0.5131</v>
      </c>
      <c r="E136" s="86" t="n">
        <v>0</v>
      </c>
      <c r="F136" s="85" t="n">
        <v>0.5131</v>
      </c>
      <c r="G136" s="13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</row>
    <row r="137" customFormat="false" ht="29.25" hidden="false" customHeight="true" outlineLevel="0" collapsed="false">
      <c r="A137" s="83" t="s">
        <v>136</v>
      </c>
      <c r="B137" s="84" t="s">
        <v>137</v>
      </c>
      <c r="C137" s="85" t="n">
        <v>0.5131</v>
      </c>
      <c r="D137" s="13" t="n">
        <v>0.5131</v>
      </c>
      <c r="E137" s="86" t="n">
        <v>0</v>
      </c>
      <c r="F137" s="85" t="n">
        <v>0.5131</v>
      </c>
      <c r="G137" s="13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</row>
    <row r="138" customFormat="false" ht="29.25" hidden="false" customHeight="true" outlineLevel="0" collapsed="false">
      <c r="A138" s="83" t="s">
        <v>152</v>
      </c>
      <c r="B138" s="84" t="s">
        <v>153</v>
      </c>
      <c r="C138" s="85" t="n">
        <v>90.8977</v>
      </c>
      <c r="D138" s="13" t="n">
        <v>39.8977</v>
      </c>
      <c r="E138" s="86" t="n">
        <v>35.6716</v>
      </c>
      <c r="F138" s="85" t="n">
        <v>4.2261</v>
      </c>
      <c r="G138" s="13" t="n">
        <v>0</v>
      </c>
      <c r="H138" s="86" t="n">
        <v>51</v>
      </c>
      <c r="I138" s="86" t="n">
        <v>2.8</v>
      </c>
      <c r="J138" s="86" t="n">
        <v>46.2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2</v>
      </c>
      <c r="Q138" s="86" t="n">
        <v>0</v>
      </c>
    </row>
    <row r="139" customFormat="false" ht="29.25" hidden="false" customHeight="true" outlineLevel="0" collapsed="false">
      <c r="A139" s="83" t="s">
        <v>154</v>
      </c>
      <c r="B139" s="84" t="s">
        <v>155</v>
      </c>
      <c r="C139" s="85" t="n">
        <v>90.8977</v>
      </c>
      <c r="D139" s="13" t="n">
        <v>39.8977</v>
      </c>
      <c r="E139" s="86" t="n">
        <v>35.6716</v>
      </c>
      <c r="F139" s="85" t="n">
        <v>4.2261</v>
      </c>
      <c r="G139" s="13" t="n">
        <v>0</v>
      </c>
      <c r="H139" s="86" t="n">
        <v>51</v>
      </c>
      <c r="I139" s="86" t="n">
        <v>2.8</v>
      </c>
      <c r="J139" s="86" t="n">
        <v>46.2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2</v>
      </c>
      <c r="Q139" s="86" t="n">
        <v>0</v>
      </c>
    </row>
    <row r="140" customFormat="false" ht="29.25" hidden="false" customHeight="true" outlineLevel="0" collapsed="false">
      <c r="A140" s="83" t="s">
        <v>164</v>
      </c>
      <c r="B140" s="84" t="s">
        <v>165</v>
      </c>
      <c r="C140" s="85" t="n">
        <v>39.8977</v>
      </c>
      <c r="D140" s="13" t="n">
        <v>39.8977</v>
      </c>
      <c r="E140" s="86" t="n">
        <v>35.6716</v>
      </c>
      <c r="F140" s="85" t="n">
        <v>4.2261</v>
      </c>
      <c r="G140" s="13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</row>
    <row r="141" customFormat="false" ht="29.25" hidden="false" customHeight="true" outlineLevel="0" collapsed="false">
      <c r="A141" s="83" t="s">
        <v>174</v>
      </c>
      <c r="B141" s="84" t="s">
        <v>175</v>
      </c>
      <c r="C141" s="85" t="n">
        <v>51</v>
      </c>
      <c r="D141" s="13" t="n">
        <v>0</v>
      </c>
      <c r="E141" s="86" t="n">
        <v>0</v>
      </c>
      <c r="F141" s="85" t="n">
        <v>0</v>
      </c>
      <c r="G141" s="13" t="n">
        <v>0</v>
      </c>
      <c r="H141" s="86" t="n">
        <v>51</v>
      </c>
      <c r="I141" s="86" t="n">
        <v>2.8</v>
      </c>
      <c r="J141" s="86" t="n">
        <v>46.2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2</v>
      </c>
      <c r="Q141" s="86" t="n">
        <v>0</v>
      </c>
    </row>
    <row r="142" customFormat="false" ht="29.25" hidden="false" customHeight="true" outlineLevel="0" collapsed="false">
      <c r="A142" s="83" t="s">
        <v>138</v>
      </c>
      <c r="B142" s="84" t="s">
        <v>139</v>
      </c>
      <c r="C142" s="85" t="n">
        <v>3.4795</v>
      </c>
      <c r="D142" s="13" t="n">
        <v>3.4795</v>
      </c>
      <c r="E142" s="86" t="n">
        <v>3.4795</v>
      </c>
      <c r="F142" s="85" t="n">
        <v>0</v>
      </c>
      <c r="G142" s="13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</row>
    <row r="143" customFormat="false" ht="29.25" hidden="false" customHeight="true" outlineLevel="0" collapsed="false">
      <c r="A143" s="83" t="s">
        <v>140</v>
      </c>
      <c r="B143" s="84" t="s">
        <v>141</v>
      </c>
      <c r="C143" s="85" t="n">
        <v>3.4795</v>
      </c>
      <c r="D143" s="13" t="n">
        <v>3.4795</v>
      </c>
      <c r="E143" s="86" t="n">
        <v>3.4795</v>
      </c>
      <c r="F143" s="85" t="n">
        <v>0</v>
      </c>
      <c r="G143" s="13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</row>
    <row r="144" customFormat="false" ht="29.25" hidden="false" customHeight="true" outlineLevel="0" collapsed="false">
      <c r="A144" s="83" t="s">
        <v>150</v>
      </c>
      <c r="B144" s="84" t="s">
        <v>151</v>
      </c>
      <c r="C144" s="85" t="n">
        <v>3.4795</v>
      </c>
      <c r="D144" s="13" t="n">
        <v>3.4795</v>
      </c>
      <c r="E144" s="86" t="n">
        <v>3.4795</v>
      </c>
      <c r="F144" s="85" t="n">
        <v>0</v>
      </c>
      <c r="G144" s="13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</row>
    <row r="145" customFormat="false" ht="29.25" hidden="false" customHeight="true" outlineLevel="0" collapsed="false">
      <c r="A145" s="83" t="s">
        <v>144</v>
      </c>
      <c r="B145" s="84" t="s">
        <v>145</v>
      </c>
      <c r="C145" s="85" t="n">
        <v>5.0017</v>
      </c>
      <c r="D145" s="13" t="n">
        <v>5.0017</v>
      </c>
      <c r="E145" s="86" t="n">
        <v>0</v>
      </c>
      <c r="F145" s="85" t="n">
        <v>0</v>
      </c>
      <c r="G145" s="13" t="n">
        <v>5.0017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</row>
    <row r="146" customFormat="false" ht="29.25" hidden="false" customHeight="true" outlineLevel="0" collapsed="false">
      <c r="A146" s="83" t="s">
        <v>146</v>
      </c>
      <c r="B146" s="84" t="s">
        <v>147</v>
      </c>
      <c r="C146" s="85" t="n">
        <v>5.0017</v>
      </c>
      <c r="D146" s="13" t="n">
        <v>5.0017</v>
      </c>
      <c r="E146" s="86" t="n">
        <v>0</v>
      </c>
      <c r="F146" s="85" t="n">
        <v>0</v>
      </c>
      <c r="G146" s="13" t="n">
        <v>5.0017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</row>
    <row r="147" customFormat="false" ht="29.25" hidden="false" customHeight="true" outlineLevel="0" collapsed="false">
      <c r="A147" s="83" t="s">
        <v>148</v>
      </c>
      <c r="B147" s="84" t="s">
        <v>149</v>
      </c>
      <c r="C147" s="85" t="n">
        <v>5.0017</v>
      </c>
      <c r="D147" s="13" t="n">
        <v>5.0017</v>
      </c>
      <c r="E147" s="86" t="n">
        <v>0</v>
      </c>
      <c r="F147" s="85" t="n">
        <v>0</v>
      </c>
      <c r="G147" s="13" t="n">
        <v>5.0017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76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 t="s">
        <v>17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customFormat="false" ht="22.5" hidden="false" customHeight="true" outlineLevel="0" collapsed="false">
      <c r="A2" s="77" t="s">
        <v>1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</row>
    <row r="3" customFormat="false" ht="36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" t="s">
        <v>63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</row>
    <row r="4" customFormat="false" ht="18" hidden="false" customHeight="true" outlineLevel="0" collapsed="false">
      <c r="A4" s="78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</row>
    <row r="5" customFormat="false" ht="18.75" hidden="false" customHeight="true" outlineLevel="0" collapsed="false">
      <c r="A5" s="78"/>
      <c r="B5" s="78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</row>
    <row r="6" customFormat="false" ht="12.75" hidden="false" customHeight="true" outlineLevel="0" collapsed="false">
      <c r="A6" s="82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</row>
    <row r="7" customFormat="false" ht="29.25" hidden="false" customHeight="true" outlineLevel="0" collapsed="false">
      <c r="A7" s="83"/>
      <c r="B7" s="84" t="s">
        <v>73</v>
      </c>
      <c r="C7" s="85" t="n">
        <v>2262.893</v>
      </c>
      <c r="D7" s="13" t="n">
        <v>1822.693</v>
      </c>
      <c r="E7" s="86" t="n">
        <v>1224.396</v>
      </c>
      <c r="F7" s="85" t="n">
        <v>89.8926</v>
      </c>
      <c r="G7" s="13" t="n">
        <v>508.4044</v>
      </c>
      <c r="H7" s="86" t="n">
        <v>440.2</v>
      </c>
      <c r="I7" s="86" t="n">
        <v>95.2568</v>
      </c>
      <c r="J7" s="86" t="n">
        <v>339.6875</v>
      </c>
      <c r="K7" s="86" t="n">
        <v>1.2557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2</v>
      </c>
      <c r="Q7" s="86" t="n">
        <v>2</v>
      </c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customFormat="false" ht="29.25" hidden="false" customHeight="true" outlineLevel="0" collapsed="false">
      <c r="A8" s="83" t="s">
        <v>81</v>
      </c>
      <c r="B8" s="84" t="s">
        <v>82</v>
      </c>
      <c r="C8" s="85" t="n">
        <v>2262.893</v>
      </c>
      <c r="D8" s="13" t="n">
        <v>1822.693</v>
      </c>
      <c r="E8" s="86" t="n">
        <v>1224.396</v>
      </c>
      <c r="F8" s="85" t="n">
        <v>89.8926</v>
      </c>
      <c r="G8" s="13" t="n">
        <v>508.4044</v>
      </c>
      <c r="H8" s="86" t="n">
        <v>440.2</v>
      </c>
      <c r="I8" s="86" t="n">
        <v>95.2568</v>
      </c>
      <c r="J8" s="86" t="n">
        <v>339.6875</v>
      </c>
      <c r="K8" s="86" t="n">
        <v>1.2557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2</v>
      </c>
      <c r="Q8" s="86" t="n">
        <v>2</v>
      </c>
      <c r="R8" s="76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</row>
    <row r="9" customFormat="false" ht="29.25" hidden="false" customHeight="true" outlineLevel="0" collapsed="false">
      <c r="A9" s="83" t="s">
        <v>83</v>
      </c>
      <c r="B9" s="84" t="s">
        <v>84</v>
      </c>
      <c r="C9" s="85" t="n">
        <v>672.0573</v>
      </c>
      <c r="D9" s="13" t="n">
        <v>505.0573</v>
      </c>
      <c r="E9" s="86" t="n">
        <v>273.8092</v>
      </c>
      <c r="F9" s="85" t="n">
        <v>26.6189</v>
      </c>
      <c r="G9" s="13" t="n">
        <v>204.6292</v>
      </c>
      <c r="H9" s="86" t="n">
        <v>167</v>
      </c>
      <c r="I9" s="86" t="n">
        <v>5</v>
      </c>
      <c r="J9" s="86" t="n">
        <v>162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customFormat="false" ht="29.25" hidden="false" customHeight="true" outlineLevel="0" collapsed="false">
      <c r="A10" s="83" t="s">
        <v>120</v>
      </c>
      <c r="B10" s="84" t="s">
        <v>121</v>
      </c>
      <c r="C10" s="85" t="n">
        <v>603.3827</v>
      </c>
      <c r="D10" s="13" t="n">
        <v>436.3827</v>
      </c>
      <c r="E10" s="86" t="n">
        <v>243.4347</v>
      </c>
      <c r="F10" s="85" t="n">
        <v>23.1608</v>
      </c>
      <c r="G10" s="13" t="n">
        <v>169.7872</v>
      </c>
      <c r="H10" s="86" t="n">
        <v>167</v>
      </c>
      <c r="I10" s="86" t="n">
        <v>5</v>
      </c>
      <c r="J10" s="86" t="n">
        <v>162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customFormat="false" ht="29.25" hidden="false" customHeight="true" outlineLevel="0" collapsed="false">
      <c r="A11" s="83" t="s">
        <v>122</v>
      </c>
      <c r="B11" s="84" t="s">
        <v>123</v>
      </c>
      <c r="C11" s="85" t="n">
        <v>603.3827</v>
      </c>
      <c r="D11" s="13" t="n">
        <v>436.3827</v>
      </c>
      <c r="E11" s="86" t="n">
        <v>243.4347</v>
      </c>
      <c r="F11" s="85" t="n">
        <v>23.1608</v>
      </c>
      <c r="G11" s="13" t="n">
        <v>169.7872</v>
      </c>
      <c r="H11" s="86" t="n">
        <v>167</v>
      </c>
      <c r="I11" s="86" t="n">
        <v>5</v>
      </c>
      <c r="J11" s="86" t="n">
        <v>16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29.25" hidden="false" customHeight="true" outlineLevel="0" collapsed="false">
      <c r="A12" s="83" t="s">
        <v>124</v>
      </c>
      <c r="B12" s="84" t="s">
        <v>125</v>
      </c>
      <c r="C12" s="85" t="n">
        <v>597.3827</v>
      </c>
      <c r="D12" s="13" t="n">
        <v>436.3827</v>
      </c>
      <c r="E12" s="86" t="n">
        <v>243.4347</v>
      </c>
      <c r="F12" s="85" t="n">
        <v>23.1608</v>
      </c>
      <c r="G12" s="13" t="n">
        <v>169.7872</v>
      </c>
      <c r="H12" s="86" t="n">
        <v>161</v>
      </c>
      <c r="I12" s="86" t="n">
        <v>5</v>
      </c>
      <c r="J12" s="86" t="n">
        <v>156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customFormat="false" ht="29.25" hidden="false" customHeight="true" outlineLevel="0" collapsed="false">
      <c r="A13" s="83" t="s">
        <v>126</v>
      </c>
      <c r="B13" s="84" t="s">
        <v>127</v>
      </c>
      <c r="C13" s="85" t="n">
        <v>2</v>
      </c>
      <c r="D13" s="13" t="n">
        <v>0</v>
      </c>
      <c r="E13" s="86" t="n">
        <v>0</v>
      </c>
      <c r="F13" s="85" t="n">
        <v>0</v>
      </c>
      <c r="G13" s="13" t="n">
        <v>0</v>
      </c>
      <c r="H13" s="86" t="n">
        <v>2</v>
      </c>
      <c r="I13" s="86" t="n">
        <v>0</v>
      </c>
      <c r="J13" s="86" t="n">
        <v>2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29.25" hidden="false" customHeight="true" outlineLevel="0" collapsed="false">
      <c r="A14" s="83" t="s">
        <v>128</v>
      </c>
      <c r="B14" s="84" t="s">
        <v>129</v>
      </c>
      <c r="C14" s="85" t="n">
        <v>2</v>
      </c>
      <c r="D14" s="13" t="n">
        <v>0</v>
      </c>
      <c r="E14" s="86" t="n">
        <v>0</v>
      </c>
      <c r="F14" s="85" t="n">
        <v>0</v>
      </c>
      <c r="G14" s="13" t="n">
        <v>0</v>
      </c>
      <c r="H14" s="86" t="n">
        <v>2</v>
      </c>
      <c r="I14" s="86" t="n">
        <v>0</v>
      </c>
      <c r="J14" s="86" t="n">
        <v>2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customFormat="false" ht="29.25" hidden="false" customHeight="true" outlineLevel="0" collapsed="false">
      <c r="A15" s="83" t="s">
        <v>130</v>
      </c>
      <c r="B15" s="84" t="s">
        <v>131</v>
      </c>
      <c r="C15" s="85" t="n">
        <v>2</v>
      </c>
      <c r="D15" s="13" t="n">
        <v>0</v>
      </c>
      <c r="E15" s="86" t="n">
        <v>0</v>
      </c>
      <c r="F15" s="85" t="n">
        <v>0</v>
      </c>
      <c r="G15" s="13" t="n">
        <v>0</v>
      </c>
      <c r="H15" s="86" t="n">
        <v>2</v>
      </c>
      <c r="I15" s="86" t="n">
        <v>0</v>
      </c>
      <c r="J15" s="86" t="n">
        <v>2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</row>
    <row r="16" customFormat="false" ht="29.25" hidden="false" customHeight="true" outlineLevel="0" collapsed="false">
      <c r="A16" s="83" t="s">
        <v>132</v>
      </c>
      <c r="B16" s="84" t="s">
        <v>133</v>
      </c>
      <c r="C16" s="85" t="n">
        <v>3.4581</v>
      </c>
      <c r="D16" s="13" t="n">
        <v>3.4581</v>
      </c>
      <c r="E16" s="86" t="n">
        <v>0</v>
      </c>
      <c r="F16" s="85" t="n">
        <v>3.4581</v>
      </c>
      <c r="G16" s="13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customFormat="false" ht="29.25" hidden="false" customHeight="true" outlineLevel="0" collapsed="false">
      <c r="A17" s="83" t="s">
        <v>134</v>
      </c>
      <c r="B17" s="84" t="s">
        <v>135</v>
      </c>
      <c r="C17" s="85" t="n">
        <v>3.4581</v>
      </c>
      <c r="D17" s="13" t="n">
        <v>3.4581</v>
      </c>
      <c r="E17" s="86" t="n">
        <v>0</v>
      </c>
      <c r="F17" s="85" t="n">
        <v>3.4581</v>
      </c>
      <c r="G17" s="13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customFormat="false" ht="29.25" hidden="false" customHeight="true" outlineLevel="0" collapsed="false">
      <c r="A18" s="83" t="s">
        <v>136</v>
      </c>
      <c r="B18" s="84" t="s">
        <v>137</v>
      </c>
      <c r="C18" s="85" t="n">
        <v>3.4581</v>
      </c>
      <c r="D18" s="13" t="n">
        <v>3.4581</v>
      </c>
      <c r="E18" s="86" t="n">
        <v>0</v>
      </c>
      <c r="F18" s="85" t="n">
        <v>3.4581</v>
      </c>
      <c r="G18" s="13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customFormat="false" ht="29.25" hidden="false" customHeight="true" outlineLevel="0" collapsed="false">
      <c r="A19" s="83" t="s">
        <v>138</v>
      </c>
      <c r="B19" s="84" t="s">
        <v>139</v>
      </c>
      <c r="C19" s="85" t="n">
        <v>30.3745</v>
      </c>
      <c r="D19" s="13" t="n">
        <v>30.3745</v>
      </c>
      <c r="E19" s="86" t="n">
        <v>30.3745</v>
      </c>
      <c r="F19" s="85" t="n">
        <v>0</v>
      </c>
      <c r="G19" s="13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  <row r="20" customFormat="false" ht="29.25" hidden="false" customHeight="true" outlineLevel="0" collapsed="false">
      <c r="A20" s="83" t="s">
        <v>140</v>
      </c>
      <c r="B20" s="84" t="s">
        <v>141</v>
      </c>
      <c r="C20" s="85" t="n">
        <v>30.3745</v>
      </c>
      <c r="D20" s="13" t="n">
        <v>30.3745</v>
      </c>
      <c r="E20" s="86" t="n">
        <v>30.3745</v>
      </c>
      <c r="F20" s="85" t="n">
        <v>0</v>
      </c>
      <c r="G20" s="13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</row>
    <row r="21" customFormat="false" ht="29.25" hidden="false" customHeight="true" outlineLevel="0" collapsed="false">
      <c r="A21" s="83" t="s">
        <v>142</v>
      </c>
      <c r="B21" s="84" t="s">
        <v>143</v>
      </c>
      <c r="C21" s="85" t="n">
        <v>30.3745</v>
      </c>
      <c r="D21" s="13" t="n">
        <v>30.3745</v>
      </c>
      <c r="E21" s="86" t="n">
        <v>30.3745</v>
      </c>
      <c r="F21" s="85" t="n">
        <v>0</v>
      </c>
      <c r="G21" s="13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</row>
    <row r="22" customFormat="false" ht="29.25" hidden="false" customHeight="true" outlineLevel="0" collapsed="false">
      <c r="A22" s="83" t="s">
        <v>144</v>
      </c>
      <c r="B22" s="84" t="s">
        <v>145</v>
      </c>
      <c r="C22" s="85" t="n">
        <v>34.842</v>
      </c>
      <c r="D22" s="13" t="n">
        <v>34.842</v>
      </c>
      <c r="E22" s="86" t="n">
        <v>0</v>
      </c>
      <c r="F22" s="85" t="n">
        <v>0</v>
      </c>
      <c r="G22" s="13" t="n">
        <v>34.84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</row>
    <row r="23" customFormat="false" ht="29.25" hidden="false" customHeight="true" outlineLevel="0" collapsed="false">
      <c r="A23" s="83" t="s">
        <v>146</v>
      </c>
      <c r="B23" s="84" t="s">
        <v>147</v>
      </c>
      <c r="C23" s="85" t="n">
        <v>34.842</v>
      </c>
      <c r="D23" s="13" t="n">
        <v>34.842</v>
      </c>
      <c r="E23" s="86" t="n">
        <v>0</v>
      </c>
      <c r="F23" s="85" t="n">
        <v>0</v>
      </c>
      <c r="G23" s="13" t="n">
        <v>34.842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</row>
    <row r="24" customFormat="false" ht="29.25" hidden="false" customHeight="true" outlineLevel="0" collapsed="false">
      <c r="A24" s="83" t="s">
        <v>148</v>
      </c>
      <c r="B24" s="84" t="s">
        <v>149</v>
      </c>
      <c r="C24" s="85" t="n">
        <v>34.842</v>
      </c>
      <c r="D24" s="13" t="n">
        <v>34.842</v>
      </c>
      <c r="E24" s="86" t="n">
        <v>0</v>
      </c>
      <c r="F24" s="85" t="n">
        <v>0</v>
      </c>
      <c r="G24" s="13" t="n">
        <v>34.842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</row>
    <row r="25" customFormat="false" ht="29.25" hidden="false" customHeight="true" outlineLevel="0" collapsed="false">
      <c r="A25" s="83" t="s">
        <v>85</v>
      </c>
      <c r="B25" s="84" t="s">
        <v>86</v>
      </c>
      <c r="C25" s="85" t="n">
        <v>67.6331</v>
      </c>
      <c r="D25" s="13" t="n">
        <v>36.8331</v>
      </c>
      <c r="E25" s="86" t="n">
        <v>29.4953</v>
      </c>
      <c r="F25" s="85" t="n">
        <v>3.4311</v>
      </c>
      <c r="G25" s="13" t="n">
        <v>3.9067</v>
      </c>
      <c r="H25" s="86" t="n">
        <v>30.8</v>
      </c>
      <c r="I25" s="86" t="n">
        <v>22</v>
      </c>
      <c r="J25" s="86" t="n">
        <v>8.8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</row>
    <row r="26" customFormat="false" ht="29.25" hidden="false" customHeight="true" outlineLevel="0" collapsed="false">
      <c r="A26" s="83" t="s">
        <v>120</v>
      </c>
      <c r="B26" s="84" t="s">
        <v>121</v>
      </c>
      <c r="C26" s="85" t="n">
        <v>60.7239</v>
      </c>
      <c r="D26" s="13" t="n">
        <v>29.9239</v>
      </c>
      <c r="E26" s="86" t="n">
        <v>26.879</v>
      </c>
      <c r="F26" s="85" t="n">
        <v>3.0449</v>
      </c>
      <c r="G26" s="13" t="n">
        <v>0</v>
      </c>
      <c r="H26" s="86" t="n">
        <v>30.8</v>
      </c>
      <c r="I26" s="86" t="n">
        <v>22</v>
      </c>
      <c r="J26" s="86" t="n">
        <v>8.8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</row>
    <row r="27" customFormat="false" ht="29.25" hidden="false" customHeight="true" outlineLevel="0" collapsed="false">
      <c r="A27" s="83" t="s">
        <v>122</v>
      </c>
      <c r="B27" s="84" t="s">
        <v>123</v>
      </c>
      <c r="C27" s="85" t="n">
        <v>60.7239</v>
      </c>
      <c r="D27" s="13" t="n">
        <v>29.9239</v>
      </c>
      <c r="E27" s="86" t="n">
        <v>26.879</v>
      </c>
      <c r="F27" s="85" t="n">
        <v>3.0449</v>
      </c>
      <c r="G27" s="13" t="n">
        <v>0</v>
      </c>
      <c r="H27" s="86" t="n">
        <v>30.8</v>
      </c>
      <c r="I27" s="86" t="n">
        <v>22</v>
      </c>
      <c r="J27" s="86" t="n">
        <v>8.8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</row>
    <row r="28" customFormat="false" ht="29.25" hidden="false" customHeight="true" outlineLevel="0" collapsed="false">
      <c r="A28" s="83" t="s">
        <v>124</v>
      </c>
      <c r="B28" s="84" t="s">
        <v>125</v>
      </c>
      <c r="C28" s="85" t="n">
        <v>60.7239</v>
      </c>
      <c r="D28" s="13" t="n">
        <v>29.9239</v>
      </c>
      <c r="E28" s="86" t="n">
        <v>26.879</v>
      </c>
      <c r="F28" s="85" t="n">
        <v>3.0449</v>
      </c>
      <c r="G28" s="13" t="n">
        <v>0</v>
      </c>
      <c r="H28" s="86" t="n">
        <v>30.8</v>
      </c>
      <c r="I28" s="86" t="n">
        <v>22</v>
      </c>
      <c r="J28" s="86" t="n">
        <v>8.8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</row>
    <row r="29" customFormat="false" ht="29.25" hidden="false" customHeight="true" outlineLevel="0" collapsed="false">
      <c r="A29" s="83" t="s">
        <v>132</v>
      </c>
      <c r="B29" s="84" t="s">
        <v>133</v>
      </c>
      <c r="C29" s="85" t="n">
        <v>0.3862</v>
      </c>
      <c r="D29" s="13" t="n">
        <v>0.3862</v>
      </c>
      <c r="E29" s="86" t="n">
        <v>0</v>
      </c>
      <c r="F29" s="85" t="n">
        <v>0.3862</v>
      </c>
      <c r="G29" s="13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</row>
    <row r="30" customFormat="false" ht="29.25" hidden="false" customHeight="true" outlineLevel="0" collapsed="false">
      <c r="A30" s="83" t="s">
        <v>134</v>
      </c>
      <c r="B30" s="84" t="s">
        <v>135</v>
      </c>
      <c r="C30" s="85" t="n">
        <v>0.3862</v>
      </c>
      <c r="D30" s="13" t="n">
        <v>0.3862</v>
      </c>
      <c r="E30" s="86" t="n">
        <v>0</v>
      </c>
      <c r="F30" s="85" t="n">
        <v>0.3862</v>
      </c>
      <c r="G30" s="13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</row>
    <row r="31" customFormat="false" ht="29.25" hidden="false" customHeight="true" outlineLevel="0" collapsed="false">
      <c r="A31" s="83" t="s">
        <v>136</v>
      </c>
      <c r="B31" s="84" t="s">
        <v>137</v>
      </c>
      <c r="C31" s="85" t="n">
        <v>0.3862</v>
      </c>
      <c r="D31" s="13" t="n">
        <v>0.3862</v>
      </c>
      <c r="E31" s="86" t="n">
        <v>0</v>
      </c>
      <c r="F31" s="85" t="n">
        <v>0.3862</v>
      </c>
      <c r="G31" s="13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</row>
    <row r="32" customFormat="false" ht="29.25" hidden="false" customHeight="true" outlineLevel="0" collapsed="false">
      <c r="A32" s="83" t="s">
        <v>138</v>
      </c>
      <c r="B32" s="84" t="s">
        <v>139</v>
      </c>
      <c r="C32" s="85" t="n">
        <v>2.6163</v>
      </c>
      <c r="D32" s="13" t="n">
        <v>2.6163</v>
      </c>
      <c r="E32" s="86" t="n">
        <v>2.6163</v>
      </c>
      <c r="F32" s="85" t="n">
        <v>0</v>
      </c>
      <c r="G32" s="13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</row>
    <row r="33" customFormat="false" ht="29.25" hidden="false" customHeight="true" outlineLevel="0" collapsed="false">
      <c r="A33" s="83" t="s">
        <v>140</v>
      </c>
      <c r="B33" s="84" t="s">
        <v>141</v>
      </c>
      <c r="C33" s="85" t="n">
        <v>2.6163</v>
      </c>
      <c r="D33" s="13" t="n">
        <v>2.6163</v>
      </c>
      <c r="E33" s="86" t="n">
        <v>2.6163</v>
      </c>
      <c r="F33" s="85" t="n">
        <v>0</v>
      </c>
      <c r="G33" s="13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</row>
    <row r="34" customFormat="false" ht="29.25" hidden="false" customHeight="true" outlineLevel="0" collapsed="false">
      <c r="A34" s="83" t="s">
        <v>150</v>
      </c>
      <c r="B34" s="84" t="s">
        <v>151</v>
      </c>
      <c r="C34" s="85" t="n">
        <v>2.6163</v>
      </c>
      <c r="D34" s="13" t="n">
        <v>2.6163</v>
      </c>
      <c r="E34" s="86" t="n">
        <v>2.6163</v>
      </c>
      <c r="F34" s="85" t="n">
        <v>0</v>
      </c>
      <c r="G34" s="13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</row>
    <row r="35" customFormat="false" ht="29.25" hidden="false" customHeight="true" outlineLevel="0" collapsed="false">
      <c r="A35" s="83" t="s">
        <v>144</v>
      </c>
      <c r="B35" s="84" t="s">
        <v>145</v>
      </c>
      <c r="C35" s="85" t="n">
        <v>3.9067</v>
      </c>
      <c r="D35" s="13" t="n">
        <v>3.9067</v>
      </c>
      <c r="E35" s="86" t="n">
        <v>0</v>
      </c>
      <c r="F35" s="85" t="n">
        <v>0</v>
      </c>
      <c r="G35" s="13" t="n">
        <v>3.9067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</row>
    <row r="36" customFormat="false" ht="29.25" hidden="false" customHeight="true" outlineLevel="0" collapsed="false">
      <c r="A36" s="83" t="s">
        <v>146</v>
      </c>
      <c r="B36" s="84" t="s">
        <v>147</v>
      </c>
      <c r="C36" s="85" t="n">
        <v>3.9067</v>
      </c>
      <c r="D36" s="13" t="n">
        <v>3.9067</v>
      </c>
      <c r="E36" s="86" t="n">
        <v>0</v>
      </c>
      <c r="F36" s="85" t="n">
        <v>0</v>
      </c>
      <c r="G36" s="13" t="n">
        <v>3.9067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</row>
    <row r="37" customFormat="false" ht="29.25" hidden="false" customHeight="true" outlineLevel="0" collapsed="false">
      <c r="A37" s="83" t="s">
        <v>148</v>
      </c>
      <c r="B37" s="84" t="s">
        <v>149</v>
      </c>
      <c r="C37" s="85" t="n">
        <v>3.9067</v>
      </c>
      <c r="D37" s="13" t="n">
        <v>3.9067</v>
      </c>
      <c r="E37" s="86" t="n">
        <v>0</v>
      </c>
      <c r="F37" s="85" t="n">
        <v>0</v>
      </c>
      <c r="G37" s="13" t="n">
        <v>3.9067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</row>
    <row r="38" customFormat="false" ht="29.25" hidden="false" customHeight="true" outlineLevel="0" collapsed="false">
      <c r="A38" s="83" t="s">
        <v>87</v>
      </c>
      <c r="B38" s="84" t="s">
        <v>88</v>
      </c>
      <c r="C38" s="85" t="n">
        <v>37.1041</v>
      </c>
      <c r="D38" s="13" t="n">
        <v>37.1041</v>
      </c>
      <c r="E38" s="86" t="n">
        <v>29.6792</v>
      </c>
      <c r="F38" s="85" t="n">
        <v>3.4372</v>
      </c>
      <c r="G38" s="13" t="n">
        <v>3.9877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</row>
    <row r="39" customFormat="false" ht="29.25" hidden="false" customHeight="true" outlineLevel="0" collapsed="false">
      <c r="A39" s="83" t="s">
        <v>120</v>
      </c>
      <c r="B39" s="84" t="s">
        <v>121</v>
      </c>
      <c r="C39" s="85" t="n">
        <v>30.0935</v>
      </c>
      <c r="D39" s="13" t="n">
        <v>30.0935</v>
      </c>
      <c r="E39" s="86" t="n">
        <v>27.0451</v>
      </c>
      <c r="F39" s="85" t="n">
        <v>3.0484</v>
      </c>
      <c r="G39" s="13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</row>
    <row r="40" customFormat="false" ht="29.25" hidden="false" customHeight="true" outlineLevel="0" collapsed="false">
      <c r="A40" s="83" t="s">
        <v>122</v>
      </c>
      <c r="B40" s="84" t="s">
        <v>123</v>
      </c>
      <c r="C40" s="85" t="n">
        <v>30.0935</v>
      </c>
      <c r="D40" s="13" t="n">
        <v>30.0935</v>
      </c>
      <c r="E40" s="86" t="n">
        <v>27.0451</v>
      </c>
      <c r="F40" s="85" t="n">
        <v>3.0484</v>
      </c>
      <c r="G40" s="13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</row>
    <row r="41" customFormat="false" ht="29.25" hidden="false" customHeight="true" outlineLevel="0" collapsed="false">
      <c r="A41" s="83" t="s">
        <v>124</v>
      </c>
      <c r="B41" s="84" t="s">
        <v>125</v>
      </c>
      <c r="C41" s="85" t="n">
        <v>30.0935</v>
      </c>
      <c r="D41" s="13" t="n">
        <v>30.0935</v>
      </c>
      <c r="E41" s="86" t="n">
        <v>27.0451</v>
      </c>
      <c r="F41" s="85" t="n">
        <v>3.0484</v>
      </c>
      <c r="G41" s="13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</row>
    <row r="42" customFormat="false" ht="29.25" hidden="false" customHeight="true" outlineLevel="0" collapsed="false">
      <c r="A42" s="83" t="s">
        <v>132</v>
      </c>
      <c r="B42" s="84" t="s">
        <v>133</v>
      </c>
      <c r="C42" s="85" t="n">
        <v>0.3888</v>
      </c>
      <c r="D42" s="13" t="n">
        <v>0.3888</v>
      </c>
      <c r="E42" s="86" t="n">
        <v>0</v>
      </c>
      <c r="F42" s="85" t="n">
        <v>0.3888</v>
      </c>
      <c r="G42" s="13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</row>
    <row r="43" customFormat="false" ht="29.25" hidden="false" customHeight="true" outlineLevel="0" collapsed="false">
      <c r="A43" s="83" t="s">
        <v>134</v>
      </c>
      <c r="B43" s="84" t="s">
        <v>135</v>
      </c>
      <c r="C43" s="85" t="n">
        <v>0.3888</v>
      </c>
      <c r="D43" s="13" t="n">
        <v>0.3888</v>
      </c>
      <c r="E43" s="86" t="n">
        <v>0</v>
      </c>
      <c r="F43" s="85" t="n">
        <v>0.3888</v>
      </c>
      <c r="G43" s="13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</row>
    <row r="44" customFormat="false" ht="29.25" hidden="false" customHeight="true" outlineLevel="0" collapsed="false">
      <c r="A44" s="83" t="s">
        <v>136</v>
      </c>
      <c r="B44" s="84" t="s">
        <v>137</v>
      </c>
      <c r="C44" s="85" t="n">
        <v>0.3888</v>
      </c>
      <c r="D44" s="13" t="n">
        <v>0.3888</v>
      </c>
      <c r="E44" s="86" t="n">
        <v>0</v>
      </c>
      <c r="F44" s="85" t="n">
        <v>0.3888</v>
      </c>
      <c r="G44" s="13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</row>
    <row r="45" customFormat="false" ht="29.25" hidden="false" customHeight="true" outlineLevel="0" collapsed="false">
      <c r="A45" s="83" t="s">
        <v>138</v>
      </c>
      <c r="B45" s="84" t="s">
        <v>139</v>
      </c>
      <c r="C45" s="85" t="n">
        <v>2.6341</v>
      </c>
      <c r="D45" s="13" t="n">
        <v>2.6341</v>
      </c>
      <c r="E45" s="86" t="n">
        <v>2.6341</v>
      </c>
      <c r="F45" s="85" t="n">
        <v>0</v>
      </c>
      <c r="G45" s="13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</row>
    <row r="46" customFormat="false" ht="29.25" hidden="false" customHeight="true" outlineLevel="0" collapsed="false">
      <c r="A46" s="83" t="s">
        <v>140</v>
      </c>
      <c r="B46" s="84" t="s">
        <v>141</v>
      </c>
      <c r="C46" s="85" t="n">
        <v>2.6341</v>
      </c>
      <c r="D46" s="13" t="n">
        <v>2.6341</v>
      </c>
      <c r="E46" s="86" t="n">
        <v>2.6341</v>
      </c>
      <c r="F46" s="85" t="n">
        <v>0</v>
      </c>
      <c r="G46" s="13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</row>
    <row r="47" customFormat="false" ht="29.25" hidden="false" customHeight="true" outlineLevel="0" collapsed="false">
      <c r="A47" s="83" t="s">
        <v>150</v>
      </c>
      <c r="B47" s="84" t="s">
        <v>151</v>
      </c>
      <c r="C47" s="85" t="n">
        <v>2.6341</v>
      </c>
      <c r="D47" s="13" t="n">
        <v>2.6341</v>
      </c>
      <c r="E47" s="86" t="n">
        <v>2.6341</v>
      </c>
      <c r="F47" s="85" t="n">
        <v>0</v>
      </c>
      <c r="G47" s="13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</row>
    <row r="48" customFormat="false" ht="29.25" hidden="false" customHeight="true" outlineLevel="0" collapsed="false">
      <c r="A48" s="83" t="s">
        <v>144</v>
      </c>
      <c r="B48" s="84" t="s">
        <v>145</v>
      </c>
      <c r="C48" s="85" t="n">
        <v>3.9877</v>
      </c>
      <c r="D48" s="13" t="n">
        <v>3.9877</v>
      </c>
      <c r="E48" s="86" t="n">
        <v>0</v>
      </c>
      <c r="F48" s="85" t="n">
        <v>0</v>
      </c>
      <c r="G48" s="13" t="n">
        <v>3.9877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</row>
    <row r="49" customFormat="false" ht="29.25" hidden="false" customHeight="true" outlineLevel="0" collapsed="false">
      <c r="A49" s="83" t="s">
        <v>146</v>
      </c>
      <c r="B49" s="84" t="s">
        <v>147</v>
      </c>
      <c r="C49" s="85" t="n">
        <v>3.9877</v>
      </c>
      <c r="D49" s="13" t="n">
        <v>3.9877</v>
      </c>
      <c r="E49" s="86" t="n">
        <v>0</v>
      </c>
      <c r="F49" s="85" t="n">
        <v>0</v>
      </c>
      <c r="G49" s="13" t="n">
        <v>3.9877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</row>
    <row r="50" customFormat="false" ht="29.25" hidden="false" customHeight="true" outlineLevel="0" collapsed="false">
      <c r="A50" s="83" t="s">
        <v>148</v>
      </c>
      <c r="B50" s="84" t="s">
        <v>149</v>
      </c>
      <c r="C50" s="85" t="n">
        <v>3.9877</v>
      </c>
      <c r="D50" s="13" t="n">
        <v>3.9877</v>
      </c>
      <c r="E50" s="86" t="n">
        <v>0</v>
      </c>
      <c r="F50" s="85" t="n">
        <v>0</v>
      </c>
      <c r="G50" s="13" t="n">
        <v>3.9877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</row>
    <row r="51" customFormat="false" ht="29.25" hidden="false" customHeight="true" outlineLevel="0" collapsed="false">
      <c r="A51" s="83" t="s">
        <v>89</v>
      </c>
      <c r="B51" s="84" t="s">
        <v>90</v>
      </c>
      <c r="C51" s="85" t="n">
        <v>114</v>
      </c>
      <c r="D51" s="13" t="n">
        <v>0</v>
      </c>
      <c r="E51" s="86" t="n">
        <v>0</v>
      </c>
      <c r="F51" s="85" t="n">
        <v>0</v>
      </c>
      <c r="G51" s="13" t="n">
        <v>0</v>
      </c>
      <c r="H51" s="86" t="n">
        <v>114</v>
      </c>
      <c r="I51" s="86" t="n">
        <v>40.4568</v>
      </c>
      <c r="J51" s="86" t="n">
        <v>72.2875</v>
      </c>
      <c r="K51" s="86" t="n">
        <v>1.2557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</row>
    <row r="52" customFormat="false" ht="29.25" hidden="false" customHeight="true" outlineLevel="0" collapsed="false">
      <c r="A52" s="83" t="s">
        <v>152</v>
      </c>
      <c r="B52" s="84" t="s">
        <v>153</v>
      </c>
      <c r="C52" s="85" t="n">
        <v>114</v>
      </c>
      <c r="D52" s="13" t="n">
        <v>0</v>
      </c>
      <c r="E52" s="86" t="n">
        <v>0</v>
      </c>
      <c r="F52" s="85" t="n">
        <v>0</v>
      </c>
      <c r="G52" s="13" t="n">
        <v>0</v>
      </c>
      <c r="H52" s="86" t="n">
        <v>114</v>
      </c>
      <c r="I52" s="86" t="n">
        <v>40.4568</v>
      </c>
      <c r="J52" s="86" t="n">
        <v>72.2875</v>
      </c>
      <c r="K52" s="86" t="n">
        <v>1.2557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</row>
    <row r="53" customFormat="false" ht="29.25" hidden="false" customHeight="true" outlineLevel="0" collapsed="false">
      <c r="A53" s="83" t="s">
        <v>154</v>
      </c>
      <c r="B53" s="84" t="s">
        <v>155</v>
      </c>
      <c r="C53" s="85" t="n">
        <v>114</v>
      </c>
      <c r="D53" s="13" t="n">
        <v>0</v>
      </c>
      <c r="E53" s="86" t="n">
        <v>0</v>
      </c>
      <c r="F53" s="85" t="n">
        <v>0</v>
      </c>
      <c r="G53" s="13" t="n">
        <v>0</v>
      </c>
      <c r="H53" s="86" t="n">
        <v>114</v>
      </c>
      <c r="I53" s="86" t="n">
        <v>40.4568</v>
      </c>
      <c r="J53" s="86" t="n">
        <v>72.2875</v>
      </c>
      <c r="K53" s="86" t="n">
        <v>1.2557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</row>
    <row r="54" customFormat="false" ht="29.25" hidden="false" customHeight="true" outlineLevel="0" collapsed="false">
      <c r="A54" s="83" t="s">
        <v>156</v>
      </c>
      <c r="B54" s="84" t="s">
        <v>157</v>
      </c>
      <c r="C54" s="85" t="n">
        <v>114</v>
      </c>
      <c r="D54" s="13" t="n">
        <v>0</v>
      </c>
      <c r="E54" s="86" t="n">
        <v>0</v>
      </c>
      <c r="F54" s="85" t="n">
        <v>0</v>
      </c>
      <c r="G54" s="13" t="n">
        <v>0</v>
      </c>
      <c r="H54" s="86" t="n">
        <v>114</v>
      </c>
      <c r="I54" s="86" t="n">
        <v>40.4568</v>
      </c>
      <c r="J54" s="86" t="n">
        <v>72.2875</v>
      </c>
      <c r="K54" s="86" t="n">
        <v>1.2557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</row>
    <row r="55" customFormat="false" ht="29.25" hidden="false" customHeight="true" outlineLevel="0" collapsed="false">
      <c r="A55" s="83" t="s">
        <v>91</v>
      </c>
      <c r="B55" s="84" t="s">
        <v>92</v>
      </c>
      <c r="C55" s="85" t="n">
        <v>14.3148</v>
      </c>
      <c r="D55" s="13" t="n">
        <v>14.3148</v>
      </c>
      <c r="E55" s="86" t="n">
        <v>11.3212</v>
      </c>
      <c r="F55" s="85" t="n">
        <v>1.3581</v>
      </c>
      <c r="G55" s="13" t="n">
        <v>1.6355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</row>
    <row r="56" customFormat="false" ht="29.25" hidden="false" customHeight="true" outlineLevel="0" collapsed="false">
      <c r="A56" s="83" t="s">
        <v>132</v>
      </c>
      <c r="B56" s="84" t="s">
        <v>133</v>
      </c>
      <c r="C56" s="85" t="n">
        <v>0.1483</v>
      </c>
      <c r="D56" s="13" t="n">
        <v>0.1483</v>
      </c>
      <c r="E56" s="86" t="n">
        <v>0</v>
      </c>
      <c r="F56" s="85" t="n">
        <v>0.1483</v>
      </c>
      <c r="G56" s="13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</row>
    <row r="57" customFormat="false" ht="29.25" hidden="false" customHeight="true" outlineLevel="0" collapsed="false">
      <c r="A57" s="83" t="s">
        <v>134</v>
      </c>
      <c r="B57" s="84" t="s">
        <v>135</v>
      </c>
      <c r="C57" s="85" t="n">
        <v>0.1483</v>
      </c>
      <c r="D57" s="13" t="n">
        <v>0.1483</v>
      </c>
      <c r="E57" s="86" t="n">
        <v>0</v>
      </c>
      <c r="F57" s="85" t="n">
        <v>0.1483</v>
      </c>
      <c r="G57" s="13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</row>
    <row r="58" customFormat="false" ht="29.25" hidden="false" customHeight="true" outlineLevel="0" collapsed="false">
      <c r="A58" s="83" t="s">
        <v>136</v>
      </c>
      <c r="B58" s="84" t="s">
        <v>137</v>
      </c>
      <c r="C58" s="85" t="n">
        <v>0.1483</v>
      </c>
      <c r="D58" s="13" t="n">
        <v>0.1483</v>
      </c>
      <c r="E58" s="86" t="n">
        <v>0</v>
      </c>
      <c r="F58" s="85" t="n">
        <v>0.1483</v>
      </c>
      <c r="G58" s="13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</row>
    <row r="59" customFormat="false" ht="29.25" hidden="false" customHeight="true" outlineLevel="0" collapsed="false">
      <c r="A59" s="83" t="s">
        <v>152</v>
      </c>
      <c r="B59" s="84" t="s">
        <v>153</v>
      </c>
      <c r="C59" s="85" t="n">
        <v>11.5254</v>
      </c>
      <c r="D59" s="13" t="n">
        <v>11.5254</v>
      </c>
      <c r="E59" s="86" t="n">
        <v>10.3156</v>
      </c>
      <c r="F59" s="85" t="n">
        <v>1.2098</v>
      </c>
      <c r="G59" s="13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</row>
    <row r="60" customFormat="false" ht="29.25" hidden="false" customHeight="true" outlineLevel="0" collapsed="false">
      <c r="A60" s="83" t="s">
        <v>154</v>
      </c>
      <c r="B60" s="84" t="s">
        <v>155</v>
      </c>
      <c r="C60" s="85" t="n">
        <v>11.5254</v>
      </c>
      <c r="D60" s="13" t="n">
        <v>11.5254</v>
      </c>
      <c r="E60" s="86" t="n">
        <v>10.3156</v>
      </c>
      <c r="F60" s="85" t="n">
        <v>1.2098</v>
      </c>
      <c r="G60" s="13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</row>
    <row r="61" customFormat="false" ht="29.25" hidden="false" customHeight="true" outlineLevel="0" collapsed="false">
      <c r="A61" s="83" t="s">
        <v>158</v>
      </c>
      <c r="B61" s="84" t="s">
        <v>159</v>
      </c>
      <c r="C61" s="85" t="n">
        <v>11.5254</v>
      </c>
      <c r="D61" s="13" t="n">
        <v>11.5254</v>
      </c>
      <c r="E61" s="86" t="n">
        <v>10.3156</v>
      </c>
      <c r="F61" s="85" t="n">
        <v>1.2098</v>
      </c>
      <c r="G61" s="13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</row>
    <row r="62" customFormat="false" ht="29.25" hidden="false" customHeight="true" outlineLevel="0" collapsed="false">
      <c r="A62" s="83" t="s">
        <v>138</v>
      </c>
      <c r="B62" s="84" t="s">
        <v>139</v>
      </c>
      <c r="C62" s="85" t="n">
        <v>1.0056</v>
      </c>
      <c r="D62" s="13" t="n">
        <v>1.0056</v>
      </c>
      <c r="E62" s="86" t="n">
        <v>1.0056</v>
      </c>
      <c r="F62" s="85" t="n">
        <v>0</v>
      </c>
      <c r="G62" s="13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</row>
    <row r="63" customFormat="false" ht="29.25" hidden="false" customHeight="true" outlineLevel="0" collapsed="false">
      <c r="A63" s="83" t="s">
        <v>140</v>
      </c>
      <c r="B63" s="84" t="s">
        <v>141</v>
      </c>
      <c r="C63" s="85" t="n">
        <v>1.0056</v>
      </c>
      <c r="D63" s="13" t="n">
        <v>1.0056</v>
      </c>
      <c r="E63" s="86" t="n">
        <v>1.0056</v>
      </c>
      <c r="F63" s="85" t="n">
        <v>0</v>
      </c>
      <c r="G63" s="13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</row>
    <row r="64" customFormat="false" ht="29.25" hidden="false" customHeight="true" outlineLevel="0" collapsed="false">
      <c r="A64" s="83" t="s">
        <v>150</v>
      </c>
      <c r="B64" s="84" t="s">
        <v>151</v>
      </c>
      <c r="C64" s="85" t="n">
        <v>1.0056</v>
      </c>
      <c r="D64" s="13" t="n">
        <v>1.0056</v>
      </c>
      <c r="E64" s="86" t="n">
        <v>1.0056</v>
      </c>
      <c r="F64" s="85" t="n">
        <v>0</v>
      </c>
      <c r="G64" s="13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</row>
    <row r="65" customFormat="false" ht="29.25" hidden="false" customHeight="true" outlineLevel="0" collapsed="false">
      <c r="A65" s="83" t="s">
        <v>144</v>
      </c>
      <c r="B65" s="84" t="s">
        <v>145</v>
      </c>
      <c r="C65" s="85" t="n">
        <v>1.6355</v>
      </c>
      <c r="D65" s="13" t="n">
        <v>1.6355</v>
      </c>
      <c r="E65" s="86" t="n">
        <v>0</v>
      </c>
      <c r="F65" s="85" t="n">
        <v>0</v>
      </c>
      <c r="G65" s="13" t="n">
        <v>1.6355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</row>
    <row r="66" customFormat="false" ht="29.25" hidden="false" customHeight="true" outlineLevel="0" collapsed="false">
      <c r="A66" s="83" t="s">
        <v>146</v>
      </c>
      <c r="B66" s="84" t="s">
        <v>147</v>
      </c>
      <c r="C66" s="85" t="n">
        <v>1.6355</v>
      </c>
      <c r="D66" s="13" t="n">
        <v>1.6355</v>
      </c>
      <c r="E66" s="86" t="n">
        <v>0</v>
      </c>
      <c r="F66" s="85" t="n">
        <v>0</v>
      </c>
      <c r="G66" s="13" t="n">
        <v>1.6355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</row>
    <row r="67" customFormat="false" ht="29.25" hidden="false" customHeight="true" outlineLevel="0" collapsed="false">
      <c r="A67" s="83" t="s">
        <v>148</v>
      </c>
      <c r="B67" s="84" t="s">
        <v>149</v>
      </c>
      <c r="C67" s="85" t="n">
        <v>1.6355</v>
      </c>
      <c r="D67" s="13" t="n">
        <v>1.6355</v>
      </c>
      <c r="E67" s="86" t="n">
        <v>0</v>
      </c>
      <c r="F67" s="85" t="n">
        <v>0</v>
      </c>
      <c r="G67" s="13" t="n">
        <v>1.6355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</row>
    <row r="68" customFormat="false" ht="29.25" hidden="false" customHeight="true" outlineLevel="0" collapsed="false">
      <c r="A68" s="83" t="s">
        <v>93</v>
      </c>
      <c r="B68" s="84" t="s">
        <v>94</v>
      </c>
      <c r="C68" s="85" t="n">
        <v>417.5564</v>
      </c>
      <c r="D68" s="13" t="n">
        <v>374.5564</v>
      </c>
      <c r="E68" s="86" t="n">
        <v>243.497</v>
      </c>
      <c r="F68" s="85" t="n">
        <v>27.4381</v>
      </c>
      <c r="G68" s="13" t="n">
        <v>103.6213</v>
      </c>
      <c r="H68" s="86" t="n">
        <v>43</v>
      </c>
      <c r="I68" s="86" t="n">
        <v>25</v>
      </c>
      <c r="J68" s="86" t="n">
        <v>18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</row>
    <row r="69" customFormat="false" ht="29.25" hidden="false" customHeight="true" outlineLevel="0" collapsed="false">
      <c r="A69" s="83" t="s">
        <v>132</v>
      </c>
      <c r="B69" s="84" t="s">
        <v>133</v>
      </c>
      <c r="C69" s="85" t="n">
        <v>3.1346</v>
      </c>
      <c r="D69" s="13" t="n">
        <v>3.1346</v>
      </c>
      <c r="E69" s="86" t="n">
        <v>0</v>
      </c>
      <c r="F69" s="85" t="n">
        <v>3.1346</v>
      </c>
      <c r="G69" s="13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</row>
    <row r="70" customFormat="false" ht="29.25" hidden="false" customHeight="true" outlineLevel="0" collapsed="false">
      <c r="A70" s="83" t="s">
        <v>134</v>
      </c>
      <c r="B70" s="84" t="s">
        <v>135</v>
      </c>
      <c r="C70" s="85" t="n">
        <v>3.1346</v>
      </c>
      <c r="D70" s="13" t="n">
        <v>3.1346</v>
      </c>
      <c r="E70" s="86" t="n">
        <v>0</v>
      </c>
      <c r="F70" s="85" t="n">
        <v>3.1346</v>
      </c>
      <c r="G70" s="13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</row>
    <row r="71" customFormat="false" ht="29.25" hidden="false" customHeight="true" outlineLevel="0" collapsed="false">
      <c r="A71" s="83" t="s">
        <v>136</v>
      </c>
      <c r="B71" s="84" t="s">
        <v>137</v>
      </c>
      <c r="C71" s="85" t="n">
        <v>3.1346</v>
      </c>
      <c r="D71" s="13" t="n">
        <v>3.1346</v>
      </c>
      <c r="E71" s="86" t="n">
        <v>0</v>
      </c>
      <c r="F71" s="85" t="n">
        <v>3.1346</v>
      </c>
      <c r="G71" s="13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</row>
    <row r="72" customFormat="false" ht="29.25" hidden="false" customHeight="true" outlineLevel="0" collapsed="false">
      <c r="A72" s="83" t="s">
        <v>152</v>
      </c>
      <c r="B72" s="84" t="s">
        <v>153</v>
      </c>
      <c r="C72" s="85" t="n">
        <v>355.7209</v>
      </c>
      <c r="D72" s="13" t="n">
        <v>312.7209</v>
      </c>
      <c r="E72" s="86" t="n">
        <v>219.4123</v>
      </c>
      <c r="F72" s="85" t="n">
        <v>24.3035</v>
      </c>
      <c r="G72" s="13" t="n">
        <v>69.0051</v>
      </c>
      <c r="H72" s="86" t="n">
        <v>43</v>
      </c>
      <c r="I72" s="86" t="n">
        <v>25</v>
      </c>
      <c r="J72" s="86" t="n">
        <v>18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</row>
    <row r="73" customFormat="false" ht="29.25" hidden="false" customHeight="true" outlineLevel="0" collapsed="false">
      <c r="A73" s="83" t="s">
        <v>154</v>
      </c>
      <c r="B73" s="84" t="s">
        <v>155</v>
      </c>
      <c r="C73" s="85" t="n">
        <v>355.4749</v>
      </c>
      <c r="D73" s="13" t="n">
        <v>312.4749</v>
      </c>
      <c r="E73" s="86" t="n">
        <v>219.4123</v>
      </c>
      <c r="F73" s="85" t="n">
        <v>24.3035</v>
      </c>
      <c r="G73" s="13" t="n">
        <v>68.7591</v>
      </c>
      <c r="H73" s="86" t="n">
        <v>43</v>
      </c>
      <c r="I73" s="86" t="n">
        <v>25</v>
      </c>
      <c r="J73" s="86" t="n">
        <v>18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</row>
    <row r="74" customFormat="false" ht="29.25" hidden="false" customHeight="true" outlineLevel="0" collapsed="false">
      <c r="A74" s="83" t="s">
        <v>158</v>
      </c>
      <c r="B74" s="84" t="s">
        <v>159</v>
      </c>
      <c r="C74" s="85" t="n">
        <v>355.4749</v>
      </c>
      <c r="D74" s="13" t="n">
        <v>312.4749</v>
      </c>
      <c r="E74" s="86" t="n">
        <v>219.4123</v>
      </c>
      <c r="F74" s="85" t="n">
        <v>24.3035</v>
      </c>
      <c r="G74" s="13" t="n">
        <v>68.7591</v>
      </c>
      <c r="H74" s="86" t="n">
        <v>43</v>
      </c>
      <c r="I74" s="86" t="n">
        <v>25</v>
      </c>
      <c r="J74" s="86" t="n">
        <v>18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</row>
    <row r="75" customFormat="false" ht="29.25" hidden="false" customHeight="true" outlineLevel="0" collapsed="false">
      <c r="A75" s="83" t="s">
        <v>160</v>
      </c>
      <c r="B75" s="84" t="s">
        <v>161</v>
      </c>
      <c r="C75" s="85" t="n">
        <v>0.246</v>
      </c>
      <c r="D75" s="13" t="n">
        <v>0.246</v>
      </c>
      <c r="E75" s="86" t="n">
        <v>0</v>
      </c>
      <c r="F75" s="85" t="n">
        <v>0</v>
      </c>
      <c r="G75" s="13" t="n">
        <v>0.246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</row>
    <row r="76" customFormat="false" ht="29.25" hidden="false" customHeight="true" outlineLevel="0" collapsed="false">
      <c r="A76" s="83" t="s">
        <v>162</v>
      </c>
      <c r="B76" s="84" t="s">
        <v>163</v>
      </c>
      <c r="C76" s="85" t="n">
        <v>0.246</v>
      </c>
      <c r="D76" s="13" t="n">
        <v>0.246</v>
      </c>
      <c r="E76" s="86" t="n">
        <v>0</v>
      </c>
      <c r="F76" s="85" t="n">
        <v>0</v>
      </c>
      <c r="G76" s="13" t="n">
        <v>0.246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</row>
    <row r="77" customFormat="false" ht="29.25" hidden="false" customHeight="true" outlineLevel="0" collapsed="false">
      <c r="A77" s="83" t="s">
        <v>138</v>
      </c>
      <c r="B77" s="84" t="s">
        <v>139</v>
      </c>
      <c r="C77" s="85" t="n">
        <v>24.0847</v>
      </c>
      <c r="D77" s="13" t="n">
        <v>24.0847</v>
      </c>
      <c r="E77" s="86" t="n">
        <v>24.0847</v>
      </c>
      <c r="F77" s="85" t="n">
        <v>0</v>
      </c>
      <c r="G77" s="13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</row>
    <row r="78" customFormat="false" ht="29.25" hidden="false" customHeight="true" outlineLevel="0" collapsed="false">
      <c r="A78" s="83" t="s">
        <v>140</v>
      </c>
      <c r="B78" s="84" t="s">
        <v>141</v>
      </c>
      <c r="C78" s="85" t="n">
        <v>24.0847</v>
      </c>
      <c r="D78" s="13" t="n">
        <v>24.0847</v>
      </c>
      <c r="E78" s="86" t="n">
        <v>24.0847</v>
      </c>
      <c r="F78" s="85" t="n">
        <v>0</v>
      </c>
      <c r="G78" s="13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</row>
    <row r="79" customFormat="false" ht="29.25" hidden="false" customHeight="true" outlineLevel="0" collapsed="false">
      <c r="A79" s="83" t="s">
        <v>150</v>
      </c>
      <c r="B79" s="84" t="s">
        <v>151</v>
      </c>
      <c r="C79" s="85" t="n">
        <v>24.0847</v>
      </c>
      <c r="D79" s="13" t="n">
        <v>24.0847</v>
      </c>
      <c r="E79" s="86" t="n">
        <v>24.0847</v>
      </c>
      <c r="F79" s="85" t="n">
        <v>0</v>
      </c>
      <c r="G79" s="13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</row>
    <row r="80" customFormat="false" ht="29.25" hidden="false" customHeight="true" outlineLevel="0" collapsed="false">
      <c r="A80" s="83" t="s">
        <v>144</v>
      </c>
      <c r="B80" s="84" t="s">
        <v>145</v>
      </c>
      <c r="C80" s="85" t="n">
        <v>34.6162</v>
      </c>
      <c r="D80" s="13" t="n">
        <v>34.6162</v>
      </c>
      <c r="E80" s="86" t="n">
        <v>0</v>
      </c>
      <c r="F80" s="85" t="n">
        <v>0</v>
      </c>
      <c r="G80" s="13" t="n">
        <v>34.6162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</row>
    <row r="81" customFormat="false" ht="29.25" hidden="false" customHeight="true" outlineLevel="0" collapsed="false">
      <c r="A81" s="83" t="s">
        <v>146</v>
      </c>
      <c r="B81" s="84" t="s">
        <v>147</v>
      </c>
      <c r="C81" s="85" t="n">
        <v>34.6162</v>
      </c>
      <c r="D81" s="13" t="n">
        <v>34.6162</v>
      </c>
      <c r="E81" s="86" t="n">
        <v>0</v>
      </c>
      <c r="F81" s="85" t="n">
        <v>0</v>
      </c>
      <c r="G81" s="13" t="n">
        <v>34.6162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</row>
    <row r="82" customFormat="false" ht="29.25" hidden="false" customHeight="true" outlineLevel="0" collapsed="false">
      <c r="A82" s="83" t="s">
        <v>148</v>
      </c>
      <c r="B82" s="84" t="s">
        <v>149</v>
      </c>
      <c r="C82" s="85" t="n">
        <v>34.6162</v>
      </c>
      <c r="D82" s="13" t="n">
        <v>34.6162</v>
      </c>
      <c r="E82" s="86" t="n">
        <v>0</v>
      </c>
      <c r="F82" s="85" t="n">
        <v>0</v>
      </c>
      <c r="G82" s="13" t="n">
        <v>34.6162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</row>
    <row r="83" customFormat="false" ht="29.25" hidden="false" customHeight="true" outlineLevel="0" collapsed="false">
      <c r="A83" s="83" t="s">
        <v>95</v>
      </c>
      <c r="B83" s="84" t="s">
        <v>96</v>
      </c>
      <c r="C83" s="85" t="n">
        <v>47.6235</v>
      </c>
      <c r="D83" s="13" t="n">
        <v>42.6235</v>
      </c>
      <c r="E83" s="86" t="n">
        <v>30.6109</v>
      </c>
      <c r="F83" s="85" t="n">
        <v>3.4882</v>
      </c>
      <c r="G83" s="13" t="n">
        <v>8.5244</v>
      </c>
      <c r="H83" s="86" t="n">
        <v>5</v>
      </c>
      <c r="I83" s="86" t="n">
        <v>0</v>
      </c>
      <c r="J83" s="86" t="n">
        <v>5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</row>
    <row r="84" customFormat="false" ht="29.25" hidden="false" customHeight="true" outlineLevel="0" collapsed="false">
      <c r="A84" s="83" t="s">
        <v>132</v>
      </c>
      <c r="B84" s="84" t="s">
        <v>133</v>
      </c>
      <c r="C84" s="85" t="n">
        <v>0.3978</v>
      </c>
      <c r="D84" s="13" t="n">
        <v>0.3978</v>
      </c>
      <c r="E84" s="86" t="n">
        <v>0</v>
      </c>
      <c r="F84" s="85" t="n">
        <v>0.3978</v>
      </c>
      <c r="G84" s="13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</row>
    <row r="85" customFormat="false" ht="29.25" hidden="false" customHeight="true" outlineLevel="0" collapsed="false">
      <c r="A85" s="83" t="s">
        <v>134</v>
      </c>
      <c r="B85" s="84" t="s">
        <v>135</v>
      </c>
      <c r="C85" s="85" t="n">
        <v>0.3978</v>
      </c>
      <c r="D85" s="13" t="n">
        <v>0.3978</v>
      </c>
      <c r="E85" s="86" t="n">
        <v>0</v>
      </c>
      <c r="F85" s="85" t="n">
        <v>0.3978</v>
      </c>
      <c r="G85" s="13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</row>
    <row r="86" customFormat="false" ht="29.25" hidden="false" customHeight="true" outlineLevel="0" collapsed="false">
      <c r="A86" s="83" t="s">
        <v>136</v>
      </c>
      <c r="B86" s="84" t="s">
        <v>137</v>
      </c>
      <c r="C86" s="85" t="n">
        <v>0.3978</v>
      </c>
      <c r="D86" s="13" t="n">
        <v>0.3978</v>
      </c>
      <c r="E86" s="86" t="n">
        <v>0</v>
      </c>
      <c r="F86" s="85" t="n">
        <v>0.3978</v>
      </c>
      <c r="G86" s="13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</row>
    <row r="87" customFormat="false" ht="29.25" hidden="false" customHeight="true" outlineLevel="0" collapsed="false">
      <c r="A87" s="83" t="s">
        <v>152</v>
      </c>
      <c r="B87" s="84" t="s">
        <v>153</v>
      </c>
      <c r="C87" s="85" t="n">
        <v>40.4941</v>
      </c>
      <c r="D87" s="13" t="n">
        <v>35.4941</v>
      </c>
      <c r="E87" s="86" t="n">
        <v>27.7214</v>
      </c>
      <c r="F87" s="85" t="n">
        <v>3.0904</v>
      </c>
      <c r="G87" s="13" t="n">
        <v>4.6823</v>
      </c>
      <c r="H87" s="86" t="n">
        <v>5</v>
      </c>
      <c r="I87" s="86" t="n">
        <v>0</v>
      </c>
      <c r="J87" s="86" t="n">
        <v>5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</row>
    <row r="88" customFormat="false" ht="29.25" hidden="false" customHeight="true" outlineLevel="0" collapsed="false">
      <c r="A88" s="83" t="s">
        <v>154</v>
      </c>
      <c r="B88" s="84" t="s">
        <v>155</v>
      </c>
      <c r="C88" s="85" t="n">
        <v>40.4941</v>
      </c>
      <c r="D88" s="13" t="n">
        <v>35.4941</v>
      </c>
      <c r="E88" s="86" t="n">
        <v>27.7214</v>
      </c>
      <c r="F88" s="85" t="n">
        <v>3.0904</v>
      </c>
      <c r="G88" s="13" t="n">
        <v>4.6823</v>
      </c>
      <c r="H88" s="86" t="n">
        <v>5</v>
      </c>
      <c r="I88" s="86" t="n">
        <v>0</v>
      </c>
      <c r="J88" s="86" t="n">
        <v>5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</row>
    <row r="89" customFormat="false" ht="29.25" hidden="false" customHeight="true" outlineLevel="0" collapsed="false">
      <c r="A89" s="83" t="s">
        <v>158</v>
      </c>
      <c r="B89" s="84" t="s">
        <v>159</v>
      </c>
      <c r="C89" s="85" t="n">
        <v>40.4941</v>
      </c>
      <c r="D89" s="13" t="n">
        <v>35.4941</v>
      </c>
      <c r="E89" s="86" t="n">
        <v>27.7214</v>
      </c>
      <c r="F89" s="85" t="n">
        <v>3.0904</v>
      </c>
      <c r="G89" s="13" t="n">
        <v>4.6823</v>
      </c>
      <c r="H89" s="86" t="n">
        <v>5</v>
      </c>
      <c r="I89" s="86" t="n">
        <v>0</v>
      </c>
      <c r="J89" s="86" t="n">
        <v>5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</row>
    <row r="90" customFormat="false" ht="29.25" hidden="false" customHeight="true" outlineLevel="0" collapsed="false">
      <c r="A90" s="83" t="s">
        <v>138</v>
      </c>
      <c r="B90" s="84" t="s">
        <v>139</v>
      </c>
      <c r="C90" s="85" t="n">
        <v>2.8895</v>
      </c>
      <c r="D90" s="13" t="n">
        <v>2.8895</v>
      </c>
      <c r="E90" s="86" t="n">
        <v>2.8895</v>
      </c>
      <c r="F90" s="85" t="n">
        <v>0</v>
      </c>
      <c r="G90" s="13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</row>
    <row r="91" customFormat="false" ht="29.25" hidden="false" customHeight="true" outlineLevel="0" collapsed="false">
      <c r="A91" s="83" t="s">
        <v>140</v>
      </c>
      <c r="B91" s="84" t="s">
        <v>141</v>
      </c>
      <c r="C91" s="85" t="n">
        <v>2.8895</v>
      </c>
      <c r="D91" s="13" t="n">
        <v>2.8895</v>
      </c>
      <c r="E91" s="86" t="n">
        <v>2.8895</v>
      </c>
      <c r="F91" s="85" t="n">
        <v>0</v>
      </c>
      <c r="G91" s="13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</row>
    <row r="92" customFormat="false" ht="29.25" hidden="false" customHeight="true" outlineLevel="0" collapsed="false">
      <c r="A92" s="83" t="s">
        <v>150</v>
      </c>
      <c r="B92" s="84" t="s">
        <v>151</v>
      </c>
      <c r="C92" s="85" t="n">
        <v>2.8895</v>
      </c>
      <c r="D92" s="13" t="n">
        <v>2.8895</v>
      </c>
      <c r="E92" s="86" t="n">
        <v>2.8895</v>
      </c>
      <c r="F92" s="85" t="n">
        <v>0</v>
      </c>
      <c r="G92" s="13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</row>
    <row r="93" customFormat="false" ht="29.25" hidden="false" customHeight="true" outlineLevel="0" collapsed="false">
      <c r="A93" s="83" t="s">
        <v>144</v>
      </c>
      <c r="B93" s="84" t="s">
        <v>145</v>
      </c>
      <c r="C93" s="85" t="n">
        <v>3.8421</v>
      </c>
      <c r="D93" s="13" t="n">
        <v>3.8421</v>
      </c>
      <c r="E93" s="86" t="n">
        <v>0</v>
      </c>
      <c r="F93" s="85" t="n">
        <v>0</v>
      </c>
      <c r="G93" s="13" t="n">
        <v>3.8421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</row>
    <row r="94" customFormat="false" ht="29.25" hidden="false" customHeight="true" outlineLevel="0" collapsed="false">
      <c r="A94" s="83" t="s">
        <v>146</v>
      </c>
      <c r="B94" s="84" t="s">
        <v>147</v>
      </c>
      <c r="C94" s="85" t="n">
        <v>3.8421</v>
      </c>
      <c r="D94" s="13" t="n">
        <v>3.8421</v>
      </c>
      <c r="E94" s="86" t="n">
        <v>0</v>
      </c>
      <c r="F94" s="85" t="n">
        <v>0</v>
      </c>
      <c r="G94" s="13" t="n">
        <v>3.8421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</row>
    <row r="95" customFormat="false" ht="29.25" hidden="false" customHeight="true" outlineLevel="0" collapsed="false">
      <c r="A95" s="83" t="s">
        <v>148</v>
      </c>
      <c r="B95" s="84" t="s">
        <v>149</v>
      </c>
      <c r="C95" s="85" t="n">
        <v>3.8421</v>
      </c>
      <c r="D95" s="13" t="n">
        <v>3.8421</v>
      </c>
      <c r="E95" s="86" t="n">
        <v>0</v>
      </c>
      <c r="F95" s="85" t="n">
        <v>0</v>
      </c>
      <c r="G95" s="13" t="n">
        <v>3.8421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</row>
    <row r="96" customFormat="false" ht="29.25" hidden="false" customHeight="true" outlineLevel="0" collapsed="false">
      <c r="A96" s="83" t="s">
        <v>97</v>
      </c>
      <c r="B96" s="84" t="s">
        <v>98</v>
      </c>
      <c r="C96" s="85" t="n">
        <v>107.9201</v>
      </c>
      <c r="D96" s="13" t="n">
        <v>98.5201</v>
      </c>
      <c r="E96" s="86" t="n">
        <v>77.5657</v>
      </c>
      <c r="F96" s="85" t="n">
        <v>7.4571</v>
      </c>
      <c r="G96" s="13" t="n">
        <v>13.4973</v>
      </c>
      <c r="H96" s="86" t="n">
        <v>9.4</v>
      </c>
      <c r="I96" s="86" t="n">
        <v>0</v>
      </c>
      <c r="J96" s="86" t="n">
        <v>9.4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</row>
    <row r="97" customFormat="false" ht="29.25" hidden="false" customHeight="true" outlineLevel="0" collapsed="false">
      <c r="A97" s="83" t="s">
        <v>132</v>
      </c>
      <c r="B97" s="84" t="s">
        <v>133</v>
      </c>
      <c r="C97" s="85" t="n">
        <v>1.0119</v>
      </c>
      <c r="D97" s="13" t="n">
        <v>1.0119</v>
      </c>
      <c r="E97" s="86" t="n">
        <v>0</v>
      </c>
      <c r="F97" s="85" t="n">
        <v>1.0119</v>
      </c>
      <c r="G97" s="13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</row>
    <row r="98" customFormat="false" ht="29.25" hidden="false" customHeight="true" outlineLevel="0" collapsed="false">
      <c r="A98" s="83" t="s">
        <v>134</v>
      </c>
      <c r="B98" s="84" t="s">
        <v>135</v>
      </c>
      <c r="C98" s="85" t="n">
        <v>1.0119</v>
      </c>
      <c r="D98" s="13" t="n">
        <v>1.0119</v>
      </c>
      <c r="E98" s="86" t="n">
        <v>0</v>
      </c>
      <c r="F98" s="85" t="n">
        <v>1.0119</v>
      </c>
      <c r="G98" s="13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</row>
    <row r="99" customFormat="false" ht="29.25" hidden="false" customHeight="true" outlineLevel="0" collapsed="false">
      <c r="A99" s="83" t="s">
        <v>136</v>
      </c>
      <c r="B99" s="84" t="s">
        <v>137</v>
      </c>
      <c r="C99" s="85" t="n">
        <v>1.0119</v>
      </c>
      <c r="D99" s="13" t="n">
        <v>1.0119</v>
      </c>
      <c r="E99" s="86" t="n">
        <v>0</v>
      </c>
      <c r="F99" s="85" t="n">
        <v>1.0119</v>
      </c>
      <c r="G99" s="13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</row>
    <row r="100" customFormat="false" ht="29.25" hidden="false" customHeight="true" outlineLevel="0" collapsed="false">
      <c r="A100" s="83" t="s">
        <v>152</v>
      </c>
      <c r="B100" s="84" t="s">
        <v>153</v>
      </c>
      <c r="C100" s="85" t="n">
        <v>89.7276</v>
      </c>
      <c r="D100" s="13" t="n">
        <v>80.3276</v>
      </c>
      <c r="E100" s="86" t="n">
        <v>70.5871</v>
      </c>
      <c r="F100" s="85" t="n">
        <v>6.4452</v>
      </c>
      <c r="G100" s="13" t="n">
        <v>3.2953</v>
      </c>
      <c r="H100" s="86" t="n">
        <v>9.4</v>
      </c>
      <c r="I100" s="86" t="n">
        <v>0</v>
      </c>
      <c r="J100" s="86" t="n">
        <v>9.4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</row>
    <row r="101" customFormat="false" ht="29.25" hidden="false" customHeight="true" outlineLevel="0" collapsed="false">
      <c r="A101" s="83" t="s">
        <v>154</v>
      </c>
      <c r="B101" s="84" t="s">
        <v>155</v>
      </c>
      <c r="C101" s="85" t="n">
        <v>89.7276</v>
      </c>
      <c r="D101" s="13" t="n">
        <v>80.3276</v>
      </c>
      <c r="E101" s="86" t="n">
        <v>70.5871</v>
      </c>
      <c r="F101" s="85" t="n">
        <v>6.4452</v>
      </c>
      <c r="G101" s="13" t="n">
        <v>3.2953</v>
      </c>
      <c r="H101" s="86" t="n">
        <v>9.4</v>
      </c>
      <c r="I101" s="86" t="n">
        <v>0</v>
      </c>
      <c r="J101" s="86" t="n">
        <v>9.4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</row>
    <row r="102" customFormat="false" ht="29.25" hidden="false" customHeight="true" outlineLevel="0" collapsed="false">
      <c r="A102" s="83" t="s">
        <v>164</v>
      </c>
      <c r="B102" s="84" t="s">
        <v>165</v>
      </c>
      <c r="C102" s="85" t="n">
        <v>15.2672</v>
      </c>
      <c r="D102" s="13" t="n">
        <v>12.8672</v>
      </c>
      <c r="E102" s="86" t="n">
        <v>3.1267</v>
      </c>
      <c r="F102" s="85" t="n">
        <v>6.4452</v>
      </c>
      <c r="G102" s="13" t="n">
        <v>3.2953</v>
      </c>
      <c r="H102" s="86" t="n">
        <v>2.4</v>
      </c>
      <c r="I102" s="86" t="n">
        <v>0</v>
      </c>
      <c r="J102" s="86" t="n">
        <v>2.4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</row>
    <row r="103" customFormat="false" ht="29.25" hidden="false" customHeight="true" outlineLevel="0" collapsed="false">
      <c r="A103" s="83" t="s">
        <v>166</v>
      </c>
      <c r="B103" s="84" t="s">
        <v>167</v>
      </c>
      <c r="C103" s="85" t="n">
        <v>74.4604</v>
      </c>
      <c r="D103" s="13" t="n">
        <v>67.4604</v>
      </c>
      <c r="E103" s="86" t="n">
        <v>67.4604</v>
      </c>
      <c r="F103" s="85" t="n">
        <v>0</v>
      </c>
      <c r="G103" s="13" t="n">
        <v>0</v>
      </c>
      <c r="H103" s="86" t="n">
        <v>7</v>
      </c>
      <c r="I103" s="86" t="n">
        <v>0</v>
      </c>
      <c r="J103" s="86" t="n">
        <v>7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</row>
    <row r="104" customFormat="false" ht="29.25" hidden="false" customHeight="true" outlineLevel="0" collapsed="false">
      <c r="A104" s="83" t="s">
        <v>138</v>
      </c>
      <c r="B104" s="84" t="s">
        <v>139</v>
      </c>
      <c r="C104" s="85" t="n">
        <v>6.9786</v>
      </c>
      <c r="D104" s="13" t="n">
        <v>6.9786</v>
      </c>
      <c r="E104" s="86" t="n">
        <v>6.9786</v>
      </c>
      <c r="F104" s="85" t="n">
        <v>0</v>
      </c>
      <c r="G104" s="13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</row>
    <row r="105" customFormat="false" ht="29.25" hidden="false" customHeight="true" outlineLevel="0" collapsed="false">
      <c r="A105" s="83" t="s">
        <v>140</v>
      </c>
      <c r="B105" s="84" t="s">
        <v>141</v>
      </c>
      <c r="C105" s="85" t="n">
        <v>6.9786</v>
      </c>
      <c r="D105" s="13" t="n">
        <v>6.9786</v>
      </c>
      <c r="E105" s="86" t="n">
        <v>6.9786</v>
      </c>
      <c r="F105" s="85" t="n">
        <v>0</v>
      </c>
      <c r="G105" s="13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</row>
    <row r="106" customFormat="false" ht="29.25" hidden="false" customHeight="true" outlineLevel="0" collapsed="false">
      <c r="A106" s="83" t="s">
        <v>150</v>
      </c>
      <c r="B106" s="84" t="s">
        <v>151</v>
      </c>
      <c r="C106" s="85" t="n">
        <v>6.9786</v>
      </c>
      <c r="D106" s="13" t="n">
        <v>6.9786</v>
      </c>
      <c r="E106" s="86" t="n">
        <v>6.9786</v>
      </c>
      <c r="F106" s="85" t="n">
        <v>0</v>
      </c>
      <c r="G106" s="13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</row>
    <row r="107" customFormat="false" ht="29.25" hidden="false" customHeight="true" outlineLevel="0" collapsed="false">
      <c r="A107" s="83" t="s">
        <v>144</v>
      </c>
      <c r="B107" s="84" t="s">
        <v>145</v>
      </c>
      <c r="C107" s="85" t="n">
        <v>10.202</v>
      </c>
      <c r="D107" s="13" t="n">
        <v>10.202</v>
      </c>
      <c r="E107" s="86" t="n">
        <v>0</v>
      </c>
      <c r="F107" s="85" t="n">
        <v>0</v>
      </c>
      <c r="G107" s="13" t="n">
        <v>10.202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</row>
    <row r="108" customFormat="false" ht="29.25" hidden="false" customHeight="true" outlineLevel="0" collapsed="false">
      <c r="A108" s="83" t="s">
        <v>146</v>
      </c>
      <c r="B108" s="84" t="s">
        <v>147</v>
      </c>
      <c r="C108" s="85" t="n">
        <v>10.202</v>
      </c>
      <c r="D108" s="13" t="n">
        <v>10.202</v>
      </c>
      <c r="E108" s="86" t="n">
        <v>0</v>
      </c>
      <c r="F108" s="85" t="n">
        <v>0</v>
      </c>
      <c r="G108" s="13" t="n">
        <v>10.202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</row>
    <row r="109" customFormat="false" ht="29.25" hidden="false" customHeight="true" outlineLevel="0" collapsed="false">
      <c r="A109" s="83" t="s">
        <v>148</v>
      </c>
      <c r="B109" s="84" t="s">
        <v>149</v>
      </c>
      <c r="C109" s="85" t="n">
        <v>10.202</v>
      </c>
      <c r="D109" s="13" t="n">
        <v>10.202</v>
      </c>
      <c r="E109" s="86" t="n">
        <v>0</v>
      </c>
      <c r="F109" s="85" t="n">
        <v>0</v>
      </c>
      <c r="G109" s="13" t="n">
        <v>10.202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</row>
    <row r="110" customFormat="false" ht="29.25" hidden="false" customHeight="true" outlineLevel="0" collapsed="false">
      <c r="A110" s="83" t="s">
        <v>99</v>
      </c>
      <c r="B110" s="84" t="s">
        <v>100</v>
      </c>
      <c r="C110" s="85" t="n">
        <v>641.4228</v>
      </c>
      <c r="D110" s="13" t="n">
        <v>627.4228</v>
      </c>
      <c r="E110" s="86" t="n">
        <v>459.1866</v>
      </c>
      <c r="F110" s="85" t="n">
        <v>8.4749</v>
      </c>
      <c r="G110" s="13" t="n">
        <v>159.7613</v>
      </c>
      <c r="H110" s="86" t="n">
        <v>14</v>
      </c>
      <c r="I110" s="86" t="n">
        <v>0</v>
      </c>
      <c r="J110" s="86" t="n">
        <v>14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</row>
    <row r="111" customFormat="false" ht="29.25" hidden="false" customHeight="true" outlineLevel="0" collapsed="false">
      <c r="A111" s="83" t="s">
        <v>132</v>
      </c>
      <c r="B111" s="84" t="s">
        <v>133</v>
      </c>
      <c r="C111" s="85" t="n">
        <v>538.7232</v>
      </c>
      <c r="D111" s="13" t="n">
        <v>524.7232</v>
      </c>
      <c r="E111" s="86" t="n">
        <v>404.4443</v>
      </c>
      <c r="F111" s="85" t="n">
        <v>8.4749</v>
      </c>
      <c r="G111" s="13" t="n">
        <v>111.804</v>
      </c>
      <c r="H111" s="86" t="n">
        <v>14</v>
      </c>
      <c r="I111" s="86" t="n">
        <v>0</v>
      </c>
      <c r="J111" s="86" t="n">
        <v>14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</row>
    <row r="112" customFormat="false" ht="29.25" hidden="false" customHeight="true" outlineLevel="0" collapsed="false">
      <c r="A112" s="83" t="s">
        <v>168</v>
      </c>
      <c r="B112" s="84" t="s">
        <v>169</v>
      </c>
      <c r="C112" s="85" t="n">
        <v>538.7232</v>
      </c>
      <c r="D112" s="13" t="n">
        <v>524.7232</v>
      </c>
      <c r="E112" s="86" t="n">
        <v>404.4443</v>
      </c>
      <c r="F112" s="85" t="n">
        <v>8.4749</v>
      </c>
      <c r="G112" s="13" t="n">
        <v>111.804</v>
      </c>
      <c r="H112" s="86" t="n">
        <v>14</v>
      </c>
      <c r="I112" s="86" t="n">
        <v>0</v>
      </c>
      <c r="J112" s="86" t="n">
        <v>14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</row>
    <row r="113" customFormat="false" ht="29.25" hidden="false" customHeight="true" outlineLevel="0" collapsed="false">
      <c r="A113" s="83" t="s">
        <v>170</v>
      </c>
      <c r="B113" s="84" t="s">
        <v>171</v>
      </c>
      <c r="C113" s="85" t="n">
        <v>538.7232</v>
      </c>
      <c r="D113" s="13" t="n">
        <v>524.7232</v>
      </c>
      <c r="E113" s="86" t="n">
        <v>404.4443</v>
      </c>
      <c r="F113" s="85" t="n">
        <v>8.4749</v>
      </c>
      <c r="G113" s="13" t="n">
        <v>111.804</v>
      </c>
      <c r="H113" s="86" t="n">
        <v>14</v>
      </c>
      <c r="I113" s="86" t="n">
        <v>0</v>
      </c>
      <c r="J113" s="86" t="n">
        <v>14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</row>
    <row r="114" customFormat="false" ht="29.25" hidden="false" customHeight="true" outlineLevel="0" collapsed="false">
      <c r="A114" s="83" t="s">
        <v>138</v>
      </c>
      <c r="B114" s="84" t="s">
        <v>139</v>
      </c>
      <c r="C114" s="85" t="n">
        <v>54.7423</v>
      </c>
      <c r="D114" s="13" t="n">
        <v>54.7423</v>
      </c>
      <c r="E114" s="86" t="n">
        <v>54.7423</v>
      </c>
      <c r="F114" s="85" t="n">
        <v>0</v>
      </c>
      <c r="G114" s="13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</row>
    <row r="115" customFormat="false" ht="29.25" hidden="false" customHeight="true" outlineLevel="0" collapsed="false">
      <c r="A115" s="83" t="s">
        <v>140</v>
      </c>
      <c r="B115" s="84" t="s">
        <v>141</v>
      </c>
      <c r="C115" s="85" t="n">
        <v>54.7423</v>
      </c>
      <c r="D115" s="13" t="n">
        <v>54.7423</v>
      </c>
      <c r="E115" s="86" t="n">
        <v>54.7423</v>
      </c>
      <c r="F115" s="85" t="n">
        <v>0</v>
      </c>
      <c r="G115" s="13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</row>
    <row r="116" customFormat="false" ht="29.25" hidden="false" customHeight="true" outlineLevel="0" collapsed="false">
      <c r="A116" s="83" t="s">
        <v>150</v>
      </c>
      <c r="B116" s="84" t="s">
        <v>151</v>
      </c>
      <c r="C116" s="85" t="n">
        <v>54.7423</v>
      </c>
      <c r="D116" s="13" t="n">
        <v>54.7423</v>
      </c>
      <c r="E116" s="86" t="n">
        <v>54.7423</v>
      </c>
      <c r="F116" s="85" t="n">
        <v>0</v>
      </c>
      <c r="G116" s="13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</row>
    <row r="117" customFormat="false" ht="29.25" hidden="false" customHeight="true" outlineLevel="0" collapsed="false">
      <c r="A117" s="83" t="s">
        <v>144</v>
      </c>
      <c r="B117" s="84" t="s">
        <v>145</v>
      </c>
      <c r="C117" s="85" t="n">
        <v>47.9573</v>
      </c>
      <c r="D117" s="13" t="n">
        <v>47.9573</v>
      </c>
      <c r="E117" s="86" t="n">
        <v>0</v>
      </c>
      <c r="F117" s="85" t="n">
        <v>0</v>
      </c>
      <c r="G117" s="13" t="n">
        <v>47.9573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</row>
    <row r="118" customFormat="false" ht="29.25" hidden="false" customHeight="true" outlineLevel="0" collapsed="false">
      <c r="A118" s="83" t="s">
        <v>146</v>
      </c>
      <c r="B118" s="84" t="s">
        <v>147</v>
      </c>
      <c r="C118" s="85" t="n">
        <v>47.9573</v>
      </c>
      <c r="D118" s="13" t="n">
        <v>47.9573</v>
      </c>
      <c r="E118" s="86" t="n">
        <v>0</v>
      </c>
      <c r="F118" s="85" t="n">
        <v>0</v>
      </c>
      <c r="G118" s="13" t="n">
        <v>47.9573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</row>
    <row r="119" customFormat="false" ht="29.25" hidden="false" customHeight="true" outlineLevel="0" collapsed="false">
      <c r="A119" s="83" t="s">
        <v>148</v>
      </c>
      <c r="B119" s="84" t="s">
        <v>149</v>
      </c>
      <c r="C119" s="85" t="n">
        <v>47.9573</v>
      </c>
      <c r="D119" s="13" t="n">
        <v>47.9573</v>
      </c>
      <c r="E119" s="86" t="n">
        <v>0</v>
      </c>
      <c r="F119" s="85" t="n">
        <v>0</v>
      </c>
      <c r="G119" s="13" t="n">
        <v>47.9573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</row>
    <row r="120" customFormat="false" ht="29.25" hidden="false" customHeight="true" outlineLevel="0" collapsed="false">
      <c r="A120" s="83" t="s">
        <v>101</v>
      </c>
      <c r="B120" s="84" t="s">
        <v>102</v>
      </c>
      <c r="C120" s="85" t="n">
        <v>43.3689</v>
      </c>
      <c r="D120" s="13" t="n">
        <v>37.3689</v>
      </c>
      <c r="E120" s="86" t="n">
        <v>30.0798</v>
      </c>
      <c r="F120" s="85" t="n">
        <v>3.4498</v>
      </c>
      <c r="G120" s="13" t="n">
        <v>3.8393</v>
      </c>
      <c r="H120" s="86" t="n">
        <v>6</v>
      </c>
      <c r="I120" s="86" t="n">
        <v>0</v>
      </c>
      <c r="J120" s="86" t="n">
        <v>4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2</v>
      </c>
    </row>
    <row r="121" customFormat="false" ht="29.25" hidden="false" customHeight="true" outlineLevel="0" collapsed="false">
      <c r="A121" s="83" t="s">
        <v>132</v>
      </c>
      <c r="B121" s="84" t="s">
        <v>133</v>
      </c>
      <c r="C121" s="85" t="n">
        <v>0.3942</v>
      </c>
      <c r="D121" s="13" t="n">
        <v>0.3942</v>
      </c>
      <c r="E121" s="86" t="n">
        <v>0</v>
      </c>
      <c r="F121" s="85" t="n">
        <v>0.3942</v>
      </c>
      <c r="G121" s="13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</row>
    <row r="122" customFormat="false" ht="29.25" hidden="false" customHeight="true" outlineLevel="0" collapsed="false">
      <c r="A122" s="83" t="s">
        <v>134</v>
      </c>
      <c r="B122" s="84" t="s">
        <v>135</v>
      </c>
      <c r="C122" s="85" t="n">
        <v>0.3942</v>
      </c>
      <c r="D122" s="13" t="n">
        <v>0.3942</v>
      </c>
      <c r="E122" s="86" t="n">
        <v>0</v>
      </c>
      <c r="F122" s="85" t="n">
        <v>0.3942</v>
      </c>
      <c r="G122" s="13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</row>
    <row r="123" customFormat="false" ht="29.25" hidden="false" customHeight="true" outlineLevel="0" collapsed="false">
      <c r="A123" s="83" t="s">
        <v>136</v>
      </c>
      <c r="B123" s="84" t="s">
        <v>137</v>
      </c>
      <c r="C123" s="85" t="n">
        <v>0.3942</v>
      </c>
      <c r="D123" s="13" t="n">
        <v>0.3942</v>
      </c>
      <c r="E123" s="86" t="n">
        <v>0</v>
      </c>
      <c r="F123" s="85" t="n">
        <v>0.3942</v>
      </c>
      <c r="G123" s="13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</row>
    <row r="124" customFormat="false" ht="29.25" hidden="false" customHeight="true" outlineLevel="0" collapsed="false">
      <c r="A124" s="83" t="s">
        <v>152</v>
      </c>
      <c r="B124" s="84" t="s">
        <v>153</v>
      </c>
      <c r="C124" s="85" t="n">
        <v>36.4653</v>
      </c>
      <c r="D124" s="13" t="n">
        <v>30.4653</v>
      </c>
      <c r="E124" s="86" t="n">
        <v>27.4097</v>
      </c>
      <c r="F124" s="85" t="n">
        <v>3.0556</v>
      </c>
      <c r="G124" s="13" t="n">
        <v>0</v>
      </c>
      <c r="H124" s="86" t="n">
        <v>6</v>
      </c>
      <c r="I124" s="86" t="n">
        <v>0</v>
      </c>
      <c r="J124" s="86" t="n">
        <v>4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2</v>
      </c>
    </row>
    <row r="125" customFormat="false" ht="29.25" hidden="false" customHeight="true" outlineLevel="0" collapsed="false">
      <c r="A125" s="83" t="s">
        <v>154</v>
      </c>
      <c r="B125" s="84" t="s">
        <v>155</v>
      </c>
      <c r="C125" s="85" t="n">
        <v>36.4653</v>
      </c>
      <c r="D125" s="13" t="n">
        <v>30.4653</v>
      </c>
      <c r="E125" s="86" t="n">
        <v>27.4097</v>
      </c>
      <c r="F125" s="85" t="n">
        <v>3.0556</v>
      </c>
      <c r="G125" s="13" t="n">
        <v>0</v>
      </c>
      <c r="H125" s="86" t="n">
        <v>6</v>
      </c>
      <c r="I125" s="86" t="n">
        <v>0</v>
      </c>
      <c r="J125" s="86" t="n">
        <v>4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2</v>
      </c>
    </row>
    <row r="126" customFormat="false" ht="29.25" hidden="false" customHeight="true" outlineLevel="0" collapsed="false">
      <c r="A126" s="83" t="s">
        <v>164</v>
      </c>
      <c r="B126" s="84" t="s">
        <v>165</v>
      </c>
      <c r="C126" s="85" t="n">
        <v>30.4653</v>
      </c>
      <c r="D126" s="13" t="n">
        <v>30.4653</v>
      </c>
      <c r="E126" s="86" t="n">
        <v>27.4097</v>
      </c>
      <c r="F126" s="85" t="n">
        <v>3.0556</v>
      </c>
      <c r="G126" s="13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</row>
    <row r="127" customFormat="false" ht="29.25" hidden="false" customHeight="true" outlineLevel="0" collapsed="false">
      <c r="A127" s="83" t="s">
        <v>172</v>
      </c>
      <c r="B127" s="84" t="s">
        <v>173</v>
      </c>
      <c r="C127" s="85" t="n">
        <v>6</v>
      </c>
      <c r="D127" s="13" t="n">
        <v>0</v>
      </c>
      <c r="E127" s="86" t="n">
        <v>0</v>
      </c>
      <c r="F127" s="85" t="n">
        <v>0</v>
      </c>
      <c r="G127" s="13" t="n">
        <v>0</v>
      </c>
      <c r="H127" s="86" t="n">
        <v>6</v>
      </c>
      <c r="I127" s="86" t="n">
        <v>0</v>
      </c>
      <c r="J127" s="86" t="n">
        <v>4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2</v>
      </c>
    </row>
    <row r="128" customFormat="false" ht="29.25" hidden="false" customHeight="true" outlineLevel="0" collapsed="false">
      <c r="A128" s="83" t="s">
        <v>138</v>
      </c>
      <c r="B128" s="84" t="s">
        <v>139</v>
      </c>
      <c r="C128" s="85" t="n">
        <v>2.6701</v>
      </c>
      <c r="D128" s="13" t="n">
        <v>2.6701</v>
      </c>
      <c r="E128" s="86" t="n">
        <v>2.6701</v>
      </c>
      <c r="F128" s="85" t="n">
        <v>0</v>
      </c>
      <c r="G128" s="13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</row>
    <row r="129" customFormat="false" ht="29.25" hidden="false" customHeight="true" outlineLevel="0" collapsed="false">
      <c r="A129" s="83" t="s">
        <v>140</v>
      </c>
      <c r="B129" s="84" t="s">
        <v>141</v>
      </c>
      <c r="C129" s="85" t="n">
        <v>2.6701</v>
      </c>
      <c r="D129" s="13" t="n">
        <v>2.6701</v>
      </c>
      <c r="E129" s="86" t="n">
        <v>2.6701</v>
      </c>
      <c r="F129" s="85" t="n">
        <v>0</v>
      </c>
      <c r="G129" s="13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</row>
    <row r="130" customFormat="false" ht="29.25" hidden="false" customHeight="true" outlineLevel="0" collapsed="false">
      <c r="A130" s="83" t="s">
        <v>150</v>
      </c>
      <c r="B130" s="84" t="s">
        <v>151</v>
      </c>
      <c r="C130" s="85" t="n">
        <v>2.6701</v>
      </c>
      <c r="D130" s="13" t="n">
        <v>2.6701</v>
      </c>
      <c r="E130" s="86" t="n">
        <v>2.6701</v>
      </c>
      <c r="F130" s="85" t="n">
        <v>0</v>
      </c>
      <c r="G130" s="13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</row>
    <row r="131" customFormat="false" ht="29.25" hidden="false" customHeight="true" outlineLevel="0" collapsed="false">
      <c r="A131" s="83" t="s">
        <v>144</v>
      </c>
      <c r="B131" s="84" t="s">
        <v>145</v>
      </c>
      <c r="C131" s="85" t="n">
        <v>3.8393</v>
      </c>
      <c r="D131" s="13" t="n">
        <v>3.8393</v>
      </c>
      <c r="E131" s="86" t="n">
        <v>0</v>
      </c>
      <c r="F131" s="85" t="n">
        <v>0</v>
      </c>
      <c r="G131" s="13" t="n">
        <v>3.8393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</row>
    <row r="132" customFormat="false" ht="29.25" hidden="false" customHeight="true" outlineLevel="0" collapsed="false">
      <c r="A132" s="83" t="s">
        <v>146</v>
      </c>
      <c r="B132" s="84" t="s">
        <v>147</v>
      </c>
      <c r="C132" s="85" t="n">
        <v>3.8393</v>
      </c>
      <c r="D132" s="13" t="n">
        <v>3.8393</v>
      </c>
      <c r="E132" s="86" t="n">
        <v>0</v>
      </c>
      <c r="F132" s="85" t="n">
        <v>0</v>
      </c>
      <c r="G132" s="13" t="n">
        <v>3.8393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</row>
    <row r="133" customFormat="false" ht="29.25" hidden="false" customHeight="true" outlineLevel="0" collapsed="false">
      <c r="A133" s="83" t="s">
        <v>148</v>
      </c>
      <c r="B133" s="84" t="s">
        <v>149</v>
      </c>
      <c r="C133" s="85" t="n">
        <v>3.8393</v>
      </c>
      <c r="D133" s="13" t="n">
        <v>3.8393</v>
      </c>
      <c r="E133" s="86" t="n">
        <v>0</v>
      </c>
      <c r="F133" s="85" t="n">
        <v>0</v>
      </c>
      <c r="G133" s="13" t="n">
        <v>3.8393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</row>
    <row r="134" customFormat="false" ht="29.25" hidden="false" customHeight="true" outlineLevel="0" collapsed="false">
      <c r="A134" s="83" t="s">
        <v>103</v>
      </c>
      <c r="B134" s="84" t="s">
        <v>104</v>
      </c>
      <c r="C134" s="85" t="n">
        <v>99.892</v>
      </c>
      <c r="D134" s="13" t="n">
        <v>48.892</v>
      </c>
      <c r="E134" s="86" t="n">
        <v>39.1511</v>
      </c>
      <c r="F134" s="85" t="n">
        <v>4.7392</v>
      </c>
      <c r="G134" s="13" t="n">
        <v>5.0017</v>
      </c>
      <c r="H134" s="86" t="n">
        <v>51</v>
      </c>
      <c r="I134" s="86" t="n">
        <v>2.8</v>
      </c>
      <c r="J134" s="86" t="n">
        <v>46.2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2</v>
      </c>
      <c r="Q134" s="86" t="n">
        <v>0</v>
      </c>
    </row>
    <row r="135" customFormat="false" ht="29.25" hidden="false" customHeight="true" outlineLevel="0" collapsed="false">
      <c r="A135" s="83" t="s">
        <v>132</v>
      </c>
      <c r="B135" s="84" t="s">
        <v>133</v>
      </c>
      <c r="C135" s="85" t="n">
        <v>0.5131</v>
      </c>
      <c r="D135" s="13" t="n">
        <v>0.5131</v>
      </c>
      <c r="E135" s="86" t="n">
        <v>0</v>
      </c>
      <c r="F135" s="85" t="n">
        <v>0.5131</v>
      </c>
      <c r="G135" s="13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</row>
    <row r="136" customFormat="false" ht="29.25" hidden="false" customHeight="true" outlineLevel="0" collapsed="false">
      <c r="A136" s="83" t="s">
        <v>134</v>
      </c>
      <c r="B136" s="84" t="s">
        <v>135</v>
      </c>
      <c r="C136" s="85" t="n">
        <v>0.5131</v>
      </c>
      <c r="D136" s="13" t="n">
        <v>0.5131</v>
      </c>
      <c r="E136" s="86" t="n">
        <v>0</v>
      </c>
      <c r="F136" s="85" t="n">
        <v>0.5131</v>
      </c>
      <c r="G136" s="13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</row>
    <row r="137" customFormat="false" ht="29.25" hidden="false" customHeight="true" outlineLevel="0" collapsed="false">
      <c r="A137" s="83" t="s">
        <v>136</v>
      </c>
      <c r="B137" s="84" t="s">
        <v>137</v>
      </c>
      <c r="C137" s="85" t="n">
        <v>0.5131</v>
      </c>
      <c r="D137" s="13" t="n">
        <v>0.5131</v>
      </c>
      <c r="E137" s="86" t="n">
        <v>0</v>
      </c>
      <c r="F137" s="85" t="n">
        <v>0.5131</v>
      </c>
      <c r="G137" s="13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</row>
    <row r="138" customFormat="false" ht="29.25" hidden="false" customHeight="true" outlineLevel="0" collapsed="false">
      <c r="A138" s="83" t="s">
        <v>152</v>
      </c>
      <c r="B138" s="84" t="s">
        <v>153</v>
      </c>
      <c r="C138" s="85" t="n">
        <v>90.8977</v>
      </c>
      <c r="D138" s="13" t="n">
        <v>39.8977</v>
      </c>
      <c r="E138" s="86" t="n">
        <v>35.6716</v>
      </c>
      <c r="F138" s="85" t="n">
        <v>4.2261</v>
      </c>
      <c r="G138" s="13" t="n">
        <v>0</v>
      </c>
      <c r="H138" s="86" t="n">
        <v>51</v>
      </c>
      <c r="I138" s="86" t="n">
        <v>2.8</v>
      </c>
      <c r="J138" s="86" t="n">
        <v>46.2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2</v>
      </c>
      <c r="Q138" s="86" t="n">
        <v>0</v>
      </c>
    </row>
    <row r="139" customFormat="false" ht="29.25" hidden="false" customHeight="true" outlineLevel="0" collapsed="false">
      <c r="A139" s="83" t="s">
        <v>154</v>
      </c>
      <c r="B139" s="84" t="s">
        <v>155</v>
      </c>
      <c r="C139" s="85" t="n">
        <v>90.8977</v>
      </c>
      <c r="D139" s="13" t="n">
        <v>39.8977</v>
      </c>
      <c r="E139" s="86" t="n">
        <v>35.6716</v>
      </c>
      <c r="F139" s="85" t="n">
        <v>4.2261</v>
      </c>
      <c r="G139" s="13" t="n">
        <v>0</v>
      </c>
      <c r="H139" s="86" t="n">
        <v>51</v>
      </c>
      <c r="I139" s="86" t="n">
        <v>2.8</v>
      </c>
      <c r="J139" s="86" t="n">
        <v>46.2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2</v>
      </c>
      <c r="Q139" s="86" t="n">
        <v>0</v>
      </c>
    </row>
    <row r="140" customFormat="false" ht="29.25" hidden="false" customHeight="true" outlineLevel="0" collapsed="false">
      <c r="A140" s="83" t="s">
        <v>164</v>
      </c>
      <c r="B140" s="84" t="s">
        <v>165</v>
      </c>
      <c r="C140" s="85" t="n">
        <v>39.8977</v>
      </c>
      <c r="D140" s="13" t="n">
        <v>39.8977</v>
      </c>
      <c r="E140" s="86" t="n">
        <v>35.6716</v>
      </c>
      <c r="F140" s="85" t="n">
        <v>4.2261</v>
      </c>
      <c r="G140" s="13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</row>
    <row r="141" customFormat="false" ht="29.25" hidden="false" customHeight="true" outlineLevel="0" collapsed="false">
      <c r="A141" s="83" t="s">
        <v>174</v>
      </c>
      <c r="B141" s="84" t="s">
        <v>175</v>
      </c>
      <c r="C141" s="85" t="n">
        <v>51</v>
      </c>
      <c r="D141" s="13" t="n">
        <v>0</v>
      </c>
      <c r="E141" s="86" t="n">
        <v>0</v>
      </c>
      <c r="F141" s="85" t="n">
        <v>0</v>
      </c>
      <c r="G141" s="13" t="n">
        <v>0</v>
      </c>
      <c r="H141" s="86" t="n">
        <v>51</v>
      </c>
      <c r="I141" s="86" t="n">
        <v>2.8</v>
      </c>
      <c r="J141" s="86" t="n">
        <v>46.2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2</v>
      </c>
      <c r="Q141" s="86" t="n">
        <v>0</v>
      </c>
    </row>
    <row r="142" customFormat="false" ht="29.25" hidden="false" customHeight="true" outlineLevel="0" collapsed="false">
      <c r="A142" s="83" t="s">
        <v>138</v>
      </c>
      <c r="B142" s="84" t="s">
        <v>139</v>
      </c>
      <c r="C142" s="85" t="n">
        <v>3.4795</v>
      </c>
      <c r="D142" s="13" t="n">
        <v>3.4795</v>
      </c>
      <c r="E142" s="86" t="n">
        <v>3.4795</v>
      </c>
      <c r="F142" s="85" t="n">
        <v>0</v>
      </c>
      <c r="G142" s="13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</row>
    <row r="143" customFormat="false" ht="29.25" hidden="false" customHeight="true" outlineLevel="0" collapsed="false">
      <c r="A143" s="83" t="s">
        <v>140</v>
      </c>
      <c r="B143" s="84" t="s">
        <v>141</v>
      </c>
      <c r="C143" s="85" t="n">
        <v>3.4795</v>
      </c>
      <c r="D143" s="13" t="n">
        <v>3.4795</v>
      </c>
      <c r="E143" s="86" t="n">
        <v>3.4795</v>
      </c>
      <c r="F143" s="85" t="n">
        <v>0</v>
      </c>
      <c r="G143" s="13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</row>
    <row r="144" customFormat="false" ht="29.25" hidden="false" customHeight="true" outlineLevel="0" collapsed="false">
      <c r="A144" s="83" t="s">
        <v>150</v>
      </c>
      <c r="B144" s="84" t="s">
        <v>151</v>
      </c>
      <c r="C144" s="85" t="n">
        <v>3.4795</v>
      </c>
      <c r="D144" s="13" t="n">
        <v>3.4795</v>
      </c>
      <c r="E144" s="86" t="n">
        <v>3.4795</v>
      </c>
      <c r="F144" s="85" t="n">
        <v>0</v>
      </c>
      <c r="G144" s="13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</row>
    <row r="145" customFormat="false" ht="29.25" hidden="false" customHeight="true" outlineLevel="0" collapsed="false">
      <c r="A145" s="83" t="s">
        <v>144</v>
      </c>
      <c r="B145" s="84" t="s">
        <v>145</v>
      </c>
      <c r="C145" s="85" t="n">
        <v>5.0017</v>
      </c>
      <c r="D145" s="13" t="n">
        <v>5.0017</v>
      </c>
      <c r="E145" s="86" t="n">
        <v>0</v>
      </c>
      <c r="F145" s="85" t="n">
        <v>0</v>
      </c>
      <c r="G145" s="13" t="n">
        <v>5.0017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</row>
    <row r="146" customFormat="false" ht="29.25" hidden="false" customHeight="true" outlineLevel="0" collapsed="false">
      <c r="A146" s="83" t="s">
        <v>146</v>
      </c>
      <c r="B146" s="84" t="s">
        <v>147</v>
      </c>
      <c r="C146" s="85" t="n">
        <v>5.0017</v>
      </c>
      <c r="D146" s="13" t="n">
        <v>5.0017</v>
      </c>
      <c r="E146" s="86" t="n">
        <v>0</v>
      </c>
      <c r="F146" s="85" t="n">
        <v>0</v>
      </c>
      <c r="G146" s="13" t="n">
        <v>5.0017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</row>
    <row r="147" customFormat="false" ht="29.25" hidden="false" customHeight="true" outlineLevel="0" collapsed="false">
      <c r="A147" s="83" t="s">
        <v>148</v>
      </c>
      <c r="B147" s="84" t="s">
        <v>149</v>
      </c>
      <c r="C147" s="85" t="n">
        <v>5.0017</v>
      </c>
      <c r="D147" s="13" t="n">
        <v>5.0017</v>
      </c>
      <c r="E147" s="86" t="n">
        <v>0</v>
      </c>
      <c r="F147" s="85" t="n">
        <v>0</v>
      </c>
      <c r="G147" s="13" t="n">
        <v>5.0017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</row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 t="s">
        <v>17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customFormat="false" ht="22.5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</row>
    <row r="3" customFormat="false" ht="40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" t="s">
        <v>63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</row>
    <row r="4" customFormat="false" ht="18" hidden="false" customHeight="true" outlineLevel="0" collapsed="false">
      <c r="A4" s="78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</row>
    <row r="5" customFormat="false" ht="18.75" hidden="false" customHeight="true" outlineLevel="0" collapsed="false">
      <c r="A5" s="78"/>
      <c r="B5" s="78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</row>
    <row r="6" customFormat="false" ht="12.75" hidden="false" customHeight="true" outlineLevel="0" collapsed="false">
      <c r="A6" s="82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</row>
    <row r="7" customFormat="false" ht="29.25" hidden="false" customHeight="true" outlineLevel="0" collapsed="false">
      <c r="A7" s="83"/>
      <c r="B7" s="84"/>
      <c r="C7" s="85"/>
      <c r="D7" s="13"/>
      <c r="E7" s="86"/>
      <c r="F7" s="85"/>
      <c r="G7" s="13"/>
      <c r="H7" s="86"/>
      <c r="I7" s="86"/>
      <c r="J7" s="86"/>
      <c r="K7" s="86"/>
      <c r="L7" s="86"/>
      <c r="M7" s="86"/>
      <c r="N7" s="86"/>
      <c r="O7" s="86"/>
      <c r="P7" s="86"/>
      <c r="Q7" s="86"/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5"/>
      <c r="Q8" s="76"/>
      <c r="R8" s="76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</row>
    <row r="9" customFormat="fals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5"/>
      <c r="L9" s="75"/>
      <c r="M9" s="75"/>
      <c r="N9" s="75"/>
      <c r="O9" s="76"/>
      <c r="P9" s="76"/>
      <c r="Q9" s="76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5"/>
      <c r="L10" s="75"/>
      <c r="M10" s="75"/>
      <c r="N10" s="75"/>
      <c r="O10" s="75"/>
      <c r="P10" s="76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customFormat="false" ht="12.7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5"/>
      <c r="K11" s="75"/>
      <c r="L11" s="75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12.75" hidden="false" customHeight="true" outlineLevel="0" collapsed="false">
      <c r="A12" s="75"/>
      <c r="B12" s="76"/>
      <c r="C12" s="76"/>
      <c r="D12" s="76"/>
      <c r="E12" s="76"/>
      <c r="F12" s="76"/>
      <c r="G12" s="76"/>
      <c r="H12" s="75"/>
      <c r="I12" s="76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customFormat="false" ht="12.75" hidden="false" customHeight="true" outlineLevel="0" collapsed="false">
      <c r="A13" s="75"/>
      <c r="B13" s="75"/>
      <c r="C13" s="76"/>
      <c r="D13" s="75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12.75" hidden="false" customHeight="true" outlineLevel="0" collapsed="false">
      <c r="A14" s="75"/>
      <c r="B14" s="75"/>
      <c r="C14" s="76"/>
      <c r="D14" s="75"/>
      <c r="E14" s="76"/>
      <c r="F14" s="76"/>
      <c r="G14" s="76"/>
      <c r="H14" s="76"/>
      <c r="I14" s="76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customFormat="false" ht="12.75" hidden="false" customHeight="true" outlineLevel="0" collapsed="false">
      <c r="A15" s="75"/>
      <c r="B15" s="75"/>
      <c r="C15" s="76"/>
      <c r="D15" s="75"/>
      <c r="E15" s="75"/>
      <c r="F15" s="76"/>
      <c r="G15" s="75"/>
      <c r="H15" s="75"/>
      <c r="I15" s="76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</row>
    <row r="16" customFormat="false" ht="12.75" hidden="false" customHeight="true" outlineLevel="0" collapsed="false">
      <c r="A16" s="75"/>
      <c r="B16" s="75"/>
      <c r="C16" s="76"/>
      <c r="D16" s="75"/>
      <c r="E16" s="75"/>
      <c r="F16" s="76"/>
      <c r="G16" s="76"/>
      <c r="H16" s="76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customFormat="false" ht="12.75" hidden="false" customHeight="true" outlineLevel="0" collapsed="false">
      <c r="A17" s="75"/>
      <c r="B17" s="75"/>
      <c r="C17" s="76"/>
      <c r="D17" s="75"/>
      <c r="E17" s="75"/>
      <c r="F17" s="75"/>
      <c r="G17" s="76"/>
      <c r="H17" s="76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6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customFormat="false" ht="12.75" hidden="false" customHeight="true" outlineLevel="0" collapsed="false">
      <c r="A19" s="75"/>
      <c r="B19" s="75"/>
      <c r="C19" s="76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 t="s">
        <v>18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customFormat="false" ht="22.5" hidden="false" customHeight="true" outlineLevel="0" collapsed="false">
      <c r="A2" s="77" t="s">
        <v>1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</row>
    <row r="3" customFormat="false" ht="36.75" hidden="false" customHeight="true" outlineLevel="0" collapsed="false">
      <c r="A3" s="87" t="s">
        <v>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3" t="s">
        <v>63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</row>
    <row r="4" customFormat="false" ht="18" hidden="false" customHeight="true" outlineLevel="0" collapsed="false">
      <c r="A4" s="61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</row>
    <row r="5" customFormat="false" ht="18.75" hidden="false" customHeight="true" outlineLevel="0" collapsed="false">
      <c r="A5" s="61"/>
      <c r="B5" s="61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</row>
    <row r="6" customFormat="false" ht="12.75" hidden="false" customHeight="true" outlineLevel="0" collapsed="false">
      <c r="A6" s="88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</row>
    <row r="7" customFormat="false" ht="29.25" hidden="false" customHeight="true" outlineLevel="0" collapsed="false">
      <c r="A7" s="83"/>
      <c r="B7" s="84"/>
      <c r="C7" s="85"/>
      <c r="D7" s="13"/>
      <c r="E7" s="86"/>
      <c r="F7" s="85"/>
      <c r="G7" s="13"/>
      <c r="H7" s="86"/>
      <c r="I7" s="86"/>
      <c r="J7" s="86"/>
      <c r="K7" s="86"/>
      <c r="L7" s="86"/>
      <c r="M7" s="86"/>
      <c r="N7" s="86"/>
      <c r="O7" s="86"/>
      <c r="P7" s="86"/>
      <c r="Q7" s="86"/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5"/>
      <c r="Q8" s="76"/>
      <c r="R8" s="76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</row>
    <row r="9" customFormat="fals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5"/>
      <c r="L9" s="75"/>
      <c r="M9" s="75"/>
      <c r="N9" s="75"/>
      <c r="O9" s="76"/>
      <c r="P9" s="76"/>
      <c r="Q9" s="76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5"/>
      <c r="L10" s="75"/>
      <c r="M10" s="75"/>
      <c r="N10" s="75"/>
      <c r="O10" s="75"/>
      <c r="P10" s="76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customFormat="false" ht="12.7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5"/>
      <c r="K11" s="75"/>
      <c r="L11" s="75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12.75" hidden="false" customHeight="true" outlineLevel="0" collapsed="false">
      <c r="A12" s="75"/>
      <c r="B12" s="76"/>
      <c r="C12" s="76"/>
      <c r="D12" s="76"/>
      <c r="E12" s="76"/>
      <c r="F12" s="76"/>
      <c r="G12" s="76"/>
      <c r="H12" s="75"/>
      <c r="I12" s="76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customFormat="false" ht="12.75" hidden="false" customHeight="true" outlineLevel="0" collapsed="false">
      <c r="A13" s="75"/>
      <c r="B13" s="75"/>
      <c r="C13" s="76"/>
      <c r="D13" s="75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12.75" hidden="false" customHeight="true" outlineLevel="0" collapsed="false">
      <c r="A14" s="75"/>
      <c r="B14" s="75"/>
      <c r="C14" s="76"/>
      <c r="D14" s="75"/>
      <c r="E14" s="76"/>
      <c r="F14" s="76"/>
      <c r="G14" s="76"/>
      <c r="H14" s="76"/>
      <c r="I14" s="76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customFormat="false" ht="12.75" hidden="false" customHeight="true" outlineLevel="0" collapsed="false">
      <c r="A15" s="75"/>
      <c r="B15" s="75"/>
      <c r="C15" s="76"/>
      <c r="D15" s="75"/>
      <c r="E15" s="75"/>
      <c r="F15" s="76"/>
      <c r="G15" s="75"/>
      <c r="H15" s="75"/>
      <c r="I15" s="76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</row>
    <row r="16" customFormat="false" ht="12.75" hidden="false" customHeight="true" outlineLevel="0" collapsed="false">
      <c r="A16" s="75"/>
      <c r="B16" s="75"/>
      <c r="C16" s="76"/>
      <c r="D16" s="75"/>
      <c r="E16" s="75"/>
      <c r="F16" s="76"/>
      <c r="G16" s="76"/>
      <c r="H16" s="76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customFormat="false" ht="12.75" hidden="false" customHeight="true" outlineLevel="0" collapsed="false">
      <c r="A17" s="75"/>
      <c r="B17" s="75"/>
      <c r="C17" s="76"/>
      <c r="D17" s="75"/>
      <c r="E17" s="75"/>
      <c r="F17" s="75"/>
      <c r="G17" s="76"/>
      <c r="H17" s="76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6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customFormat="false" ht="12.75" hidden="false" customHeight="true" outlineLevel="0" collapsed="false">
      <c r="A19" s="75"/>
      <c r="B19" s="75"/>
      <c r="C19" s="76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4"/>
      <c r="D1" s="3" t="s">
        <v>182</v>
      </c>
    </row>
    <row r="2" customFormat="false" ht="21.75" hidden="false" customHeight="true" outlineLevel="0" collapsed="false">
      <c r="A2" s="89" t="s">
        <v>183</v>
      </c>
      <c r="B2" s="89"/>
      <c r="C2" s="89"/>
      <c r="D2" s="89"/>
    </row>
    <row r="3" customFormat="false" ht="33" hidden="false" customHeight="true" outlineLevel="0" collapsed="false">
      <c r="A3" s="90" t="s">
        <v>3</v>
      </c>
      <c r="B3" s="90"/>
      <c r="C3" s="90"/>
      <c r="D3" s="3" t="s">
        <v>63</v>
      </c>
    </row>
    <row r="4" customFormat="false" ht="44.25" hidden="false" customHeight="true" outlineLevel="0" collapsed="false">
      <c r="A4" s="9" t="s">
        <v>184</v>
      </c>
      <c r="B4" s="9" t="s">
        <v>185</v>
      </c>
      <c r="C4" s="91" t="s">
        <v>186</v>
      </c>
      <c r="D4" s="9" t="s">
        <v>187</v>
      </c>
    </row>
    <row r="5" customFormat="false" ht="18" hidden="false" customHeight="true" outlineLevel="0" collapsed="false">
      <c r="A5" s="92" t="s">
        <v>80</v>
      </c>
      <c r="B5" s="92" t="s">
        <v>80</v>
      </c>
      <c r="C5" s="92" t="n">
        <v>1</v>
      </c>
      <c r="D5" s="93" t="n">
        <v>2</v>
      </c>
    </row>
    <row r="6" customFormat="false" ht="25.5" hidden="false" customHeight="true" outlineLevel="0" collapsed="false">
      <c r="A6" s="94"/>
      <c r="B6" s="95" t="s">
        <v>73</v>
      </c>
      <c r="C6" s="13" t="n">
        <v>2098.568</v>
      </c>
      <c r="D6" s="86" t="n">
        <v>1822.693</v>
      </c>
      <c r="E6" s="1"/>
      <c r="F6" s="1"/>
      <c r="G6" s="1"/>
    </row>
    <row r="7" customFormat="false" ht="25.5" hidden="false" customHeight="true" outlineLevel="0" collapsed="false">
      <c r="A7" s="94" t="s">
        <v>188</v>
      </c>
      <c r="B7" s="95" t="s">
        <v>111</v>
      </c>
      <c r="C7" s="13" t="n">
        <v>1272.5259</v>
      </c>
      <c r="D7" s="86" t="n">
        <v>1224.396</v>
      </c>
      <c r="H7" s="1"/>
      <c r="I7" s="1"/>
    </row>
    <row r="8" customFormat="false" ht="25.5" hidden="false" customHeight="true" outlineLevel="0" collapsed="false">
      <c r="A8" s="94" t="s">
        <v>189</v>
      </c>
      <c r="B8" s="95" t="s">
        <v>190</v>
      </c>
      <c r="C8" s="13" t="n">
        <v>525.1007</v>
      </c>
      <c r="D8" s="86" t="n">
        <v>525.1007</v>
      </c>
    </row>
    <row r="9" customFormat="false" ht="25.5" hidden="false" customHeight="true" outlineLevel="0" collapsed="false">
      <c r="A9" s="94" t="s">
        <v>191</v>
      </c>
      <c r="B9" s="95" t="s">
        <v>192</v>
      </c>
      <c r="C9" s="13" t="n">
        <v>353.9988</v>
      </c>
      <c r="D9" s="86" t="n">
        <v>353.9988</v>
      </c>
    </row>
    <row r="10" customFormat="false" ht="25.5" hidden="false" customHeight="true" outlineLevel="0" collapsed="false">
      <c r="A10" s="94" t="s">
        <v>193</v>
      </c>
      <c r="B10" s="95" t="s">
        <v>194</v>
      </c>
      <c r="C10" s="13" t="n">
        <v>26.0665</v>
      </c>
      <c r="D10" s="86" t="n">
        <v>26.0665</v>
      </c>
    </row>
    <row r="11" customFormat="false" ht="25.5" hidden="false" customHeight="true" outlineLevel="0" collapsed="false">
      <c r="A11" s="94" t="s">
        <v>195</v>
      </c>
      <c r="B11" s="95" t="s">
        <v>196</v>
      </c>
      <c r="C11" s="13" t="n">
        <v>137.9907</v>
      </c>
      <c r="D11" s="86" t="n">
        <v>134.7528</v>
      </c>
    </row>
    <row r="12" customFormat="false" ht="25.5" hidden="false" customHeight="true" outlineLevel="0" collapsed="false">
      <c r="A12" s="94" t="s">
        <v>197</v>
      </c>
      <c r="B12" s="95" t="s">
        <v>198</v>
      </c>
      <c r="C12" s="13" t="n">
        <v>200.3772</v>
      </c>
      <c r="D12" s="86" t="n">
        <v>176.0772</v>
      </c>
    </row>
    <row r="13" customFormat="false" ht="25.5" hidden="false" customHeight="true" outlineLevel="0" collapsed="false">
      <c r="A13" s="94" t="s">
        <v>199</v>
      </c>
      <c r="B13" s="95" t="s">
        <v>200</v>
      </c>
      <c r="C13" s="13" t="n">
        <v>28.992</v>
      </c>
      <c r="D13" s="86" t="n">
        <v>8.4</v>
      </c>
    </row>
    <row r="14" customFormat="false" ht="25.5" hidden="false" customHeight="true" outlineLevel="0" collapsed="false">
      <c r="A14" s="94" t="s">
        <v>201</v>
      </c>
      <c r="B14" s="95" t="s">
        <v>112</v>
      </c>
      <c r="C14" s="13" t="n">
        <v>317.1073</v>
      </c>
      <c r="D14" s="86" t="n">
        <v>89.8926</v>
      </c>
    </row>
    <row r="15" customFormat="false" ht="25.5" hidden="false" customHeight="true" outlineLevel="0" collapsed="false">
      <c r="A15" s="94" t="s">
        <v>202</v>
      </c>
      <c r="B15" s="95" t="s">
        <v>203</v>
      </c>
      <c r="C15" s="13" t="n">
        <v>18.3497</v>
      </c>
      <c r="D15" s="86" t="n">
        <v>15</v>
      </c>
    </row>
    <row r="16" customFormat="false" ht="25.5" hidden="false" customHeight="true" outlineLevel="0" collapsed="false">
      <c r="A16" s="94" t="s">
        <v>204</v>
      </c>
      <c r="B16" s="95" t="s">
        <v>205</v>
      </c>
      <c r="C16" s="13" t="n">
        <v>3.6</v>
      </c>
      <c r="D16" s="86" t="n">
        <v>2.6</v>
      </c>
    </row>
    <row r="17" customFormat="false" ht="25.5" hidden="false" customHeight="true" outlineLevel="0" collapsed="false">
      <c r="A17" s="94" t="s">
        <v>206</v>
      </c>
      <c r="B17" s="95" t="s">
        <v>207</v>
      </c>
      <c r="C17" s="13" t="n">
        <v>7.8</v>
      </c>
      <c r="D17" s="86" t="n">
        <v>7.2</v>
      </c>
    </row>
    <row r="18" customFormat="false" ht="25.5" hidden="false" customHeight="true" outlineLevel="0" collapsed="false">
      <c r="A18" s="94" t="s">
        <v>208</v>
      </c>
      <c r="B18" s="95" t="s">
        <v>209</v>
      </c>
      <c r="C18" s="13" t="n">
        <v>48.28</v>
      </c>
      <c r="D18" s="86" t="n">
        <v>15.28</v>
      </c>
    </row>
    <row r="19" customFormat="false" ht="25.5" hidden="false" customHeight="true" outlineLevel="0" collapsed="false">
      <c r="A19" s="94" t="s">
        <v>210</v>
      </c>
      <c r="B19" s="95" t="s">
        <v>211</v>
      </c>
      <c r="C19" s="13" t="n">
        <v>51.26</v>
      </c>
      <c r="D19" s="86" t="n">
        <v>1.26</v>
      </c>
    </row>
    <row r="20" customFormat="false" ht="25.5" hidden="false" customHeight="true" outlineLevel="0" collapsed="false">
      <c r="A20" s="94" t="s">
        <v>212</v>
      </c>
      <c r="B20" s="95" t="s">
        <v>213</v>
      </c>
      <c r="C20" s="13" t="n">
        <v>5.9</v>
      </c>
      <c r="D20" s="86" t="n">
        <v>5.9</v>
      </c>
    </row>
    <row r="21" customFormat="false" ht="25.5" hidden="false" customHeight="true" outlineLevel="0" collapsed="false">
      <c r="A21" s="94" t="s">
        <v>214</v>
      </c>
      <c r="B21" s="95" t="s">
        <v>215</v>
      </c>
      <c r="C21" s="13" t="n">
        <v>12.833</v>
      </c>
      <c r="D21" s="86" t="n">
        <v>9.833</v>
      </c>
    </row>
    <row r="22" customFormat="false" ht="25.5" hidden="false" customHeight="true" outlineLevel="0" collapsed="false">
      <c r="A22" s="94" t="s">
        <v>216</v>
      </c>
      <c r="B22" s="95" t="s">
        <v>217</v>
      </c>
      <c r="C22" s="13" t="n">
        <v>15.6</v>
      </c>
      <c r="D22" s="86" t="n">
        <v>5.6</v>
      </c>
    </row>
    <row r="23" customFormat="false" ht="25.5" hidden="false" customHeight="true" outlineLevel="0" collapsed="false">
      <c r="A23" s="94" t="s">
        <v>218</v>
      </c>
      <c r="B23" s="95" t="s">
        <v>219</v>
      </c>
      <c r="C23" s="13" t="n">
        <v>22.0974</v>
      </c>
      <c r="D23" s="86" t="n">
        <v>21.1036</v>
      </c>
    </row>
    <row r="24" customFormat="false" ht="25.5" hidden="false" customHeight="true" outlineLevel="0" collapsed="false">
      <c r="A24" s="94" t="s">
        <v>220</v>
      </c>
      <c r="B24" s="95" t="s">
        <v>221</v>
      </c>
      <c r="C24" s="13" t="n">
        <v>1.122</v>
      </c>
      <c r="D24" s="86" t="n">
        <v>1.056</v>
      </c>
    </row>
    <row r="25" customFormat="false" ht="25.5" hidden="false" customHeight="true" outlineLevel="0" collapsed="false">
      <c r="A25" s="94" t="s">
        <v>222</v>
      </c>
      <c r="B25" s="95" t="s">
        <v>223</v>
      </c>
      <c r="C25" s="13" t="n">
        <v>15</v>
      </c>
      <c r="D25" s="86" t="n">
        <v>0</v>
      </c>
    </row>
    <row r="26" customFormat="false" ht="25.5" hidden="false" customHeight="true" outlineLevel="0" collapsed="false">
      <c r="A26" s="94" t="s">
        <v>224</v>
      </c>
      <c r="B26" s="95" t="s">
        <v>225</v>
      </c>
      <c r="C26" s="13" t="n">
        <v>115.2652</v>
      </c>
      <c r="D26" s="86" t="n">
        <v>5.06</v>
      </c>
    </row>
    <row r="27" customFormat="false" ht="25.5" hidden="false" customHeight="true" outlineLevel="0" collapsed="false">
      <c r="A27" s="94" t="s">
        <v>81</v>
      </c>
      <c r="B27" s="95" t="s">
        <v>113</v>
      </c>
      <c r="C27" s="13" t="n">
        <v>508.9348</v>
      </c>
      <c r="D27" s="86" t="n">
        <v>508.4044</v>
      </c>
    </row>
    <row r="28" customFormat="false" ht="25.5" hidden="false" customHeight="true" outlineLevel="0" collapsed="false">
      <c r="A28" s="94" t="s">
        <v>226</v>
      </c>
      <c r="B28" s="95" t="s">
        <v>227</v>
      </c>
      <c r="C28" s="13" t="n">
        <v>7.6364</v>
      </c>
      <c r="D28" s="86" t="n">
        <v>7.6364</v>
      </c>
    </row>
    <row r="29" customFormat="false" ht="25.5" hidden="false" customHeight="true" outlineLevel="0" collapsed="false">
      <c r="A29" s="94" t="s">
        <v>228</v>
      </c>
      <c r="B29" s="95" t="s">
        <v>229</v>
      </c>
      <c r="C29" s="13" t="n">
        <v>348.552</v>
      </c>
      <c r="D29" s="86" t="n">
        <v>348.552</v>
      </c>
    </row>
    <row r="30" customFormat="false" ht="25.5" hidden="false" customHeight="true" outlineLevel="0" collapsed="false">
      <c r="A30" s="94" t="s">
        <v>230</v>
      </c>
      <c r="B30" s="95" t="s">
        <v>231</v>
      </c>
      <c r="C30" s="13" t="n">
        <v>2.3855</v>
      </c>
      <c r="D30" s="86" t="n">
        <v>2.3855</v>
      </c>
    </row>
    <row r="31" customFormat="false" ht="25.5" hidden="false" customHeight="true" outlineLevel="0" collapsed="false">
      <c r="A31" s="94" t="s">
        <v>232</v>
      </c>
      <c r="B31" s="95" t="s">
        <v>233</v>
      </c>
      <c r="C31" s="13" t="n">
        <v>149.8305</v>
      </c>
      <c r="D31" s="86" t="n">
        <v>149.8305</v>
      </c>
    </row>
    <row r="32" customFormat="false" ht="25.5" hidden="false" customHeight="true" outlineLevel="0" collapsed="false">
      <c r="A32" s="94" t="s">
        <v>234</v>
      </c>
      <c r="B32" s="95" t="s">
        <v>235</v>
      </c>
      <c r="C32" s="13" t="n">
        <v>0.5304</v>
      </c>
      <c r="D32" s="86" t="n">
        <v>0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96"/>
      <c r="C1" s="3" t="s">
        <v>236</v>
      </c>
    </row>
    <row r="2" customFormat="false" ht="21.75" hidden="false" customHeight="true" outlineLevel="0" collapsed="false">
      <c r="A2" s="97" t="s">
        <v>237</v>
      </c>
      <c r="B2" s="97"/>
      <c r="C2" s="97"/>
    </row>
    <row r="3" customFormat="false" ht="24.75" hidden="false" customHeight="true" outlineLevel="0" collapsed="false">
      <c r="A3" s="98" t="s">
        <v>3</v>
      </c>
      <c r="B3" s="98"/>
      <c r="C3" s="3" t="s">
        <v>63</v>
      </c>
    </row>
    <row r="4" customFormat="false" ht="21.75" hidden="false" customHeight="true" outlineLevel="0" collapsed="false">
      <c r="A4" s="99" t="s">
        <v>238</v>
      </c>
      <c r="B4" s="99" t="s">
        <v>186</v>
      </c>
      <c r="C4" s="99" t="s">
        <v>187</v>
      </c>
    </row>
    <row r="5" customFormat="false" ht="21.75" hidden="false" customHeight="true" outlineLevel="0" collapsed="false">
      <c r="A5" s="80" t="s">
        <v>73</v>
      </c>
      <c r="B5" s="44" t="n">
        <f aca="false">SUM(B6,B12,B13)</f>
        <v>91.433</v>
      </c>
      <c r="C5" s="44" t="n">
        <f aca="false">SUM(C6,C12,C13)</f>
        <v>63.433</v>
      </c>
    </row>
    <row r="6" customFormat="false" ht="21.75" hidden="false" customHeight="true" outlineLevel="0" collapsed="false">
      <c r="A6" s="100" t="s">
        <v>239</v>
      </c>
      <c r="B6" s="101" t="n">
        <f aca="false">SUM(B7:B9)</f>
        <v>42.7</v>
      </c>
      <c r="C6" s="101" t="n">
        <f aca="false">SUM(C7:C9)</f>
        <v>17.7</v>
      </c>
    </row>
    <row r="7" customFormat="false" ht="21.75" hidden="false" customHeight="true" outlineLevel="0" collapsed="false">
      <c r="A7" s="102" t="s">
        <v>240</v>
      </c>
      <c r="B7" s="32" t="n">
        <v>0</v>
      </c>
      <c r="C7" s="72" t="n">
        <v>0</v>
      </c>
    </row>
    <row r="8" customFormat="false" ht="21.75" hidden="false" customHeight="true" outlineLevel="0" collapsed="false">
      <c r="A8" s="14" t="s">
        <v>241</v>
      </c>
      <c r="B8" s="103" t="n">
        <v>27.7</v>
      </c>
      <c r="C8" s="104" t="n">
        <v>17.7</v>
      </c>
    </row>
    <row r="9" customFormat="false" ht="21.75" hidden="false" customHeight="true" outlineLevel="0" collapsed="false">
      <c r="A9" s="100" t="s">
        <v>242</v>
      </c>
      <c r="B9" s="105" t="n">
        <f aca="false">SUM(B10:B11)</f>
        <v>15</v>
      </c>
      <c r="C9" s="105" t="n">
        <f aca="false">SUM(C10:C11)</f>
        <v>0</v>
      </c>
    </row>
    <row r="10" customFormat="false" ht="21.75" hidden="false" customHeight="true" outlineLevel="0" collapsed="false">
      <c r="A10" s="19" t="s">
        <v>243</v>
      </c>
      <c r="B10" s="32" t="n">
        <v>15</v>
      </c>
      <c r="C10" s="106" t="n">
        <v>0</v>
      </c>
    </row>
    <row r="11" customFormat="false" ht="21.75" hidden="false" customHeight="true" outlineLevel="0" collapsed="false">
      <c r="A11" s="19" t="s">
        <v>244</v>
      </c>
      <c r="B11" s="107" t="n">
        <v>0</v>
      </c>
      <c r="C11" s="15" t="n">
        <v>0</v>
      </c>
    </row>
    <row r="12" customFormat="false" ht="21.75" hidden="false" customHeight="true" outlineLevel="0" collapsed="false">
      <c r="A12" s="102" t="s">
        <v>245</v>
      </c>
      <c r="B12" s="32" t="n">
        <v>16.9</v>
      </c>
      <c r="C12" s="72" t="n">
        <v>16.9</v>
      </c>
    </row>
    <row r="13" customFormat="false" ht="21.75" hidden="false" customHeight="true" outlineLevel="0" collapsed="false">
      <c r="A13" s="102" t="s">
        <v>246</v>
      </c>
      <c r="B13" s="103" t="n">
        <v>31.833</v>
      </c>
      <c r="C13" s="104" t="n">
        <v>28.833</v>
      </c>
    </row>
    <row r="14" customFormat="false" ht="12.7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3:52:22Z</dcterms:created>
  <dc:creator/>
  <dc:description/>
  <dc:language>en-US</dc:language>
  <cp:lastModifiedBy>lenovo</cp:lastModifiedBy>
  <dcterms:modified xsi:type="dcterms:W3CDTF">2017-06-28T0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