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6"/>
  </bookViews>
  <sheets>
    <sheet name="收支总表" sheetId="1" state="visible" r:id="rId2"/>
    <sheet name="一般公共预算支出表" sheetId="2" state="visible" r:id="rId3"/>
    <sheet name="一般公共经济分类表" sheetId="3" state="visible" r:id="rId4"/>
    <sheet name="基本支出表" sheetId="4" state="visible" r:id="rId5"/>
    <sheet name="三公经费预算表" sheetId="5" state="visible" r:id="rId6"/>
    <sheet name="政府性基金预算支出表" sheetId="6" state="visible" r:id="rId7"/>
    <sheet name="部门收支总表 " sheetId="7" state="visible" r:id="rId8"/>
    <sheet name="收入预算" sheetId="8" state="visible" r:id="rId9"/>
    <sheet name="支出预算" sheetId="9" state="visible" r:id="rId10"/>
    <sheet name="单位人员情况" sheetId="10" state="visible" r:id="rId11"/>
  </sheets>
  <definedNames>
    <definedName function="false" hidden="false" localSheetId="2" name="_xlnm.Print_Area" vbProcedure="false">一般公共经济分类表!$A$1:$F$36</definedName>
    <definedName function="false" hidden="false" localSheetId="1" name="_xlnm.Print_Area" vbProcedure="false">一般公共预算支出表!$A$1:$F$27</definedName>
    <definedName function="false" hidden="false" localSheetId="4" name="_xlnm.Print_Area" vbProcedure="false">三公经费预算表!$A$1:$B$10</definedName>
    <definedName function="false" hidden="false" localSheetId="9" name="_xlnm.Print_Area" vbProcedure="false">单位人员情况!$A$1:$S$18</definedName>
    <definedName function="false" hidden="false" localSheetId="9" name="_xlnm.Print_Titles" vbProcedure="false">单位人员情况!$1:$5</definedName>
    <definedName function="false" hidden="false" localSheetId="3" name="_xlnm.Print_Area" vbProcedure="false">基本支出表!$A$1:$Q$402</definedName>
    <definedName function="false" hidden="false" localSheetId="3" name="_xlnm.Print_Titles" vbProcedure="false">基本支出表!$1:$7</definedName>
    <definedName function="false" hidden="false" localSheetId="8" name="_xlnm.Print_Area" vbProcedure="false">支出预算!$A$1:$Q$254</definedName>
    <definedName function="false" hidden="false" localSheetId="8" name="_xlnm.Print_Titles" vbProcedure="false">支出预算!$1:$7</definedName>
    <definedName function="false" hidden="false" localSheetId="7" name="_xlnm.Print_Area" vbProcedure="false">收入预算!$A$1:$N$138</definedName>
    <definedName function="false" hidden="false" localSheetId="7" name="_xlnm.Print_Titles" vbProcedure="false">收入预算!$1:$6</definedName>
    <definedName function="false" hidden="false" localSheetId="0" name="_xlnm.Print_Area" vbProcedure="false">收支总表!$A$1:$F$33</definedName>
    <definedName function="false" hidden="false" localSheetId="5" name="_xlnm.Print_Area" vbProcedure="false">政府性基金预算支出表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433">
  <si>
    <t xml:space="preserve">                                                      </t>
  </si>
  <si>
    <t xml:space="preserve">财  政 拨  款  收  支  预  算  总  表</t>
  </si>
  <si>
    <t xml:space="preserve">单位名称：河池市农业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出功能分类</t>
  </si>
  <si>
    <t xml:space="preserve">支                  出</t>
  </si>
  <si>
    <t xml:space="preserve">项         目</t>
  </si>
  <si>
    <t xml:space="preserve">本年预算</t>
  </si>
  <si>
    <t xml:space="preserve">一、一般公共服务支出</t>
  </si>
  <si>
    <t xml:space="preserve">一、一般公共预算拨款</t>
  </si>
  <si>
    <t xml:space="preserve">二、外交支出</t>
  </si>
  <si>
    <t xml:space="preserve">一、人员支出</t>
  </si>
  <si>
    <t xml:space="preserve"> 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经费拨款</t>
    </r>
  </si>
  <si>
    <t xml:space="preserve">三、国防支出</t>
  </si>
  <si>
    <t xml:space="preserve">　　　工资福利支出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纳入一般公共预算管理的非税收入</t>
    </r>
  </si>
  <si>
    <t xml:space="preserve">四、公共安全支出</t>
  </si>
  <si>
    <t xml:space="preserve">　　　对个人和家庭的补助</t>
  </si>
  <si>
    <t xml:space="preserve">二、政府性基金预算拨款</t>
  </si>
  <si>
    <t xml:space="preserve">五、教育支出</t>
  </si>
  <si>
    <t xml:space="preserve">二、公用支出</t>
  </si>
  <si>
    <t xml:space="preserve">三、纳入财政专户管理的收入</t>
  </si>
  <si>
    <t xml:space="preserve">六、科学技术支出</t>
  </si>
  <si>
    <t xml:space="preserve">三、专项支出</t>
  </si>
  <si>
    <t xml:space="preserve">四、未纳入财政专户管理的收入</t>
  </si>
  <si>
    <t xml:space="preserve">七、文化体育与传媒支出</t>
  </si>
  <si>
    <t xml:space="preserve">     基建类项目</t>
  </si>
  <si>
    <t xml:space="preserve">  </t>
  </si>
  <si>
    <t xml:space="preserve">八、社会保障和就业支出</t>
  </si>
  <si>
    <t xml:space="preserve">     会议类项目</t>
  </si>
  <si>
    <t xml:space="preserve">九、社会保险基金支出</t>
  </si>
  <si>
    <t xml:space="preserve">     设备购置类项目</t>
  </si>
  <si>
    <t xml:space="preserve">十、医疗卫生与计划生育支出</t>
  </si>
  <si>
    <t xml:space="preserve">     公务用车购置项目</t>
  </si>
  <si>
    <t xml:space="preserve">十一、节能环保支出</t>
  </si>
  <si>
    <t xml:space="preserve">     其他项目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本 年 收 入 合 计</t>
  </si>
  <si>
    <t xml:space="preserve">十六、商业服务业等支出</t>
  </si>
  <si>
    <t xml:space="preserve">　　　　本　年　支　出　合　计</t>
  </si>
  <si>
    <t xml:space="preserve">十七、金融支出</t>
  </si>
  <si>
    <t xml:space="preserve">四、结转下年</t>
  </si>
  <si>
    <t xml:space="preserve">十八、援助其他地区支出</t>
  </si>
  <si>
    <t xml:space="preserve">十九、国土海洋气象等支出</t>
  </si>
  <si>
    <t xml:space="preserve">五、上年结余收入</t>
  </si>
  <si>
    <t xml:space="preserve">二十、住房保障支出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一般公共预算拨款结余</t>
    </r>
  </si>
  <si>
    <t xml:space="preserve">二十一、粮油物资储备支出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政府性基金预算拨款结余</t>
    </r>
  </si>
  <si>
    <t xml:space="preserve">二十二、国有资本经营预算支出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纳入财政专户管理的收入结余</t>
    </r>
  </si>
  <si>
    <t xml:space="preserve">二十三、预备费</t>
  </si>
  <si>
    <r>
      <rPr>
        <sz val="9"/>
        <rFont val="宋体"/>
        <family val="0"/>
        <charset val="134"/>
      </rPr>
      <t xml:space="preserve"> 4.</t>
    </r>
    <r>
      <rPr>
        <sz val="9"/>
        <rFont val="Noto Sans"/>
        <family val="2"/>
      </rPr>
      <t xml:space="preserve">其他结余</t>
    </r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总  计</t>
  </si>
  <si>
    <t xml:space="preserve">支出总计</t>
  </si>
  <si>
    <t xml:space="preserve">支  出  总  计</t>
  </si>
  <si>
    <t xml:space="preserve">一般公共预算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合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  2050803</t>
  </si>
  <si>
    <t xml:space="preserve">    培训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1</t>
  </si>
  <si>
    <t xml:space="preserve">    统计监测与信息服务</t>
  </si>
  <si>
    <t xml:space="preserve">    2130112</t>
  </si>
  <si>
    <t xml:space="preserve">    农业行业业务管理</t>
  </si>
  <si>
    <t xml:space="preserve">    2130125</t>
  </si>
  <si>
    <t xml:space="preserve">    农产品加工与促销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拨款支出预算表（分经济分类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99</t>
  </si>
  <si>
    <t xml:space="preserve">其他支出</t>
  </si>
  <si>
    <t xml:space="preserve">  39999</t>
  </si>
  <si>
    <t xml:space="preserve">  其他支出</t>
  </si>
  <si>
    <t xml:space="preserve">一般公共预算基本支出表</t>
  </si>
  <si>
    <t xml:space="preserve">单位名称</t>
  </si>
  <si>
    <t xml:space="preserve">预算科目</t>
  </si>
  <si>
    <t xml:space="preserve">项目类别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分类科目</t>
    </r>
  </si>
  <si>
    <t xml:space="preserve">资     金     来     源</t>
  </si>
  <si>
    <t xml:space="preserve">代码</t>
  </si>
  <si>
    <t xml:space="preserve">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纳入财政专户管理的收入结余</t>
  </si>
  <si>
    <t xml:space="preserve">其他结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 河池市农业局行政</t>
  </si>
  <si>
    <t xml:space="preserve">工资福利性支出</t>
  </si>
  <si>
    <t xml:space="preserve">2130101</t>
  </si>
  <si>
    <t xml:space="preserve">行政运行（农业）</t>
  </si>
  <si>
    <t xml:space="preserve">其他工资福利支出</t>
  </si>
  <si>
    <t xml:space="preserve">    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01</t>
    </r>
    <r>
      <rPr>
        <sz val="10"/>
        <rFont val="Noto Sans"/>
        <family val="2"/>
      </rPr>
      <t xml:space="preserve">】机关后勤人员聘用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99</t>
    </r>
    <r>
      <rPr>
        <sz val="10"/>
        <rFont val="Noto Sans"/>
        <family val="2"/>
      </rPr>
      <t xml:space="preserve">】其他工资福利支出</t>
    </r>
  </si>
  <si>
    <t xml:space="preserve">  统发奖金</t>
  </si>
  <si>
    <t xml:space="preserve">奖金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01</t>
    </r>
    <r>
      <rPr>
        <sz val="10"/>
        <rFont val="Noto Sans"/>
        <family val="2"/>
      </rPr>
      <t xml:space="preserve">】年终一次性奖金</t>
    </r>
  </si>
  <si>
    <t xml:space="preserve">2100501</t>
  </si>
  <si>
    <t xml:space="preserve">行政单位医疗</t>
  </si>
  <si>
    <t xml:space="preserve">  医疗保险</t>
  </si>
  <si>
    <t xml:space="preserve">医疗保险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1</t>
    </r>
    <r>
      <rPr>
        <sz val="10"/>
        <rFont val="Noto Sans"/>
        <family val="2"/>
      </rPr>
      <t xml:space="preserve">】基本医疗保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2</t>
    </r>
    <r>
      <rPr>
        <sz val="10"/>
        <rFont val="Noto Sans"/>
        <family val="2"/>
      </rPr>
      <t xml:space="preserve">】大病统筹保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5</t>
    </r>
    <r>
      <rPr>
        <sz val="10"/>
        <rFont val="Noto Sans"/>
        <family val="2"/>
      </rPr>
      <t xml:space="preserve">】公务员医疗补助</t>
    </r>
  </si>
  <si>
    <t xml:space="preserve">  生育保险</t>
  </si>
  <si>
    <t xml:space="preserve">职工生育保险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4</t>
    </r>
    <r>
      <rPr>
        <sz val="10"/>
        <rFont val="Noto Sans"/>
        <family val="2"/>
      </rPr>
      <t xml:space="preserve">】生育保险</t>
    </r>
  </si>
  <si>
    <t xml:space="preserve">  统发津贴补贴</t>
  </si>
  <si>
    <t xml:space="preserve">津贴补贴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t xml:space="preserve">  统发基本工资</t>
  </si>
  <si>
    <t xml:space="preserve">基本工资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t xml:space="preserve">  工伤保险</t>
  </si>
  <si>
    <t xml:space="preserve">职工工伤保险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3</t>
    </r>
    <r>
      <rPr>
        <sz val="10"/>
        <rFont val="Noto Sans"/>
        <family val="2"/>
      </rPr>
      <t xml:space="preserve">】工伤保险</t>
    </r>
  </si>
  <si>
    <t xml:space="preserve">  统发离休费</t>
  </si>
  <si>
    <t xml:space="preserve">离休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t xml:space="preserve">  抚恤和生活补助</t>
  </si>
  <si>
    <t xml:space="preserve">抚恤和生活补助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】抚恤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501</t>
    </r>
    <r>
      <rPr>
        <sz val="10"/>
        <rFont val="Noto Sans"/>
        <family val="2"/>
      </rPr>
      <t xml:space="preserve">】遗属生活补助</t>
    </r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t xml:space="preserve">  统发退休费</t>
  </si>
  <si>
    <t xml:space="preserve">退休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t xml:space="preserve">基本公用支出</t>
  </si>
  <si>
    <t xml:space="preserve">  基本公用支出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4</t>
    </r>
    <r>
      <rPr>
        <sz val="10"/>
        <rFont val="Noto Sans"/>
        <family val="2"/>
      </rPr>
      <t xml:space="preserve">】其他基本公用支出</t>
    </r>
  </si>
  <si>
    <t xml:space="preserve">车辆交通费</t>
  </si>
  <si>
    <t xml:space="preserve">  车辆交通费</t>
  </si>
  <si>
    <t xml:space="preserve">（车辆）交通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t xml:space="preserve">培训费</t>
  </si>
  <si>
    <t xml:space="preserve">2050802</t>
  </si>
  <si>
    <t xml:space="preserve">干部教育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t xml:space="preserve">福利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工会经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t xml:space="preserve">其他公用支出</t>
  </si>
  <si>
    <t xml:space="preserve">  其他公用支出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1</t>
    </r>
    <r>
      <rPr>
        <sz val="10"/>
        <rFont val="Noto Sans"/>
        <family val="2"/>
      </rPr>
      <t xml:space="preserve">】离休人员特需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2</t>
    </r>
    <r>
      <rPr>
        <sz val="10"/>
        <rFont val="Noto Sans"/>
        <family val="2"/>
      </rPr>
      <t xml:space="preserve">】离休人员公用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3</t>
    </r>
    <r>
      <rPr>
        <sz val="10"/>
        <rFont val="Noto Sans"/>
        <family val="2"/>
      </rPr>
      <t xml:space="preserve">】退休人员公用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5</t>
    </r>
    <r>
      <rPr>
        <sz val="10"/>
        <rFont val="Noto Sans"/>
        <family val="2"/>
      </rPr>
      <t xml:space="preserve">】其他商品和服务支出</t>
    </r>
  </si>
  <si>
    <t xml:space="preserve">  河池市植保植检站</t>
  </si>
  <si>
    <t xml:space="preserve">2130104</t>
  </si>
  <si>
    <t xml:space="preserve">事业运行（农业）</t>
  </si>
  <si>
    <t xml:space="preserve">  统发基础性绩效工资</t>
  </si>
  <si>
    <t xml:space="preserve">统发基础性绩效工资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701</t>
    </r>
    <r>
      <rPr>
        <sz val="10"/>
        <rFont val="Noto Sans"/>
        <family val="2"/>
      </rPr>
      <t xml:space="preserve">】基础性绩效工资</t>
    </r>
  </si>
  <si>
    <t xml:space="preserve">2100502</t>
  </si>
  <si>
    <t xml:space="preserve">事业单位医疗</t>
  </si>
  <si>
    <t xml:space="preserve">  失业保险</t>
  </si>
  <si>
    <t xml:space="preserve">失业保险（事业）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6</t>
    </r>
    <r>
      <rPr>
        <sz val="10"/>
        <rFont val="Noto Sans"/>
        <family val="2"/>
      </rPr>
      <t xml:space="preserve">】失业保险</t>
    </r>
  </si>
  <si>
    <t xml:space="preserve">  统发奖励性绩效工资</t>
  </si>
  <si>
    <t xml:space="preserve">统发奖励性绩效工资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702</t>
    </r>
    <r>
      <rPr>
        <sz val="10"/>
        <rFont val="Noto Sans"/>
        <family val="2"/>
      </rPr>
      <t xml:space="preserve">】奖励性绩效工资</t>
    </r>
  </si>
  <si>
    <t xml:space="preserve">2050803</t>
  </si>
  <si>
    <t xml:space="preserve">培训支出</t>
  </si>
  <si>
    <t xml:space="preserve">  河池市种子管理站</t>
  </si>
  <si>
    <t xml:space="preserve">  河池市土壤肥料站</t>
  </si>
  <si>
    <t xml:space="preserve">  河池市优质农产品开发服务中心</t>
  </si>
  <si>
    <t xml:space="preserve">  河池市农业技术推广站</t>
  </si>
  <si>
    <t xml:space="preserve">  河池市水果生产办公室</t>
  </si>
  <si>
    <t xml:space="preserve">  河池市农村经济管理办公室</t>
  </si>
  <si>
    <t xml:space="preserve">  河池市农业行政综合执法支队</t>
  </si>
  <si>
    <t xml:space="preserve">统发津贴补贴</t>
  </si>
  <si>
    <t xml:space="preserve">统发奖金</t>
  </si>
  <si>
    <t xml:space="preserve">统发基本工资</t>
  </si>
  <si>
    <t xml:space="preserve">  河池市农产品质量安全检测中心</t>
  </si>
  <si>
    <t xml:space="preserve">统发退休费</t>
  </si>
  <si>
    <t xml:space="preserve">一般公共预算拨款“三公”经费预算表</t>
  </si>
  <si>
    <t xml:space="preserve">项目</t>
  </si>
  <si>
    <t xml:space="preserve">预算数</t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  <si>
    <t xml:space="preserve">政府性基金预算拨款支出预算表</t>
  </si>
  <si>
    <t xml:space="preserve">部门收支总表 </t>
  </si>
  <si>
    <t xml:space="preserve">收入预算总表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公一般公共预算拨款</t>
  </si>
  <si>
    <t xml:space="preserve">纳入一般公共预算管理的收入</t>
  </si>
  <si>
    <t xml:space="preserve">  501001001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1</t>
  </si>
  <si>
    <t xml:space="preserve">        行政运行（农业）</t>
  </si>
  <si>
    <t xml:space="preserve">        2130106</t>
  </si>
  <si>
    <t xml:space="preserve">        科技转化与推广服务</t>
  </si>
  <si>
    <t xml:space="preserve">        2130109</t>
  </si>
  <si>
    <t xml:space="preserve">        农产品质量安全</t>
  </si>
  <si>
    <t xml:space="preserve">        2130110</t>
  </si>
  <si>
    <t xml:space="preserve">        执法监管</t>
  </si>
  <si>
    <t xml:space="preserve">        2130111</t>
  </si>
  <si>
    <t xml:space="preserve">        统计监测与信息服务</t>
  </si>
  <si>
    <t xml:space="preserve">        2130112</t>
  </si>
  <si>
    <t xml:space="preserve">        农业行业业务管理</t>
  </si>
  <si>
    <t xml:space="preserve">        2130125</t>
  </si>
  <si>
    <t xml:space="preserve">        农产品加工与促销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1001002</t>
  </si>
  <si>
    <t xml:space="preserve">        2050803</t>
  </si>
  <si>
    <t xml:space="preserve">        培训支出</t>
  </si>
  <si>
    <t xml:space="preserve">        2100502</t>
  </si>
  <si>
    <t xml:space="preserve">        事业单位医疗</t>
  </si>
  <si>
    <t xml:space="preserve">        2130104</t>
  </si>
  <si>
    <t xml:space="preserve">        事业运行（农业）</t>
  </si>
  <si>
    <t xml:space="preserve">  501001003</t>
  </si>
  <si>
    <t xml:space="preserve">  501001004</t>
  </si>
  <si>
    <t xml:space="preserve">  501001005</t>
  </si>
  <si>
    <t xml:space="preserve">  501001007</t>
  </si>
  <si>
    <t xml:space="preserve">  501001008</t>
  </si>
  <si>
    <t xml:space="preserve">  501001009</t>
  </si>
  <si>
    <t xml:space="preserve">  501001010</t>
  </si>
  <si>
    <t xml:space="preserve">  501001011</t>
  </si>
  <si>
    <t xml:space="preserve">部门支出预算总表</t>
  </si>
  <si>
    <t xml:space="preserve">项目名称</t>
  </si>
  <si>
    <t xml:space="preserve">工伤保险</t>
  </si>
  <si>
    <t xml:space="preserve">生育保险</t>
  </si>
  <si>
    <t xml:space="preserve">统发离休费</t>
  </si>
  <si>
    <t xml:space="preserve">会议类项目</t>
  </si>
  <si>
    <t xml:space="preserve">农业经济管理工作会议费</t>
  </si>
  <si>
    <t xml:space="preserve">农业工作会议（农业农村工作会议）</t>
  </si>
  <si>
    <t xml:space="preserve">水果系统会议费</t>
  </si>
  <si>
    <t xml:space="preserve">其他项目</t>
  </si>
  <si>
    <t xml:space="preserve">农村土地承包经营权确权登记颁证管理信息系统建设经费</t>
  </si>
  <si>
    <r>
      <rPr>
        <sz val="10"/>
        <rFont val="Noto Sans"/>
        <family val="2"/>
      </rPr>
      <t xml:space="preserve">农业局补充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税返还</t>
    </r>
    <r>
      <rPr>
        <sz val="10"/>
        <rFont val="宋体"/>
        <family val="0"/>
        <charset val="134"/>
      </rPr>
      <t xml:space="preserve">)</t>
    </r>
  </si>
  <si>
    <t xml:space="preserve">农村土地承包经营权确登记颁证工作经费</t>
  </si>
  <si>
    <t xml:space="preserve">蚕业工作经费</t>
  </si>
  <si>
    <t xml:space="preserve">农民收入倍增工作经费</t>
  </si>
  <si>
    <t xml:space="preserve">农村改革工作经费</t>
  </si>
  <si>
    <t xml:space="preserve">粮食安全生产工作经费</t>
  </si>
  <si>
    <t xml:space="preserve">特色水果产业发展工作经费</t>
  </si>
  <si>
    <t xml:space="preserve">特色产业示范经费</t>
  </si>
  <si>
    <t xml:space="preserve">现代特色农业（核心）示范区建设项目工作经费</t>
  </si>
  <si>
    <t xml:space="preserve">村两委干部培训及新型职业农民培育工作经费</t>
  </si>
  <si>
    <t xml:space="preserve">优质高产高糖糖料蔗示范基地建设工作经费</t>
  </si>
  <si>
    <t xml:space="preserve">农产品质量安全例行检测项目及监督管理经费</t>
  </si>
  <si>
    <t xml:space="preserve">“三品一标”认证和监管工作经费</t>
  </si>
  <si>
    <t xml:space="preserve">依法行政及农业行政综合执法工作经费</t>
  </si>
  <si>
    <t xml:space="preserve">减轻农民负担执法检查经费</t>
  </si>
  <si>
    <t xml:space="preserve">农村土地流转、土地承包纠纷调查工作经费</t>
  </si>
  <si>
    <t xml:space="preserve">耕地质量定点监测</t>
  </si>
  <si>
    <t xml:space="preserve">种子质量监管经费</t>
  </si>
  <si>
    <t xml:space="preserve">农产品展销会经费</t>
  </si>
  <si>
    <t xml:space="preserve">失业保险</t>
  </si>
  <si>
    <t xml:space="preserve">单位人员情况</t>
  </si>
  <si>
    <t xml:space="preserve">单位：人</t>
  </si>
  <si>
    <t xml:space="preserve">单位编码</t>
  </si>
  <si>
    <t xml:space="preserve">单位性质</t>
  </si>
  <si>
    <t xml:space="preserve">预算级次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临时工</t>
  </si>
  <si>
    <t xml:space="preserve">长休人员</t>
  </si>
  <si>
    <t xml:space="preserve">离待岗人员</t>
  </si>
  <si>
    <t xml:space="preserve">长赡人员</t>
  </si>
  <si>
    <t xml:space="preserve">遗属人员</t>
  </si>
  <si>
    <t xml:space="preserve">行政编制</t>
  </si>
  <si>
    <t xml:space="preserve">事业编制</t>
  </si>
  <si>
    <t xml:space="preserve">工勤编制</t>
  </si>
  <si>
    <t xml:space="preserve">公务员</t>
  </si>
  <si>
    <t xml:space="preserve">事业人员</t>
  </si>
  <si>
    <t xml:space="preserve">工勤人员</t>
  </si>
  <si>
    <t xml:space="preserve">501</t>
  </si>
  <si>
    <t xml:space="preserve">河池市农业局</t>
  </si>
  <si>
    <t xml:space="preserve">行政机关</t>
  </si>
  <si>
    <t xml:space="preserve">参公管理的事业单位</t>
  </si>
  <si>
    <t xml:space="preserve">全额事业单位</t>
  </si>
  <si>
    <t xml:space="preserve">  501001006</t>
  </si>
  <si>
    <t xml:space="preserve">  河池市农业科教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* #,##0.0;* \-#,##0.0;* &quot;&quot;??;@"/>
    <numFmt numFmtId="169" formatCode="0.00_ "/>
    <numFmt numFmtId="170" formatCode=";;;"/>
    <numFmt numFmtId="171" formatCode="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河池市农业局2016年部门预算表（原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6.5"/>
    <col collapsed="false" customWidth="true" hidden="false" outlineLevel="0" max="3" min="3" style="0" width="30.82"/>
    <col collapsed="false" customWidth="true" hidden="false" outlineLevel="0" max="4" min="4" style="0" width="15.49"/>
    <col collapsed="false" customWidth="true" hidden="false" outlineLevel="0" max="5" min="5" style="0" width="25.5"/>
    <col collapsed="false" customWidth="true" hidden="false" outlineLevel="0" max="6" min="6" style="0" width="15.65"/>
  </cols>
  <sheetData>
    <row r="1" customFormat="false" ht="12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4" t="s">
        <v>3</v>
      </c>
    </row>
    <row r="4" customFormat="false" ht="16.5" hidden="false" customHeight="true" outlineLevel="0" collapsed="false">
      <c r="A4" s="5" t="s">
        <v>4</v>
      </c>
      <c r="B4" s="5"/>
      <c r="C4" s="6" t="s">
        <v>5</v>
      </c>
      <c r="D4" s="6"/>
      <c r="E4" s="5" t="s">
        <v>6</v>
      </c>
      <c r="F4" s="5"/>
      <c r="G4" s="7"/>
      <c r="H4" s="7"/>
    </row>
    <row r="5" customFormat="false" ht="16.5" hidden="false" customHeight="true" outlineLevel="0" collapsed="false">
      <c r="A5" s="8" t="s">
        <v>7</v>
      </c>
      <c r="B5" s="9" t="s">
        <v>8</v>
      </c>
      <c r="C5" s="10" t="s">
        <v>9</v>
      </c>
      <c r="D5" s="11" t="n">
        <v>0</v>
      </c>
      <c r="E5" s="12" t="s">
        <v>7</v>
      </c>
      <c r="F5" s="9" t="s">
        <v>8</v>
      </c>
    </row>
    <row r="6" customFormat="false" ht="16.5" hidden="false" customHeight="true" outlineLevel="0" collapsed="false">
      <c r="A6" s="13" t="s">
        <v>10</v>
      </c>
      <c r="B6" s="11" t="n">
        <v>1296.8206</v>
      </c>
      <c r="C6" s="14" t="s">
        <v>11</v>
      </c>
      <c r="D6" s="11" t="n">
        <v>0</v>
      </c>
      <c r="E6" s="14" t="s">
        <v>12</v>
      </c>
      <c r="F6" s="11" t="n">
        <v>1051.3719</v>
      </c>
      <c r="G6" s="1" t="s">
        <v>13</v>
      </c>
    </row>
    <row r="7" customFormat="false" ht="16.5" hidden="false" customHeight="true" outlineLevel="0" collapsed="false">
      <c r="A7" s="15" t="s">
        <v>14</v>
      </c>
      <c r="B7" s="11" t="n">
        <v>1291.2206</v>
      </c>
      <c r="C7" s="14" t="s">
        <v>15</v>
      </c>
      <c r="D7" s="11" t="n">
        <v>0</v>
      </c>
      <c r="E7" s="14" t="s">
        <v>16</v>
      </c>
      <c r="F7" s="11" t="n">
        <v>634.2272</v>
      </c>
      <c r="G7" s="1" t="s">
        <v>13</v>
      </c>
      <c r="H7" s="1"/>
    </row>
    <row r="8" customFormat="false" ht="16.5" hidden="false" customHeight="true" outlineLevel="0" collapsed="false">
      <c r="A8" s="15" t="s">
        <v>17</v>
      </c>
      <c r="B8" s="11" t="n">
        <v>5.6</v>
      </c>
      <c r="C8" s="14" t="s">
        <v>18</v>
      </c>
      <c r="D8" s="11" t="n">
        <v>0</v>
      </c>
      <c r="E8" s="16" t="s">
        <v>19</v>
      </c>
      <c r="F8" s="11" t="n">
        <v>417.1447</v>
      </c>
      <c r="G8" s="1" t="s">
        <v>13</v>
      </c>
      <c r="H8" s="1"/>
    </row>
    <row r="9" customFormat="false" ht="16.5" hidden="false" customHeight="true" outlineLevel="0" collapsed="false">
      <c r="A9" s="13" t="s">
        <v>20</v>
      </c>
      <c r="B9" s="11" t="n">
        <v>0</v>
      </c>
      <c r="C9" s="16" t="s">
        <v>21</v>
      </c>
      <c r="D9" s="11" t="n">
        <v>6.77</v>
      </c>
      <c r="E9" s="14" t="s">
        <v>22</v>
      </c>
      <c r="F9" s="11" t="n">
        <v>56.8487</v>
      </c>
      <c r="G9" s="1" t="s">
        <v>13</v>
      </c>
      <c r="H9" s="1"/>
      <c r="K9" s="17"/>
    </row>
    <row r="10" customFormat="false" ht="16.5" hidden="false" customHeight="true" outlineLevel="0" collapsed="false">
      <c r="A10" s="18" t="s">
        <v>23</v>
      </c>
      <c r="B10" s="11" t="n">
        <v>0</v>
      </c>
      <c r="C10" s="14" t="s">
        <v>24</v>
      </c>
      <c r="D10" s="11" t="n">
        <v>0</v>
      </c>
      <c r="E10" s="14" t="s">
        <v>25</v>
      </c>
      <c r="F10" s="11" t="n">
        <v>188.6</v>
      </c>
      <c r="G10" s="1" t="s">
        <v>13</v>
      </c>
      <c r="H10" s="1"/>
      <c r="J10" s="1"/>
      <c r="K10" s="1"/>
    </row>
    <row r="11" customFormat="false" ht="16.5" hidden="false" customHeight="true" outlineLevel="0" collapsed="false">
      <c r="A11" s="18" t="s">
        <v>26</v>
      </c>
      <c r="B11" s="19" t="n">
        <v>0</v>
      </c>
      <c r="C11" s="14" t="s">
        <v>27</v>
      </c>
      <c r="D11" s="11" t="n">
        <v>0</v>
      </c>
      <c r="E11" s="14" t="s">
        <v>28</v>
      </c>
      <c r="F11" s="11" t="n">
        <v>0</v>
      </c>
      <c r="G11" s="0" t="s">
        <v>29</v>
      </c>
    </row>
    <row r="12" customFormat="false" ht="16.5" hidden="false" customHeight="true" outlineLevel="0" collapsed="false">
      <c r="A12" s="20"/>
      <c r="B12" s="21"/>
      <c r="C12" s="13" t="s">
        <v>30</v>
      </c>
      <c r="D12" s="11" t="n">
        <v>0</v>
      </c>
      <c r="E12" s="14" t="s">
        <v>31</v>
      </c>
      <c r="F12" s="11" t="n">
        <v>14</v>
      </c>
      <c r="G12" s="1" t="s">
        <v>13</v>
      </c>
      <c r="H12" s="1"/>
    </row>
    <row r="13" customFormat="false" ht="16.5" hidden="false" customHeight="true" outlineLevel="0" collapsed="false">
      <c r="A13" s="20"/>
      <c r="B13" s="22"/>
      <c r="C13" s="18" t="s">
        <v>32</v>
      </c>
      <c r="D13" s="23" t="n">
        <v>0</v>
      </c>
      <c r="E13" s="14" t="s">
        <v>33</v>
      </c>
      <c r="F13" s="11" t="n">
        <v>0</v>
      </c>
      <c r="G13" s="1" t="s">
        <v>13</v>
      </c>
      <c r="H13" s="1"/>
    </row>
    <row r="14" customFormat="false" ht="16.5" hidden="false" customHeight="true" outlineLevel="0" collapsed="false">
      <c r="A14" s="20"/>
      <c r="B14" s="24"/>
      <c r="C14" s="13" t="s">
        <v>34</v>
      </c>
      <c r="D14" s="25" t="n">
        <v>68.7607</v>
      </c>
      <c r="E14" s="14" t="s">
        <v>35</v>
      </c>
      <c r="F14" s="11" t="n">
        <v>0</v>
      </c>
      <c r="G14" s="1" t="s">
        <v>13</v>
      </c>
      <c r="H14" s="1"/>
    </row>
    <row r="15" customFormat="false" ht="16.5" hidden="false" customHeight="true" outlineLevel="0" collapsed="false">
      <c r="A15" s="20"/>
      <c r="B15" s="24"/>
      <c r="C15" s="13" t="s">
        <v>36</v>
      </c>
      <c r="D15" s="11" t="n">
        <v>0</v>
      </c>
      <c r="E15" s="14" t="s">
        <v>37</v>
      </c>
      <c r="F15" s="11" t="n">
        <v>174.6</v>
      </c>
      <c r="G15" s="1" t="s">
        <v>13</v>
      </c>
      <c r="H15" s="1"/>
    </row>
    <row r="16" customFormat="false" ht="21.75" hidden="false" customHeight="true" outlineLevel="0" collapsed="false">
      <c r="A16" s="20"/>
      <c r="B16" s="24"/>
      <c r="C16" s="13" t="s">
        <v>38</v>
      </c>
      <c r="D16" s="11" t="n">
        <v>0</v>
      </c>
      <c r="E16" s="15"/>
      <c r="F16" s="26" t="n">
        <v>0</v>
      </c>
      <c r="G16" s="1" t="s">
        <v>13</v>
      </c>
    </row>
    <row r="17" customFormat="false" ht="21.75" hidden="false" customHeight="true" outlineLevel="0" collapsed="false">
      <c r="A17" s="20"/>
      <c r="B17" s="24"/>
      <c r="C17" s="13" t="s">
        <v>39</v>
      </c>
      <c r="D17" s="11" t="n">
        <v>1139.9226</v>
      </c>
      <c r="E17" s="27"/>
      <c r="F17" s="28"/>
      <c r="G17" s="1"/>
    </row>
    <row r="18" customFormat="false" ht="21.75" hidden="false" customHeight="true" outlineLevel="0" collapsed="false">
      <c r="A18" s="20"/>
      <c r="B18" s="24"/>
      <c r="C18" s="13" t="s">
        <v>40</v>
      </c>
      <c r="D18" s="11" t="n">
        <v>0</v>
      </c>
      <c r="E18" s="27"/>
      <c r="F18" s="29"/>
      <c r="G18" s="1"/>
    </row>
    <row r="19" customFormat="false" ht="21.75" hidden="false" customHeight="true" outlineLevel="0" collapsed="false">
      <c r="A19" s="20"/>
      <c r="B19" s="24"/>
      <c r="C19" s="13" t="s">
        <v>41</v>
      </c>
      <c r="D19" s="11" t="n">
        <v>0</v>
      </c>
      <c r="E19" s="26"/>
      <c r="F19" s="30"/>
      <c r="G19" s="1"/>
      <c r="H19" s="1"/>
    </row>
    <row r="20" customFormat="false" ht="16.5" hidden="false" customHeight="true" outlineLevel="0" collapsed="false">
      <c r="A20" s="31" t="s">
        <v>42</v>
      </c>
      <c r="B20" s="24" t="n">
        <f aca="false">SUM(B6+B9+B10+B11)</f>
        <v>1296.8206</v>
      </c>
      <c r="C20" s="13" t="s">
        <v>43</v>
      </c>
      <c r="D20" s="11" t="n">
        <v>0</v>
      </c>
      <c r="E20" s="32" t="s">
        <v>44</v>
      </c>
      <c r="F20" s="33" t="n">
        <f aca="false">SUM(F6+F9+F10)</f>
        <v>1296.8206</v>
      </c>
      <c r="G20" s="1"/>
      <c r="H20" s="1"/>
    </row>
    <row r="21" customFormat="false" ht="16.5" hidden="false" customHeight="true" outlineLevel="0" collapsed="false">
      <c r="A21" s="20"/>
      <c r="B21" s="24"/>
      <c r="C21" s="13" t="s">
        <v>45</v>
      </c>
      <c r="D21" s="11" t="n">
        <v>0</v>
      </c>
      <c r="E21" s="14" t="s">
        <v>46</v>
      </c>
      <c r="F21" s="19" t="n">
        <v>0</v>
      </c>
      <c r="G21" s="0" t="s">
        <v>29</v>
      </c>
    </row>
    <row r="22" customFormat="false" ht="16.5" hidden="false" customHeight="true" outlineLevel="0" collapsed="false">
      <c r="A22" s="20"/>
      <c r="B22" s="34"/>
      <c r="C22" s="13" t="s">
        <v>47</v>
      </c>
      <c r="D22" s="19" t="n">
        <v>0</v>
      </c>
      <c r="E22" s="14"/>
      <c r="F22" s="21"/>
    </row>
    <row r="23" customFormat="false" ht="16.5" hidden="false" customHeight="true" outlineLevel="0" collapsed="false">
      <c r="A23" s="20"/>
      <c r="B23" s="35"/>
      <c r="C23" s="13" t="s">
        <v>48</v>
      </c>
      <c r="D23" s="25" t="n">
        <v>0</v>
      </c>
      <c r="E23" s="36" t="s">
        <v>13</v>
      </c>
      <c r="F23" s="21"/>
    </row>
    <row r="24" customFormat="false" ht="16.5" hidden="false" customHeight="true" outlineLevel="0" collapsed="false">
      <c r="A24" s="18" t="s">
        <v>49</v>
      </c>
      <c r="B24" s="11" t="n">
        <v>0</v>
      </c>
      <c r="C24" s="14" t="s">
        <v>50</v>
      </c>
      <c r="D24" s="11" t="n">
        <v>81.3673</v>
      </c>
      <c r="E24" s="36" t="s">
        <v>13</v>
      </c>
      <c r="F24" s="24"/>
    </row>
    <row r="25" customFormat="false" ht="16.5" hidden="false" customHeight="true" outlineLevel="0" collapsed="false">
      <c r="A25" s="37" t="s">
        <v>51</v>
      </c>
      <c r="B25" s="19" t="n">
        <v>0</v>
      </c>
      <c r="C25" s="14" t="s">
        <v>52</v>
      </c>
      <c r="D25" s="11" t="n">
        <v>0</v>
      </c>
      <c r="E25" s="36" t="s">
        <v>13</v>
      </c>
      <c r="F25" s="24"/>
    </row>
    <row r="26" customFormat="false" ht="16.5" hidden="false" customHeight="true" outlineLevel="0" collapsed="false">
      <c r="A26" s="37" t="s">
        <v>53</v>
      </c>
      <c r="B26" s="25" t="n">
        <v>0</v>
      </c>
      <c r="C26" s="14" t="s">
        <v>54</v>
      </c>
      <c r="D26" s="11" t="n">
        <v>0</v>
      </c>
      <c r="E26" s="36"/>
      <c r="F26" s="24"/>
    </row>
    <row r="27" customFormat="false" ht="16.5" hidden="false" customHeight="true" outlineLevel="0" collapsed="false">
      <c r="A27" s="37" t="s">
        <v>55</v>
      </c>
      <c r="B27" s="11" t="n">
        <v>0</v>
      </c>
      <c r="C27" s="14" t="s">
        <v>56</v>
      </c>
      <c r="D27" s="19" t="n">
        <v>0</v>
      </c>
      <c r="E27" s="36" t="s">
        <v>13</v>
      </c>
      <c r="F27" s="24"/>
    </row>
    <row r="28" customFormat="false" ht="16.5" hidden="false" customHeight="true" outlineLevel="0" collapsed="false">
      <c r="A28" s="37" t="s">
        <v>57</v>
      </c>
      <c r="B28" s="19" t="n">
        <v>0</v>
      </c>
      <c r="C28" s="16" t="s">
        <v>58</v>
      </c>
      <c r="D28" s="30" t="n">
        <v>0</v>
      </c>
      <c r="E28" s="36"/>
      <c r="F28" s="24"/>
    </row>
    <row r="29" customFormat="false" ht="16.5" hidden="false" customHeight="true" outlineLevel="0" collapsed="false">
      <c r="A29" s="37"/>
      <c r="B29" s="26"/>
      <c r="C29" s="16" t="s">
        <v>59</v>
      </c>
      <c r="D29" s="30" t="n">
        <v>0</v>
      </c>
      <c r="E29" s="36"/>
      <c r="F29" s="24"/>
    </row>
    <row r="30" customFormat="false" ht="16.5" hidden="false" customHeight="true" outlineLevel="0" collapsed="false">
      <c r="A30" s="37"/>
      <c r="B30" s="26"/>
      <c r="C30" s="18" t="s">
        <v>60</v>
      </c>
      <c r="D30" s="25" t="n">
        <v>0</v>
      </c>
      <c r="E30" s="36"/>
      <c r="F30" s="24"/>
    </row>
    <row r="31" customFormat="false" ht="16.5" hidden="false" customHeight="true" outlineLevel="0" collapsed="false">
      <c r="A31" s="37"/>
      <c r="B31" s="26"/>
      <c r="C31" s="18" t="s">
        <v>61</v>
      </c>
      <c r="D31" s="11" t="n">
        <v>0</v>
      </c>
      <c r="E31" s="38"/>
      <c r="F31" s="24"/>
    </row>
    <row r="32" customFormat="false" ht="16.5" hidden="false" customHeight="true" outlineLevel="0" collapsed="false">
      <c r="A32" s="37"/>
      <c r="B32" s="26"/>
      <c r="C32" s="18" t="s">
        <v>62</v>
      </c>
      <c r="D32" s="19" t="n">
        <v>0</v>
      </c>
      <c r="E32" s="38"/>
      <c r="F32" s="24"/>
    </row>
    <row r="33" customFormat="false" ht="16.5" hidden="false" customHeight="true" outlineLevel="0" collapsed="false">
      <c r="A33" s="39" t="s">
        <v>63</v>
      </c>
      <c r="B33" s="19" t="n">
        <v>1296.8206</v>
      </c>
      <c r="C33" s="40" t="s">
        <v>64</v>
      </c>
      <c r="D33" s="33" t="n">
        <f aca="false">SUM(D5:D32)</f>
        <v>1296.8206</v>
      </c>
      <c r="E33" s="31" t="s">
        <v>65</v>
      </c>
      <c r="F33" s="22" t="n">
        <f aca="false">SUM(F20+F21)</f>
        <v>1296.8206</v>
      </c>
    </row>
    <row r="34" customFormat="false" ht="12.75" hidden="false" customHeight="true" outlineLevel="0" collapsed="false">
      <c r="B34" s="41"/>
      <c r="C34" s="1"/>
      <c r="D34" s="42"/>
      <c r="F34" s="42"/>
    </row>
    <row r="35" customFormat="false" ht="12.75" hidden="false" customHeight="true" outlineLevel="0" collapsed="false">
      <c r="F35" s="4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75" right="0.7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3.15"/>
    <col collapsed="false" customWidth="true" hidden="false" outlineLevel="0" max="4" min="4" style="0" width="5.65"/>
  </cols>
  <sheetData>
    <row r="1" customFormat="false" ht="9" hidden="false" customHeight="tru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7"/>
      <c r="CE1" s="117"/>
    </row>
    <row r="2" customFormat="false" ht="20.25" hidden="false" customHeight="true" outlineLevel="0" collapsed="false">
      <c r="A2" s="118" t="s">
        <v>40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7"/>
      <c r="CE2" s="117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20" t="s">
        <v>407</v>
      </c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7"/>
      <c r="CE3" s="117"/>
    </row>
    <row r="4" customFormat="false" ht="10.5" hidden="false" customHeight="true" outlineLevel="0" collapsed="false">
      <c r="A4" s="121" t="s">
        <v>408</v>
      </c>
      <c r="B4" s="121" t="s">
        <v>180</v>
      </c>
      <c r="C4" s="121" t="s">
        <v>409</v>
      </c>
      <c r="D4" s="121" t="s">
        <v>410</v>
      </c>
      <c r="E4" s="122" t="s">
        <v>411</v>
      </c>
      <c r="F4" s="122"/>
      <c r="G4" s="122"/>
      <c r="H4" s="122"/>
      <c r="I4" s="123" t="s">
        <v>412</v>
      </c>
      <c r="J4" s="123"/>
      <c r="K4" s="123"/>
      <c r="L4" s="123"/>
      <c r="M4" s="124" t="s">
        <v>413</v>
      </c>
      <c r="N4" s="124" t="s">
        <v>414</v>
      </c>
      <c r="O4" s="124" t="s">
        <v>415</v>
      </c>
      <c r="P4" s="124" t="s">
        <v>416</v>
      </c>
      <c r="Q4" s="124" t="s">
        <v>417</v>
      </c>
      <c r="R4" s="124" t="s">
        <v>418</v>
      </c>
      <c r="S4" s="76" t="s">
        <v>419</v>
      </c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</row>
    <row r="5" customFormat="false" ht="10.5" hidden="false" customHeight="true" outlineLevel="0" collapsed="false">
      <c r="A5" s="121"/>
      <c r="B5" s="121"/>
      <c r="C5" s="121"/>
      <c r="D5" s="121"/>
      <c r="E5" s="126" t="s">
        <v>75</v>
      </c>
      <c r="F5" s="127" t="s">
        <v>420</v>
      </c>
      <c r="G5" s="127" t="s">
        <v>421</v>
      </c>
      <c r="H5" s="128" t="s">
        <v>422</v>
      </c>
      <c r="I5" s="129" t="s">
        <v>75</v>
      </c>
      <c r="J5" s="129" t="s">
        <v>423</v>
      </c>
      <c r="K5" s="129" t="s">
        <v>424</v>
      </c>
      <c r="L5" s="130" t="s">
        <v>425</v>
      </c>
      <c r="M5" s="124"/>
      <c r="N5" s="124"/>
      <c r="O5" s="124"/>
      <c r="P5" s="124"/>
      <c r="Q5" s="124"/>
      <c r="R5" s="124"/>
      <c r="S5" s="76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</row>
    <row r="6" customFormat="false" ht="25.5" hidden="false" customHeight="true" outlineLevel="0" collapsed="false">
      <c r="A6" s="86"/>
      <c r="B6" s="132" t="s">
        <v>75</v>
      </c>
      <c r="C6" s="91"/>
      <c r="D6" s="91"/>
      <c r="E6" s="133" t="n">
        <v>104</v>
      </c>
      <c r="F6" s="133" t="n">
        <v>28</v>
      </c>
      <c r="G6" s="134" t="n">
        <v>27</v>
      </c>
      <c r="H6" s="135" t="n">
        <v>0</v>
      </c>
      <c r="I6" s="133" t="n">
        <v>91</v>
      </c>
      <c r="J6" s="133" t="n">
        <v>28</v>
      </c>
      <c r="K6" s="133" t="n">
        <v>62</v>
      </c>
      <c r="L6" s="133" t="n">
        <v>1</v>
      </c>
      <c r="M6" s="133" t="n">
        <v>0</v>
      </c>
      <c r="N6" s="133" t="n">
        <v>61</v>
      </c>
      <c r="O6" s="133" t="n">
        <v>0</v>
      </c>
      <c r="P6" s="133" t="n">
        <v>0</v>
      </c>
      <c r="Q6" s="133" t="n">
        <v>0</v>
      </c>
      <c r="R6" s="133" t="n">
        <v>0</v>
      </c>
      <c r="S6" s="134" t="n">
        <v>0</v>
      </c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</row>
    <row r="7" customFormat="false" ht="25.5" hidden="false" customHeight="true" outlineLevel="0" collapsed="false">
      <c r="A7" s="86" t="s">
        <v>426</v>
      </c>
      <c r="B7" s="132" t="s">
        <v>427</v>
      </c>
      <c r="C7" s="91"/>
      <c r="D7" s="91"/>
      <c r="E7" s="133" t="n">
        <v>104</v>
      </c>
      <c r="F7" s="133" t="n">
        <v>28</v>
      </c>
      <c r="G7" s="134" t="n">
        <v>27</v>
      </c>
      <c r="H7" s="135" t="n">
        <v>0</v>
      </c>
      <c r="I7" s="133" t="n">
        <v>91</v>
      </c>
      <c r="J7" s="133" t="n">
        <v>28</v>
      </c>
      <c r="K7" s="133" t="n">
        <v>62</v>
      </c>
      <c r="L7" s="133" t="n">
        <v>1</v>
      </c>
      <c r="M7" s="133" t="n">
        <v>0</v>
      </c>
      <c r="N7" s="133" t="n">
        <v>61</v>
      </c>
      <c r="O7" s="133" t="n">
        <v>0</v>
      </c>
      <c r="P7" s="133" t="n">
        <v>0</v>
      </c>
      <c r="Q7" s="133" t="n">
        <v>0</v>
      </c>
      <c r="R7" s="133" t="n">
        <v>0</v>
      </c>
      <c r="S7" s="134" t="n">
        <v>0</v>
      </c>
    </row>
    <row r="8" customFormat="false" ht="51" hidden="false" customHeight="true" outlineLevel="0" collapsed="false">
      <c r="A8" s="86" t="s">
        <v>323</v>
      </c>
      <c r="B8" s="132" t="s">
        <v>209</v>
      </c>
      <c r="C8" s="84" t="s">
        <v>428</v>
      </c>
      <c r="D8" s="91" t="s">
        <v>199</v>
      </c>
      <c r="E8" s="133" t="n">
        <v>31</v>
      </c>
      <c r="F8" s="133" t="n">
        <v>28</v>
      </c>
      <c r="G8" s="134" t="n">
        <v>0</v>
      </c>
      <c r="H8" s="135" t="n">
        <v>0</v>
      </c>
      <c r="I8" s="133" t="n">
        <v>28</v>
      </c>
      <c r="J8" s="133" t="n">
        <v>28</v>
      </c>
      <c r="K8" s="133" t="n">
        <v>0</v>
      </c>
      <c r="L8" s="133" t="n">
        <v>0</v>
      </c>
      <c r="M8" s="133" t="n">
        <v>0</v>
      </c>
      <c r="N8" s="133" t="n">
        <v>32</v>
      </c>
      <c r="O8" s="133" t="n">
        <v>0</v>
      </c>
      <c r="P8" s="133" t="n">
        <v>0</v>
      </c>
      <c r="Q8" s="133" t="n">
        <v>0</v>
      </c>
      <c r="R8" s="133" t="n">
        <v>0</v>
      </c>
      <c r="S8" s="134" t="n">
        <v>0</v>
      </c>
    </row>
    <row r="9" customFormat="false" ht="51" hidden="false" customHeight="true" outlineLevel="0" collapsed="false">
      <c r="A9" s="86" t="s">
        <v>360</v>
      </c>
      <c r="B9" s="132" t="s">
        <v>280</v>
      </c>
      <c r="C9" s="84" t="s">
        <v>429</v>
      </c>
      <c r="D9" s="91" t="s">
        <v>199</v>
      </c>
      <c r="E9" s="133" t="n">
        <v>8</v>
      </c>
      <c r="F9" s="133" t="n">
        <v>0</v>
      </c>
      <c r="G9" s="134" t="n">
        <v>0</v>
      </c>
      <c r="H9" s="135" t="n">
        <v>0</v>
      </c>
      <c r="I9" s="133" t="n">
        <v>5</v>
      </c>
      <c r="J9" s="133" t="n">
        <v>0</v>
      </c>
      <c r="K9" s="133" t="n">
        <v>5</v>
      </c>
      <c r="L9" s="133" t="n">
        <v>0</v>
      </c>
      <c r="M9" s="133" t="n">
        <v>0</v>
      </c>
      <c r="N9" s="133" t="n">
        <v>6</v>
      </c>
      <c r="O9" s="133" t="n">
        <v>0</v>
      </c>
      <c r="P9" s="133" t="n">
        <v>0</v>
      </c>
      <c r="Q9" s="133" t="n">
        <v>0</v>
      </c>
      <c r="R9" s="133" t="n">
        <v>0</v>
      </c>
      <c r="S9" s="134" t="n">
        <v>0</v>
      </c>
    </row>
    <row r="10" customFormat="false" ht="51" hidden="false" customHeight="true" outlineLevel="0" collapsed="false">
      <c r="A10" s="86" t="s">
        <v>367</v>
      </c>
      <c r="B10" s="132" t="s">
        <v>296</v>
      </c>
      <c r="C10" s="84" t="s">
        <v>429</v>
      </c>
      <c r="D10" s="91" t="s">
        <v>199</v>
      </c>
      <c r="E10" s="133" t="n">
        <v>5</v>
      </c>
      <c r="F10" s="133" t="n">
        <v>0</v>
      </c>
      <c r="G10" s="134" t="n">
        <v>0</v>
      </c>
      <c r="H10" s="135" t="n">
        <v>0</v>
      </c>
      <c r="I10" s="133" t="n">
        <v>4</v>
      </c>
      <c r="J10" s="133" t="n">
        <v>0</v>
      </c>
      <c r="K10" s="133" t="n">
        <v>4</v>
      </c>
      <c r="L10" s="133" t="n">
        <v>0</v>
      </c>
      <c r="M10" s="133" t="n">
        <v>0</v>
      </c>
      <c r="N10" s="133" t="n">
        <v>3</v>
      </c>
      <c r="O10" s="133" t="n">
        <v>0</v>
      </c>
      <c r="P10" s="133" t="n">
        <v>0</v>
      </c>
      <c r="Q10" s="133" t="n">
        <v>0</v>
      </c>
      <c r="R10" s="133" t="n">
        <v>0</v>
      </c>
      <c r="S10" s="134" t="n">
        <v>0</v>
      </c>
    </row>
    <row r="11" customFormat="false" ht="51" hidden="false" customHeight="true" outlineLevel="0" collapsed="false">
      <c r="A11" s="86" t="s">
        <v>368</v>
      </c>
      <c r="B11" s="132" t="s">
        <v>297</v>
      </c>
      <c r="C11" s="84" t="s">
        <v>429</v>
      </c>
      <c r="D11" s="91" t="s">
        <v>199</v>
      </c>
      <c r="E11" s="133" t="n">
        <v>8</v>
      </c>
      <c r="F11" s="133" t="n">
        <v>0</v>
      </c>
      <c r="G11" s="134" t="n">
        <v>0</v>
      </c>
      <c r="H11" s="135" t="n">
        <v>0</v>
      </c>
      <c r="I11" s="133" t="n">
        <v>7</v>
      </c>
      <c r="J11" s="133" t="n">
        <v>0</v>
      </c>
      <c r="K11" s="133" t="n">
        <v>7</v>
      </c>
      <c r="L11" s="133" t="n">
        <v>0</v>
      </c>
      <c r="M11" s="133" t="n">
        <v>0</v>
      </c>
      <c r="N11" s="133" t="n">
        <v>6</v>
      </c>
      <c r="O11" s="133" t="n">
        <v>0</v>
      </c>
      <c r="P11" s="133" t="n">
        <v>0</v>
      </c>
      <c r="Q11" s="133" t="n">
        <v>0</v>
      </c>
      <c r="R11" s="133" t="n">
        <v>0</v>
      </c>
      <c r="S11" s="134" t="n">
        <v>0</v>
      </c>
    </row>
    <row r="12" customFormat="false" ht="51" hidden="false" customHeight="true" outlineLevel="0" collapsed="false">
      <c r="A12" s="86" t="s">
        <v>369</v>
      </c>
      <c r="B12" s="132" t="s">
        <v>298</v>
      </c>
      <c r="C12" s="84" t="s">
        <v>430</v>
      </c>
      <c r="D12" s="91" t="s">
        <v>199</v>
      </c>
      <c r="E12" s="133" t="n">
        <v>6</v>
      </c>
      <c r="F12" s="133" t="n">
        <v>0</v>
      </c>
      <c r="G12" s="134" t="n">
        <v>6</v>
      </c>
      <c r="H12" s="135" t="n">
        <v>0</v>
      </c>
      <c r="I12" s="133" t="n">
        <v>6</v>
      </c>
      <c r="J12" s="133" t="n">
        <v>0</v>
      </c>
      <c r="K12" s="133" t="n">
        <v>6</v>
      </c>
      <c r="L12" s="133" t="n">
        <v>0</v>
      </c>
      <c r="M12" s="133" t="n">
        <v>0</v>
      </c>
      <c r="N12" s="133" t="n">
        <v>3</v>
      </c>
      <c r="O12" s="133" t="n">
        <v>0</v>
      </c>
      <c r="P12" s="133" t="n">
        <v>0</v>
      </c>
      <c r="Q12" s="133" t="n">
        <v>0</v>
      </c>
      <c r="R12" s="133" t="n">
        <v>0</v>
      </c>
      <c r="S12" s="134" t="n">
        <v>0</v>
      </c>
    </row>
    <row r="13" customFormat="false" ht="51" hidden="false" customHeight="true" outlineLevel="0" collapsed="false">
      <c r="A13" s="86" t="s">
        <v>431</v>
      </c>
      <c r="B13" s="132" t="s">
        <v>432</v>
      </c>
      <c r="C13" s="84" t="s">
        <v>430</v>
      </c>
      <c r="D13" s="91" t="s">
        <v>200</v>
      </c>
      <c r="E13" s="133" t="n">
        <v>0</v>
      </c>
      <c r="F13" s="133" t="n">
        <v>0</v>
      </c>
      <c r="G13" s="134" t="n">
        <v>0</v>
      </c>
      <c r="H13" s="135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4" t="n">
        <v>0</v>
      </c>
    </row>
    <row r="14" customFormat="false" ht="51" hidden="false" customHeight="true" outlineLevel="0" collapsed="false">
      <c r="A14" s="86" t="s">
        <v>370</v>
      </c>
      <c r="B14" s="132" t="s">
        <v>299</v>
      </c>
      <c r="C14" s="84" t="s">
        <v>429</v>
      </c>
      <c r="D14" s="91" t="s">
        <v>199</v>
      </c>
      <c r="E14" s="133" t="n">
        <v>10</v>
      </c>
      <c r="F14" s="133" t="n">
        <v>0</v>
      </c>
      <c r="G14" s="134" t="n">
        <v>0</v>
      </c>
      <c r="H14" s="135" t="n">
        <v>0</v>
      </c>
      <c r="I14" s="133" t="n">
        <v>8</v>
      </c>
      <c r="J14" s="133" t="n">
        <v>0</v>
      </c>
      <c r="K14" s="133" t="n">
        <v>8</v>
      </c>
      <c r="L14" s="133" t="n">
        <v>0</v>
      </c>
      <c r="M14" s="133" t="n">
        <v>0</v>
      </c>
      <c r="N14" s="133" t="n">
        <v>5</v>
      </c>
      <c r="O14" s="133" t="n">
        <v>0</v>
      </c>
      <c r="P14" s="133" t="n">
        <v>0</v>
      </c>
      <c r="Q14" s="133" t="n">
        <v>0</v>
      </c>
      <c r="R14" s="133" t="n">
        <v>0</v>
      </c>
      <c r="S14" s="134" t="n">
        <v>0</v>
      </c>
    </row>
    <row r="15" customFormat="false" ht="51" hidden="false" customHeight="true" outlineLevel="0" collapsed="false">
      <c r="A15" s="86" t="s">
        <v>371</v>
      </c>
      <c r="B15" s="132" t="s">
        <v>300</v>
      </c>
      <c r="C15" s="84" t="s">
        <v>429</v>
      </c>
      <c r="D15" s="91" t="s">
        <v>199</v>
      </c>
      <c r="E15" s="133" t="n">
        <v>7</v>
      </c>
      <c r="F15" s="133" t="n">
        <v>0</v>
      </c>
      <c r="G15" s="134" t="n">
        <v>0</v>
      </c>
      <c r="H15" s="135" t="n">
        <v>0</v>
      </c>
      <c r="I15" s="133" t="n">
        <v>6</v>
      </c>
      <c r="J15" s="133" t="n">
        <v>0</v>
      </c>
      <c r="K15" s="133" t="n">
        <v>6</v>
      </c>
      <c r="L15" s="133" t="n">
        <v>0</v>
      </c>
      <c r="M15" s="133" t="n">
        <v>0</v>
      </c>
      <c r="N15" s="133" t="n">
        <v>2</v>
      </c>
      <c r="O15" s="133" t="n">
        <v>0</v>
      </c>
      <c r="P15" s="133" t="n">
        <v>0</v>
      </c>
      <c r="Q15" s="133" t="n">
        <v>0</v>
      </c>
      <c r="R15" s="133" t="n">
        <v>0</v>
      </c>
      <c r="S15" s="134" t="n">
        <v>0</v>
      </c>
    </row>
    <row r="16" customFormat="false" ht="51" hidden="false" customHeight="true" outlineLevel="0" collapsed="false">
      <c r="A16" s="86" t="s">
        <v>372</v>
      </c>
      <c r="B16" s="132" t="s">
        <v>301</v>
      </c>
      <c r="C16" s="84" t="s">
        <v>429</v>
      </c>
      <c r="D16" s="91" t="s">
        <v>199</v>
      </c>
      <c r="E16" s="133" t="n">
        <v>8</v>
      </c>
      <c r="F16" s="133" t="n">
        <v>0</v>
      </c>
      <c r="G16" s="134" t="n">
        <v>0</v>
      </c>
      <c r="H16" s="135" t="n">
        <v>0</v>
      </c>
      <c r="I16" s="133" t="n">
        <v>7</v>
      </c>
      <c r="J16" s="133" t="n">
        <v>0</v>
      </c>
      <c r="K16" s="133" t="n">
        <v>7</v>
      </c>
      <c r="L16" s="133" t="n">
        <v>0</v>
      </c>
      <c r="M16" s="133" t="n">
        <v>0</v>
      </c>
      <c r="N16" s="133" t="n">
        <v>1</v>
      </c>
      <c r="O16" s="133" t="n">
        <v>0</v>
      </c>
      <c r="P16" s="133" t="n">
        <v>0</v>
      </c>
      <c r="Q16" s="133" t="n">
        <v>0</v>
      </c>
      <c r="R16" s="133" t="n">
        <v>0</v>
      </c>
      <c r="S16" s="134" t="n">
        <v>0</v>
      </c>
    </row>
    <row r="17" customFormat="false" ht="51" hidden="false" customHeight="true" outlineLevel="0" collapsed="false">
      <c r="A17" s="86" t="s">
        <v>373</v>
      </c>
      <c r="B17" s="132" t="s">
        <v>302</v>
      </c>
      <c r="C17" s="84" t="s">
        <v>429</v>
      </c>
      <c r="D17" s="91" t="s">
        <v>199</v>
      </c>
      <c r="E17" s="133" t="n">
        <v>11</v>
      </c>
      <c r="F17" s="133" t="n">
        <v>0</v>
      </c>
      <c r="G17" s="134" t="n">
        <v>11</v>
      </c>
      <c r="H17" s="135" t="n">
        <v>0</v>
      </c>
      <c r="I17" s="133" t="n">
        <v>10</v>
      </c>
      <c r="J17" s="133" t="n">
        <v>0</v>
      </c>
      <c r="K17" s="133" t="n">
        <v>1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4" t="n">
        <v>0</v>
      </c>
    </row>
    <row r="18" customFormat="false" ht="51" hidden="false" customHeight="true" outlineLevel="0" collapsed="false">
      <c r="A18" s="86" t="s">
        <v>374</v>
      </c>
      <c r="B18" s="132" t="s">
        <v>306</v>
      </c>
      <c r="C18" s="84" t="s">
        <v>430</v>
      </c>
      <c r="D18" s="91" t="s">
        <v>199</v>
      </c>
      <c r="E18" s="133" t="n">
        <v>10</v>
      </c>
      <c r="F18" s="133" t="n">
        <v>0</v>
      </c>
      <c r="G18" s="134" t="n">
        <v>10</v>
      </c>
      <c r="H18" s="135" t="n">
        <v>0</v>
      </c>
      <c r="I18" s="133" t="n">
        <v>10</v>
      </c>
      <c r="J18" s="133" t="n">
        <v>0</v>
      </c>
      <c r="K18" s="133" t="n">
        <v>9</v>
      </c>
      <c r="L18" s="133" t="n">
        <v>1</v>
      </c>
      <c r="M18" s="133" t="n">
        <v>0</v>
      </c>
      <c r="N18" s="133" t="n">
        <v>3</v>
      </c>
      <c r="O18" s="133" t="n">
        <v>0</v>
      </c>
      <c r="P18" s="133" t="n">
        <v>0</v>
      </c>
      <c r="Q18" s="133" t="n">
        <v>0</v>
      </c>
      <c r="R18" s="133" t="n">
        <v>0</v>
      </c>
      <c r="S18" s="134" t="n">
        <v>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4">
    <mergeCell ref="A2:S2"/>
    <mergeCell ref="A4:A5"/>
    <mergeCell ref="B4:B5"/>
    <mergeCell ref="C4:C5"/>
    <mergeCell ref="D4:D5"/>
    <mergeCell ref="E4:H4"/>
    <mergeCell ref="I4:L4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3" width="20.16"/>
    <col collapsed="false" customWidth="true" hidden="false" outlineLevel="0" max="2" min="2" style="43" width="21.32"/>
    <col collapsed="false" customWidth="true" hidden="false" outlineLevel="0" max="3" min="3" style="43" width="18.65"/>
    <col collapsed="false" customWidth="true" hidden="false" outlineLevel="0" max="4" min="4" style="43" width="17.32"/>
    <col collapsed="false" customWidth="true" hidden="false" outlineLevel="0" max="5" min="5" style="43" width="16.15"/>
    <col collapsed="false" customWidth="true" hidden="false" outlineLevel="0" max="6" min="6" style="43" width="19.32"/>
    <col collapsed="false" customWidth="false" hidden="false" outlineLevel="0" max="257" min="7" style="43" width="9.15"/>
  </cols>
  <sheetData>
    <row r="1" customFormat="false" ht="24" hidden="false" customHeight="true" outlineLevel="0" collapsed="false"/>
    <row r="2" customFormat="false" ht="21.75" hidden="false" customHeight="true" outlineLevel="0" collapsed="false">
      <c r="A2" s="44" t="s">
        <v>66</v>
      </c>
      <c r="B2" s="44"/>
      <c r="C2" s="44"/>
      <c r="D2" s="44"/>
      <c r="E2" s="44"/>
      <c r="F2" s="44"/>
    </row>
    <row r="3" customFormat="false" ht="18.75" hidden="false" customHeight="true" outlineLevel="0" collapsed="false">
      <c r="A3" s="45" t="s">
        <v>2</v>
      </c>
      <c r="B3" s="46"/>
      <c r="F3" s="47" t="s">
        <v>67</v>
      </c>
    </row>
    <row r="4" customFormat="false" ht="44.25" hidden="false" customHeight="true" outlineLevel="0" collapsed="false">
      <c r="A4" s="48" t="s">
        <v>68</v>
      </c>
      <c r="B4" s="49" t="s">
        <v>69</v>
      </c>
      <c r="C4" s="49" t="s">
        <v>70</v>
      </c>
      <c r="D4" s="49" t="s">
        <v>71</v>
      </c>
      <c r="E4" s="49" t="s">
        <v>72</v>
      </c>
      <c r="F4" s="48" t="s">
        <v>73</v>
      </c>
    </row>
    <row r="5" customFormat="false" ht="18" hidden="false" customHeight="true" outlineLevel="0" collapsed="false">
      <c r="A5" s="50" t="s">
        <v>74</v>
      </c>
      <c r="B5" s="50" t="s">
        <v>74</v>
      </c>
      <c r="C5" s="50" t="n">
        <v>1</v>
      </c>
      <c r="D5" s="50" t="n">
        <v>2</v>
      </c>
      <c r="E5" s="50" t="n">
        <v>3</v>
      </c>
      <c r="F5" s="50" t="n">
        <v>4</v>
      </c>
    </row>
    <row r="6" customFormat="false" ht="25.5" hidden="false" customHeight="true" outlineLevel="0" collapsed="false">
      <c r="A6" s="51"/>
      <c r="B6" s="52" t="s">
        <v>75</v>
      </c>
      <c r="C6" s="53" t="n">
        <v>1296.8206</v>
      </c>
      <c r="D6" s="54" t="n">
        <v>1108.2206</v>
      </c>
      <c r="E6" s="54" t="n">
        <v>188.6</v>
      </c>
      <c r="F6" s="54" t="n">
        <v>0</v>
      </c>
      <c r="G6" s="45"/>
      <c r="H6" s="45"/>
      <c r="I6" s="45"/>
    </row>
    <row r="7" customFormat="false" ht="25.5" hidden="false" customHeight="true" outlineLevel="0" collapsed="false">
      <c r="A7" s="51" t="s">
        <v>76</v>
      </c>
      <c r="B7" s="52" t="s">
        <v>77</v>
      </c>
      <c r="C7" s="53" t="n">
        <v>6.77</v>
      </c>
      <c r="D7" s="54" t="n">
        <v>6.77</v>
      </c>
      <c r="E7" s="54" t="n">
        <v>0</v>
      </c>
      <c r="F7" s="54" t="n">
        <v>0</v>
      </c>
      <c r="J7" s="45"/>
      <c r="K7" s="45"/>
    </row>
    <row r="8" customFormat="false" ht="25.5" hidden="false" customHeight="true" outlineLevel="0" collapsed="false">
      <c r="A8" s="51" t="s">
        <v>78</v>
      </c>
      <c r="B8" s="52" t="s">
        <v>79</v>
      </c>
      <c r="C8" s="53" t="n">
        <v>6.77</v>
      </c>
      <c r="D8" s="54" t="n">
        <v>6.77</v>
      </c>
      <c r="E8" s="54" t="n">
        <v>0</v>
      </c>
      <c r="F8" s="54" t="n">
        <v>0</v>
      </c>
    </row>
    <row r="9" customFormat="false" ht="25.5" hidden="false" customHeight="true" outlineLevel="0" collapsed="false">
      <c r="A9" s="51" t="s">
        <v>80</v>
      </c>
      <c r="B9" s="52" t="s">
        <v>81</v>
      </c>
      <c r="C9" s="53" t="n">
        <v>5.4602</v>
      </c>
      <c r="D9" s="54" t="n">
        <v>5.4602</v>
      </c>
      <c r="E9" s="54" t="n">
        <v>0</v>
      </c>
      <c r="F9" s="54" t="n">
        <v>0</v>
      </c>
    </row>
    <row r="10" customFormat="false" ht="25.5" hidden="false" customHeight="true" outlineLevel="0" collapsed="false">
      <c r="A10" s="51" t="s">
        <v>82</v>
      </c>
      <c r="B10" s="52" t="s">
        <v>83</v>
      </c>
      <c r="C10" s="53" t="n">
        <v>1.3098</v>
      </c>
      <c r="D10" s="54" t="n">
        <v>1.3098</v>
      </c>
      <c r="E10" s="54" t="n">
        <v>0</v>
      </c>
      <c r="F10" s="54" t="n">
        <v>0</v>
      </c>
    </row>
    <row r="11" customFormat="false" ht="25.5" hidden="false" customHeight="true" outlineLevel="0" collapsed="false">
      <c r="A11" s="51" t="s">
        <v>84</v>
      </c>
      <c r="B11" s="52" t="s">
        <v>85</v>
      </c>
      <c r="C11" s="53" t="n">
        <v>68.7607</v>
      </c>
      <c r="D11" s="54" t="n">
        <v>68.7607</v>
      </c>
      <c r="E11" s="54" t="n">
        <v>0</v>
      </c>
      <c r="F11" s="54" t="n">
        <v>0</v>
      </c>
    </row>
    <row r="12" customFormat="false" ht="25.5" hidden="false" customHeight="true" outlineLevel="0" collapsed="false">
      <c r="A12" s="51" t="s">
        <v>86</v>
      </c>
      <c r="B12" s="52" t="s">
        <v>87</v>
      </c>
      <c r="C12" s="53" t="n">
        <v>68.7607</v>
      </c>
      <c r="D12" s="54" t="n">
        <v>68.7607</v>
      </c>
      <c r="E12" s="54" t="n">
        <v>0</v>
      </c>
      <c r="F12" s="54" t="n">
        <v>0</v>
      </c>
    </row>
    <row r="13" customFormat="false" ht="25.5" hidden="false" customHeight="true" outlineLevel="0" collapsed="false">
      <c r="A13" s="51" t="s">
        <v>88</v>
      </c>
      <c r="B13" s="52" t="s">
        <v>89</v>
      </c>
      <c r="C13" s="53" t="n">
        <v>30.5157</v>
      </c>
      <c r="D13" s="54" t="n">
        <v>30.5157</v>
      </c>
      <c r="E13" s="54" t="n">
        <v>0</v>
      </c>
      <c r="F13" s="54" t="n">
        <v>0</v>
      </c>
    </row>
    <row r="14" customFormat="false" ht="25.5" hidden="false" customHeight="true" outlineLevel="0" collapsed="false">
      <c r="A14" s="51" t="s">
        <v>90</v>
      </c>
      <c r="B14" s="52" t="s">
        <v>91</v>
      </c>
      <c r="C14" s="53" t="n">
        <v>38.245</v>
      </c>
      <c r="D14" s="54" t="n">
        <v>38.245</v>
      </c>
      <c r="E14" s="54" t="n">
        <v>0</v>
      </c>
      <c r="F14" s="54" t="n">
        <v>0</v>
      </c>
    </row>
    <row r="15" customFormat="false" ht="25.5" hidden="false" customHeight="true" outlineLevel="0" collapsed="false">
      <c r="A15" s="51" t="s">
        <v>92</v>
      </c>
      <c r="B15" s="52" t="s">
        <v>93</v>
      </c>
      <c r="C15" s="53" t="n">
        <v>1139.9226</v>
      </c>
      <c r="D15" s="54" t="n">
        <v>951.3226</v>
      </c>
      <c r="E15" s="54" t="n">
        <v>188.6</v>
      </c>
      <c r="F15" s="54" t="n">
        <v>0</v>
      </c>
    </row>
    <row r="16" customFormat="false" ht="25.5" hidden="false" customHeight="true" outlineLevel="0" collapsed="false">
      <c r="A16" s="51" t="s">
        <v>94</v>
      </c>
      <c r="B16" s="52" t="s">
        <v>95</v>
      </c>
      <c r="C16" s="53" t="n">
        <v>1139.9226</v>
      </c>
      <c r="D16" s="54" t="n">
        <v>951.3226</v>
      </c>
      <c r="E16" s="54" t="n">
        <v>188.6</v>
      </c>
      <c r="F16" s="54" t="n">
        <v>0</v>
      </c>
    </row>
    <row r="17" customFormat="false" ht="25.5" hidden="false" customHeight="true" outlineLevel="0" collapsed="false">
      <c r="A17" s="51" t="s">
        <v>96</v>
      </c>
      <c r="B17" s="52" t="s">
        <v>97</v>
      </c>
      <c r="C17" s="53" t="n">
        <v>513.1357</v>
      </c>
      <c r="D17" s="54" t="n">
        <v>396.5357</v>
      </c>
      <c r="E17" s="54" t="n">
        <v>116.6</v>
      </c>
      <c r="F17" s="54" t="n">
        <v>0</v>
      </c>
    </row>
    <row r="18" customFormat="false" ht="25.5" hidden="false" customHeight="true" outlineLevel="0" collapsed="false">
      <c r="A18" s="51" t="s">
        <v>98</v>
      </c>
      <c r="B18" s="52" t="s">
        <v>99</v>
      </c>
      <c r="C18" s="53" t="n">
        <v>554.7869</v>
      </c>
      <c r="D18" s="54" t="n">
        <v>554.7869</v>
      </c>
      <c r="E18" s="54" t="n">
        <v>0</v>
      </c>
      <c r="F18" s="54" t="n">
        <v>0</v>
      </c>
    </row>
    <row r="19" customFormat="false" ht="25.5" hidden="false" customHeight="true" outlineLevel="0" collapsed="false">
      <c r="A19" s="51" t="s">
        <v>100</v>
      </c>
      <c r="B19" s="52" t="s">
        <v>101</v>
      </c>
      <c r="C19" s="53" t="n">
        <v>26</v>
      </c>
      <c r="D19" s="54" t="n">
        <v>0</v>
      </c>
      <c r="E19" s="54" t="n">
        <v>26</v>
      </c>
      <c r="F19" s="54" t="n">
        <v>0</v>
      </c>
    </row>
    <row r="20" customFormat="false" ht="25.5" hidden="false" customHeight="true" outlineLevel="0" collapsed="false">
      <c r="A20" s="51" t="s">
        <v>102</v>
      </c>
      <c r="B20" s="52" t="s">
        <v>103</v>
      </c>
      <c r="C20" s="53" t="n">
        <v>6</v>
      </c>
      <c r="D20" s="54" t="n">
        <v>0</v>
      </c>
      <c r="E20" s="54" t="n">
        <v>6</v>
      </c>
      <c r="F20" s="54" t="n">
        <v>0</v>
      </c>
    </row>
    <row r="21" customFormat="false" ht="25.5" hidden="false" customHeight="true" outlineLevel="0" collapsed="false">
      <c r="A21" s="51" t="s">
        <v>104</v>
      </c>
      <c r="B21" s="52" t="s">
        <v>105</v>
      </c>
      <c r="C21" s="53" t="n">
        <v>10</v>
      </c>
      <c r="D21" s="54" t="n">
        <v>0</v>
      </c>
      <c r="E21" s="54" t="n">
        <v>10</v>
      </c>
      <c r="F21" s="54" t="n">
        <v>0</v>
      </c>
    </row>
    <row r="22" customFormat="false" ht="25.5" hidden="false" customHeight="true" outlineLevel="0" collapsed="false">
      <c r="A22" s="51" t="s">
        <v>106</v>
      </c>
      <c r="B22" s="52" t="s">
        <v>107</v>
      </c>
      <c r="C22" s="53" t="n">
        <v>12</v>
      </c>
      <c r="D22" s="54" t="n">
        <v>0</v>
      </c>
      <c r="E22" s="54" t="n">
        <v>12</v>
      </c>
      <c r="F22" s="54" t="n">
        <v>0</v>
      </c>
    </row>
    <row r="23" customFormat="false" ht="25.5" hidden="false" customHeight="true" outlineLevel="0" collapsed="false">
      <c r="A23" s="51" t="s">
        <v>108</v>
      </c>
      <c r="B23" s="52" t="s">
        <v>109</v>
      </c>
      <c r="C23" s="53" t="n">
        <v>3</v>
      </c>
      <c r="D23" s="54" t="n">
        <v>0</v>
      </c>
      <c r="E23" s="54" t="n">
        <v>3</v>
      </c>
      <c r="F23" s="54" t="n">
        <v>0</v>
      </c>
    </row>
    <row r="24" customFormat="false" ht="25.5" hidden="false" customHeight="true" outlineLevel="0" collapsed="false">
      <c r="A24" s="51" t="s">
        <v>110</v>
      </c>
      <c r="B24" s="52" t="s">
        <v>111</v>
      </c>
      <c r="C24" s="53" t="n">
        <v>15</v>
      </c>
      <c r="D24" s="54" t="n">
        <v>0</v>
      </c>
      <c r="E24" s="54" t="n">
        <v>15</v>
      </c>
      <c r="F24" s="54" t="n">
        <v>0</v>
      </c>
    </row>
    <row r="25" customFormat="false" ht="25.5" hidden="false" customHeight="true" outlineLevel="0" collapsed="false">
      <c r="A25" s="51" t="s">
        <v>112</v>
      </c>
      <c r="B25" s="52" t="s">
        <v>113</v>
      </c>
      <c r="C25" s="53" t="n">
        <v>81.3673</v>
      </c>
      <c r="D25" s="54" t="n">
        <v>81.3673</v>
      </c>
      <c r="E25" s="54" t="n">
        <v>0</v>
      </c>
      <c r="F25" s="54" t="n">
        <v>0</v>
      </c>
    </row>
    <row r="26" customFormat="false" ht="25.5" hidden="false" customHeight="true" outlineLevel="0" collapsed="false">
      <c r="A26" s="51" t="s">
        <v>114</v>
      </c>
      <c r="B26" s="52" t="s">
        <v>115</v>
      </c>
      <c r="C26" s="53" t="n">
        <v>81.3673</v>
      </c>
      <c r="D26" s="54" t="n">
        <v>81.3673</v>
      </c>
      <c r="E26" s="54" t="n">
        <v>0</v>
      </c>
      <c r="F26" s="54" t="n">
        <v>0</v>
      </c>
    </row>
    <row r="27" customFormat="false" ht="25.5" hidden="false" customHeight="true" outlineLevel="0" collapsed="false">
      <c r="A27" s="51" t="s">
        <v>116</v>
      </c>
      <c r="B27" s="52" t="s">
        <v>117</v>
      </c>
      <c r="C27" s="53" t="n">
        <v>81.3673</v>
      </c>
      <c r="D27" s="54" t="n">
        <v>81.3673</v>
      </c>
      <c r="E27" s="54" t="n">
        <v>0</v>
      </c>
      <c r="F27" s="54" t="n">
        <v>0</v>
      </c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15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04166666666667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&amp;12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3" width="20.16"/>
    <col collapsed="false" customWidth="true" hidden="false" outlineLevel="0" max="2" min="2" style="43" width="21.32"/>
    <col collapsed="false" customWidth="true" hidden="false" outlineLevel="0" max="3" min="3" style="43" width="18.65"/>
    <col collapsed="false" customWidth="true" hidden="false" outlineLevel="0" max="4" min="4" style="43" width="17.32"/>
    <col collapsed="false" customWidth="true" hidden="false" outlineLevel="0" max="5" min="5" style="43" width="16.15"/>
    <col collapsed="false" customWidth="true" hidden="false" outlineLevel="0" max="6" min="6" style="43" width="19.32"/>
    <col collapsed="false" customWidth="false" hidden="false" outlineLevel="0" max="257" min="7" style="43" width="9.15"/>
  </cols>
  <sheetData>
    <row r="1" customFormat="false" ht="24" hidden="false" customHeight="true" outlineLevel="0" collapsed="false"/>
    <row r="2" customFormat="false" ht="21.75" hidden="false" customHeight="true" outlineLevel="0" collapsed="false">
      <c r="A2" s="44" t="s">
        <v>118</v>
      </c>
      <c r="B2" s="44"/>
      <c r="C2" s="44"/>
      <c r="D2" s="44"/>
      <c r="E2" s="44"/>
      <c r="F2" s="44"/>
    </row>
    <row r="3" customFormat="false" ht="18.75" hidden="false" customHeight="true" outlineLevel="0" collapsed="false">
      <c r="A3" s="45" t="s">
        <v>2</v>
      </c>
      <c r="B3" s="46"/>
      <c r="F3" s="47" t="s">
        <v>67</v>
      </c>
    </row>
    <row r="4" customFormat="false" ht="44.25" hidden="false" customHeight="true" outlineLevel="0" collapsed="false">
      <c r="A4" s="48" t="s">
        <v>68</v>
      </c>
      <c r="B4" s="49" t="s">
        <v>69</v>
      </c>
      <c r="C4" s="49" t="s">
        <v>70</v>
      </c>
      <c r="D4" s="49" t="s">
        <v>71</v>
      </c>
      <c r="E4" s="49" t="s">
        <v>72</v>
      </c>
      <c r="F4" s="48" t="s">
        <v>73</v>
      </c>
    </row>
    <row r="5" customFormat="false" ht="18" hidden="false" customHeight="true" outlineLevel="0" collapsed="false">
      <c r="A5" s="50" t="s">
        <v>74</v>
      </c>
      <c r="B5" s="50" t="s">
        <v>74</v>
      </c>
      <c r="C5" s="50" t="n">
        <v>1</v>
      </c>
      <c r="D5" s="50" t="n">
        <v>2</v>
      </c>
      <c r="E5" s="50" t="n">
        <v>3</v>
      </c>
      <c r="F5" s="50" t="n">
        <v>4</v>
      </c>
    </row>
    <row r="6" customFormat="false" ht="25.5" hidden="false" customHeight="true" outlineLevel="0" collapsed="false">
      <c r="A6" s="51"/>
      <c r="B6" s="55" t="s">
        <v>75</v>
      </c>
      <c r="C6" s="54" t="n">
        <v>1296.8206</v>
      </c>
      <c r="D6" s="56" t="n">
        <v>1108.2206</v>
      </c>
      <c r="E6" s="57" t="n">
        <v>188.6</v>
      </c>
      <c r="F6" s="53" t="n">
        <v>0</v>
      </c>
      <c r="G6" s="45"/>
      <c r="H6" s="45"/>
      <c r="I6" s="45"/>
    </row>
    <row r="7" customFormat="false" ht="25.5" hidden="false" customHeight="true" outlineLevel="0" collapsed="false">
      <c r="A7" s="51" t="s">
        <v>119</v>
      </c>
      <c r="B7" s="55" t="s">
        <v>120</v>
      </c>
      <c r="C7" s="54" t="n">
        <v>634.2272</v>
      </c>
      <c r="D7" s="56" t="n">
        <v>634.2272</v>
      </c>
      <c r="E7" s="57" t="n">
        <v>0</v>
      </c>
      <c r="F7" s="53" t="n">
        <v>0</v>
      </c>
      <c r="J7" s="45"/>
      <c r="K7" s="45"/>
    </row>
    <row r="8" customFormat="false" ht="25.5" hidden="false" customHeight="true" outlineLevel="0" collapsed="false">
      <c r="A8" s="51" t="s">
        <v>121</v>
      </c>
      <c r="B8" s="55" t="s">
        <v>122</v>
      </c>
      <c r="C8" s="54" t="n">
        <v>260.2992</v>
      </c>
      <c r="D8" s="56" t="n">
        <v>260.2992</v>
      </c>
      <c r="E8" s="57" t="n">
        <v>0</v>
      </c>
      <c r="F8" s="53" t="n">
        <v>0</v>
      </c>
    </row>
    <row r="9" customFormat="false" ht="25.5" hidden="false" customHeight="true" outlineLevel="0" collapsed="false">
      <c r="A9" s="51" t="s">
        <v>123</v>
      </c>
      <c r="B9" s="55" t="s">
        <v>124</v>
      </c>
      <c r="C9" s="54" t="n">
        <v>237.4068</v>
      </c>
      <c r="D9" s="56" t="n">
        <v>237.4068</v>
      </c>
      <c r="E9" s="57" t="n">
        <v>0</v>
      </c>
      <c r="F9" s="53" t="n">
        <v>0</v>
      </c>
    </row>
    <row r="10" customFormat="false" ht="25.5" hidden="false" customHeight="true" outlineLevel="0" collapsed="false">
      <c r="A10" s="51" t="s">
        <v>125</v>
      </c>
      <c r="B10" s="55" t="s">
        <v>126</v>
      </c>
      <c r="C10" s="54" t="n">
        <v>18.1264</v>
      </c>
      <c r="D10" s="56" t="n">
        <v>18.1264</v>
      </c>
      <c r="E10" s="57" t="n">
        <v>0</v>
      </c>
      <c r="F10" s="53" t="n">
        <v>0</v>
      </c>
    </row>
    <row r="11" customFormat="false" ht="25.5" hidden="false" customHeight="true" outlineLevel="0" collapsed="false">
      <c r="A11" s="51" t="s">
        <v>127</v>
      </c>
      <c r="B11" s="55" t="s">
        <v>128</v>
      </c>
      <c r="C11" s="54" t="n">
        <v>73.2748</v>
      </c>
      <c r="D11" s="56" t="n">
        <v>73.2748</v>
      </c>
      <c r="E11" s="57" t="n">
        <v>0</v>
      </c>
      <c r="F11" s="53" t="n">
        <v>0</v>
      </c>
    </row>
    <row r="12" customFormat="false" ht="25.5" hidden="false" customHeight="true" outlineLevel="0" collapsed="false">
      <c r="A12" s="51" t="s">
        <v>129</v>
      </c>
      <c r="B12" s="55" t="s">
        <v>130</v>
      </c>
      <c r="C12" s="54" t="n">
        <v>43.92</v>
      </c>
      <c r="D12" s="56" t="n">
        <v>43.92</v>
      </c>
      <c r="E12" s="57" t="n">
        <v>0</v>
      </c>
      <c r="F12" s="53" t="n">
        <v>0</v>
      </c>
    </row>
    <row r="13" customFormat="false" ht="25.5" hidden="false" customHeight="true" outlineLevel="0" collapsed="false">
      <c r="A13" s="51" t="s">
        <v>131</v>
      </c>
      <c r="B13" s="55" t="s">
        <v>132</v>
      </c>
      <c r="C13" s="54" t="n">
        <v>1.2</v>
      </c>
      <c r="D13" s="56" t="n">
        <v>1.2</v>
      </c>
      <c r="E13" s="57" t="n">
        <v>0</v>
      </c>
      <c r="F13" s="53" t="n">
        <v>0</v>
      </c>
    </row>
    <row r="14" customFormat="false" ht="25.5" hidden="false" customHeight="true" outlineLevel="0" collapsed="false">
      <c r="A14" s="51" t="s">
        <v>133</v>
      </c>
      <c r="B14" s="55" t="s">
        <v>134</v>
      </c>
      <c r="C14" s="54" t="n">
        <v>164.8487</v>
      </c>
      <c r="D14" s="56" t="n">
        <v>56.8487</v>
      </c>
      <c r="E14" s="57" t="n">
        <v>108</v>
      </c>
      <c r="F14" s="53" t="n">
        <v>0</v>
      </c>
    </row>
    <row r="15" customFormat="false" ht="25.5" hidden="false" customHeight="true" outlineLevel="0" collapsed="false">
      <c r="A15" s="51" t="s">
        <v>135</v>
      </c>
      <c r="B15" s="55" t="s">
        <v>136</v>
      </c>
      <c r="C15" s="54" t="n">
        <v>30.5</v>
      </c>
      <c r="D15" s="56" t="n">
        <v>3.5</v>
      </c>
      <c r="E15" s="57" t="n">
        <v>27</v>
      </c>
      <c r="F15" s="53" t="n">
        <v>0</v>
      </c>
    </row>
    <row r="16" customFormat="false" ht="25.5" hidden="false" customHeight="true" outlineLevel="0" collapsed="false">
      <c r="A16" s="51" t="s">
        <v>137</v>
      </c>
      <c r="B16" s="55" t="s">
        <v>138</v>
      </c>
      <c r="C16" s="54" t="n">
        <v>1</v>
      </c>
      <c r="D16" s="56" t="n">
        <v>0</v>
      </c>
      <c r="E16" s="57" t="n">
        <v>1</v>
      </c>
      <c r="F16" s="53" t="n">
        <v>0</v>
      </c>
    </row>
    <row r="17" customFormat="false" ht="25.5" hidden="false" customHeight="true" outlineLevel="0" collapsed="false">
      <c r="A17" s="51" t="s">
        <v>139</v>
      </c>
      <c r="B17" s="55" t="s">
        <v>140</v>
      </c>
      <c r="C17" s="54" t="n">
        <v>4.5</v>
      </c>
      <c r="D17" s="56" t="n">
        <v>3.5</v>
      </c>
      <c r="E17" s="57" t="n">
        <v>1</v>
      </c>
      <c r="F17" s="53" t="n">
        <v>0</v>
      </c>
    </row>
    <row r="18" customFormat="false" ht="25.5" hidden="false" customHeight="true" outlineLevel="0" collapsed="false">
      <c r="A18" s="51" t="s">
        <v>141</v>
      </c>
      <c r="B18" s="55" t="s">
        <v>142</v>
      </c>
      <c r="C18" s="54" t="n">
        <v>6</v>
      </c>
      <c r="D18" s="56" t="n">
        <v>5</v>
      </c>
      <c r="E18" s="57" t="n">
        <v>1</v>
      </c>
      <c r="F18" s="53" t="n">
        <v>0</v>
      </c>
    </row>
    <row r="19" customFormat="false" ht="25.5" hidden="false" customHeight="true" outlineLevel="0" collapsed="false">
      <c r="A19" s="51" t="s">
        <v>143</v>
      </c>
      <c r="B19" s="55" t="s">
        <v>144</v>
      </c>
      <c r="C19" s="54" t="n">
        <v>1</v>
      </c>
      <c r="D19" s="56" t="n">
        <v>0</v>
      </c>
      <c r="E19" s="57" t="n">
        <v>1</v>
      </c>
      <c r="F19" s="53" t="n">
        <v>0</v>
      </c>
    </row>
    <row r="20" customFormat="false" ht="25.5" hidden="false" customHeight="true" outlineLevel="0" collapsed="false">
      <c r="A20" s="51" t="s">
        <v>145</v>
      </c>
      <c r="B20" s="55" t="s">
        <v>146</v>
      </c>
      <c r="C20" s="54" t="n">
        <v>51.5</v>
      </c>
      <c r="D20" s="56" t="n">
        <v>6.5</v>
      </c>
      <c r="E20" s="57" t="n">
        <v>45</v>
      </c>
      <c r="F20" s="53" t="n">
        <v>0</v>
      </c>
    </row>
    <row r="21" customFormat="false" ht="25.5" hidden="false" customHeight="true" outlineLevel="0" collapsed="false">
      <c r="A21" s="51" t="s">
        <v>147</v>
      </c>
      <c r="B21" s="55" t="s">
        <v>148</v>
      </c>
      <c r="C21" s="54" t="n">
        <v>3.5</v>
      </c>
      <c r="D21" s="56" t="n">
        <v>3.5</v>
      </c>
      <c r="E21" s="57" t="n">
        <v>0</v>
      </c>
      <c r="F21" s="53" t="n">
        <v>0</v>
      </c>
    </row>
    <row r="22" customFormat="false" ht="25.5" hidden="false" customHeight="true" outlineLevel="0" collapsed="false">
      <c r="A22" s="51" t="s">
        <v>149</v>
      </c>
      <c r="B22" s="55" t="s">
        <v>150</v>
      </c>
      <c r="C22" s="54" t="n">
        <v>17</v>
      </c>
      <c r="D22" s="56" t="n">
        <v>1</v>
      </c>
      <c r="E22" s="57" t="n">
        <v>16</v>
      </c>
      <c r="F22" s="53" t="n">
        <v>0</v>
      </c>
    </row>
    <row r="23" customFormat="false" ht="25.5" hidden="false" customHeight="true" outlineLevel="0" collapsed="false">
      <c r="A23" s="51" t="s">
        <v>151</v>
      </c>
      <c r="B23" s="55" t="s">
        <v>152</v>
      </c>
      <c r="C23" s="54" t="n">
        <v>17.77</v>
      </c>
      <c r="D23" s="56" t="n">
        <v>6.77</v>
      </c>
      <c r="E23" s="57" t="n">
        <v>11</v>
      </c>
      <c r="F23" s="53" t="n">
        <v>0</v>
      </c>
    </row>
    <row r="24" customFormat="false" ht="25.5" hidden="false" customHeight="true" outlineLevel="0" collapsed="false">
      <c r="A24" s="51" t="s">
        <v>153</v>
      </c>
      <c r="B24" s="55" t="s">
        <v>154</v>
      </c>
      <c r="C24" s="54" t="n">
        <v>5</v>
      </c>
      <c r="D24" s="56" t="n">
        <v>4</v>
      </c>
      <c r="E24" s="57" t="n">
        <v>1</v>
      </c>
      <c r="F24" s="53" t="n">
        <v>0</v>
      </c>
    </row>
    <row r="25" customFormat="false" ht="25.5" hidden="false" customHeight="true" outlineLevel="0" collapsed="false">
      <c r="A25" s="51" t="s">
        <v>155</v>
      </c>
      <c r="B25" s="55" t="s">
        <v>156</v>
      </c>
      <c r="C25" s="54" t="n">
        <v>1</v>
      </c>
      <c r="D25" s="56" t="n">
        <v>0</v>
      </c>
      <c r="E25" s="57" t="n">
        <v>1</v>
      </c>
      <c r="F25" s="53" t="n">
        <v>0</v>
      </c>
    </row>
    <row r="26" customFormat="false" ht="25.5" hidden="false" customHeight="true" outlineLevel="0" collapsed="false">
      <c r="A26" s="51" t="s">
        <v>157</v>
      </c>
      <c r="B26" s="55" t="s">
        <v>158</v>
      </c>
      <c r="C26" s="54" t="n">
        <v>1</v>
      </c>
      <c r="D26" s="56" t="n">
        <v>0</v>
      </c>
      <c r="E26" s="57" t="n">
        <v>1</v>
      </c>
      <c r="F26" s="53" t="n">
        <v>0</v>
      </c>
    </row>
    <row r="27" customFormat="false" ht="25.5" hidden="false" customHeight="true" outlineLevel="0" collapsed="false">
      <c r="A27" s="51" t="s">
        <v>159</v>
      </c>
      <c r="B27" s="55" t="s">
        <v>160</v>
      </c>
      <c r="C27" s="54" t="n">
        <v>2</v>
      </c>
      <c r="D27" s="56" t="n">
        <v>0</v>
      </c>
      <c r="E27" s="57" t="n">
        <v>2</v>
      </c>
      <c r="F27" s="53" t="n">
        <v>0</v>
      </c>
    </row>
    <row r="28" customFormat="false" ht="25.5" hidden="false" customHeight="true" outlineLevel="0" collapsed="false">
      <c r="A28" s="51" t="s">
        <v>161</v>
      </c>
      <c r="B28" s="55" t="s">
        <v>162</v>
      </c>
      <c r="C28" s="54" t="n">
        <v>10.8327</v>
      </c>
      <c r="D28" s="56" t="n">
        <v>10.8327</v>
      </c>
      <c r="E28" s="57" t="n">
        <v>0</v>
      </c>
      <c r="F28" s="53" t="n">
        <v>0</v>
      </c>
    </row>
    <row r="29" customFormat="false" ht="25.5" hidden="false" customHeight="true" outlineLevel="0" collapsed="false">
      <c r="A29" s="51" t="s">
        <v>163</v>
      </c>
      <c r="B29" s="55" t="s">
        <v>164</v>
      </c>
      <c r="C29" s="54" t="n">
        <v>0.546</v>
      </c>
      <c r="D29" s="56" t="n">
        <v>0.546</v>
      </c>
      <c r="E29" s="57" t="n">
        <v>0</v>
      </c>
      <c r="F29" s="53" t="n">
        <v>0</v>
      </c>
    </row>
    <row r="30" customFormat="false" ht="25.5" hidden="false" customHeight="true" outlineLevel="0" collapsed="false">
      <c r="A30" s="51" t="s">
        <v>165</v>
      </c>
      <c r="B30" s="55" t="s">
        <v>166</v>
      </c>
      <c r="C30" s="54" t="n">
        <v>11.7</v>
      </c>
      <c r="D30" s="56" t="n">
        <v>11.7</v>
      </c>
      <c r="E30" s="57" t="n">
        <v>0</v>
      </c>
      <c r="F30" s="53" t="n">
        <v>0</v>
      </c>
    </row>
    <row r="31" customFormat="false" ht="25.5" hidden="false" customHeight="true" outlineLevel="0" collapsed="false">
      <c r="A31" s="51" t="s">
        <v>167</v>
      </c>
      <c r="B31" s="55" t="s">
        <v>168</v>
      </c>
      <c r="C31" s="54" t="n">
        <v>417.1447</v>
      </c>
      <c r="D31" s="56" t="n">
        <v>417.1447</v>
      </c>
      <c r="E31" s="57" t="n">
        <v>0</v>
      </c>
      <c r="F31" s="53" t="n">
        <v>0</v>
      </c>
    </row>
    <row r="32" customFormat="false" ht="25.5" hidden="false" customHeight="true" outlineLevel="0" collapsed="false">
      <c r="A32" s="51" t="s">
        <v>169</v>
      </c>
      <c r="B32" s="55" t="s">
        <v>170</v>
      </c>
      <c r="C32" s="54" t="n">
        <v>333.0318</v>
      </c>
      <c r="D32" s="56" t="n">
        <v>333.0318</v>
      </c>
      <c r="E32" s="57" t="n">
        <v>0</v>
      </c>
      <c r="F32" s="53" t="n">
        <v>0</v>
      </c>
    </row>
    <row r="33" customFormat="false" ht="25.5" hidden="false" customHeight="true" outlineLevel="0" collapsed="false">
      <c r="A33" s="51" t="s">
        <v>171</v>
      </c>
      <c r="B33" s="55" t="s">
        <v>172</v>
      </c>
      <c r="C33" s="54" t="n">
        <v>2.7456</v>
      </c>
      <c r="D33" s="56" t="n">
        <v>2.7456</v>
      </c>
      <c r="E33" s="57" t="n">
        <v>0</v>
      </c>
      <c r="F33" s="53" t="n">
        <v>0</v>
      </c>
    </row>
    <row r="34" customFormat="false" ht="25.5" hidden="false" customHeight="true" outlineLevel="0" collapsed="false">
      <c r="A34" s="51" t="s">
        <v>173</v>
      </c>
      <c r="B34" s="55" t="s">
        <v>174</v>
      </c>
      <c r="C34" s="54" t="n">
        <v>81.3673</v>
      </c>
      <c r="D34" s="56" t="n">
        <v>81.3673</v>
      </c>
      <c r="E34" s="57" t="n">
        <v>0</v>
      </c>
      <c r="F34" s="53" t="n">
        <v>0</v>
      </c>
    </row>
    <row r="35" customFormat="false" ht="25.5" hidden="false" customHeight="true" outlineLevel="0" collapsed="false">
      <c r="A35" s="51" t="s">
        <v>175</v>
      </c>
      <c r="B35" s="55" t="s">
        <v>176</v>
      </c>
      <c r="C35" s="54" t="n">
        <v>80.6</v>
      </c>
      <c r="D35" s="56" t="n">
        <v>0</v>
      </c>
      <c r="E35" s="57" t="n">
        <v>80.6</v>
      </c>
      <c r="F35" s="53" t="n">
        <v>0</v>
      </c>
    </row>
    <row r="36" customFormat="false" ht="25.5" hidden="false" customHeight="true" outlineLevel="0" collapsed="false">
      <c r="A36" s="51" t="s">
        <v>177</v>
      </c>
      <c r="B36" s="55" t="s">
        <v>178</v>
      </c>
      <c r="C36" s="54" t="n">
        <v>80.6</v>
      </c>
      <c r="D36" s="56" t="n">
        <v>0</v>
      </c>
      <c r="E36" s="57" t="n">
        <v>80.6</v>
      </c>
      <c r="F36" s="5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04166666666667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&amp;12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8.82"/>
    <col collapsed="false" customWidth="true" hidden="false" outlineLevel="0" max="3" min="3" style="0" width="29.65"/>
    <col collapsed="false" customWidth="true" hidden="false" outlineLevel="0" max="4" min="4" style="0" width="14.65"/>
    <col collapsed="false" customWidth="true" hidden="false" outlineLevel="0" max="5" min="5" style="0" width="29.65"/>
    <col collapsed="false" customWidth="true" hidden="false" outlineLevel="0" max="17" min="6" style="0" width="12.49"/>
    <col collapsed="false" customWidth="true" hidden="false" outlineLevel="0" max="19" min="18" style="0" width="8.99"/>
  </cols>
  <sheetData>
    <row r="1" customFormat="false" ht="10.5" hidden="false" customHeight="true" outlineLevel="0" collapsed="false">
      <c r="A1" s="58"/>
      <c r="B1" s="58"/>
      <c r="C1" s="58"/>
      <c r="D1" s="58"/>
      <c r="E1" s="59"/>
      <c r="F1" s="60"/>
      <c r="G1" s="61"/>
      <c r="H1" s="61"/>
      <c r="I1" s="61"/>
      <c r="J1" s="61"/>
      <c r="K1" s="61"/>
      <c r="L1" s="61"/>
      <c r="M1" s="62"/>
      <c r="N1" s="63"/>
      <c r="O1" s="63"/>
      <c r="P1" s="63"/>
      <c r="Q1" s="63"/>
      <c r="R1" s="63"/>
      <c r="S1" s="63"/>
    </row>
    <row r="2" customFormat="false" ht="23.25" hidden="false" customHeight="true" outlineLevel="0" collapsed="false">
      <c r="A2" s="64" t="s">
        <v>17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3"/>
      <c r="S2" s="63"/>
    </row>
    <row r="3" customFormat="false" ht="9" hidden="false" customHeight="true" outlineLevel="0" collapsed="false">
      <c r="B3" s="65"/>
      <c r="C3" s="65"/>
      <c r="D3" s="66"/>
      <c r="E3" s="67"/>
      <c r="F3" s="67"/>
      <c r="G3" s="68"/>
      <c r="H3" s="68"/>
      <c r="I3" s="68"/>
      <c r="J3" s="68"/>
      <c r="K3" s="68"/>
      <c r="L3" s="68"/>
      <c r="M3" s="68"/>
      <c r="N3" s="69"/>
      <c r="O3" s="69"/>
      <c r="P3" s="61"/>
      <c r="Q3" s="70" t="s">
        <v>67</v>
      </c>
      <c r="R3" s="69"/>
      <c r="S3" s="69"/>
    </row>
    <row r="4" customFormat="false" ht="18" hidden="false" customHeight="true" outlineLevel="0" collapsed="false">
      <c r="A4" s="71" t="s">
        <v>180</v>
      </c>
      <c r="B4" s="71" t="s">
        <v>181</v>
      </c>
      <c r="C4" s="71"/>
      <c r="D4" s="72" t="s">
        <v>182</v>
      </c>
      <c r="E4" s="73" t="s">
        <v>183</v>
      </c>
      <c r="F4" s="74" t="s">
        <v>184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63"/>
      <c r="S4" s="63"/>
    </row>
    <row r="5" customFormat="false" ht="18" hidden="false" customHeight="true" outlineLevel="0" collapsed="false">
      <c r="A5" s="71"/>
      <c r="B5" s="72" t="s">
        <v>185</v>
      </c>
      <c r="C5" s="72" t="s">
        <v>186</v>
      </c>
      <c r="D5" s="72"/>
      <c r="E5" s="73"/>
      <c r="F5" s="75" t="s">
        <v>187</v>
      </c>
      <c r="G5" s="75" t="s">
        <v>188</v>
      </c>
      <c r="H5" s="75"/>
      <c r="I5" s="75"/>
      <c r="J5" s="76" t="s">
        <v>189</v>
      </c>
      <c r="K5" s="76" t="s">
        <v>190</v>
      </c>
      <c r="L5" s="77" t="s">
        <v>191</v>
      </c>
      <c r="M5" s="5" t="s">
        <v>192</v>
      </c>
      <c r="N5" s="5"/>
      <c r="O5" s="5"/>
      <c r="P5" s="5"/>
      <c r="Q5" s="5"/>
      <c r="R5" s="63"/>
      <c r="S5" s="63"/>
    </row>
    <row r="6" customFormat="false" ht="39.75" hidden="false" customHeight="true" outlineLevel="0" collapsed="false">
      <c r="A6" s="71"/>
      <c r="B6" s="72"/>
      <c r="C6" s="72"/>
      <c r="D6" s="72"/>
      <c r="E6" s="73"/>
      <c r="F6" s="75"/>
      <c r="G6" s="78" t="s">
        <v>75</v>
      </c>
      <c r="H6" s="75" t="s">
        <v>193</v>
      </c>
      <c r="I6" s="78" t="s">
        <v>194</v>
      </c>
      <c r="J6" s="76"/>
      <c r="K6" s="76"/>
      <c r="L6" s="77"/>
      <c r="M6" s="79" t="s">
        <v>75</v>
      </c>
      <c r="N6" s="79" t="s">
        <v>195</v>
      </c>
      <c r="O6" s="79" t="s">
        <v>196</v>
      </c>
      <c r="P6" s="79" t="s">
        <v>197</v>
      </c>
      <c r="Q6" s="79" t="s">
        <v>198</v>
      </c>
      <c r="R6" s="63"/>
      <c r="S6" s="63"/>
    </row>
    <row r="7" customFormat="false" ht="18" hidden="false" customHeight="true" outlineLevel="0" collapsed="false">
      <c r="A7" s="80" t="s">
        <v>74</v>
      </c>
      <c r="B7" s="80" t="s">
        <v>74</v>
      </c>
      <c r="C7" s="80" t="s">
        <v>74</v>
      </c>
      <c r="D7" s="80" t="s">
        <v>74</v>
      </c>
      <c r="E7" s="80" t="s">
        <v>74</v>
      </c>
      <c r="F7" s="81" t="s">
        <v>199</v>
      </c>
      <c r="G7" s="81" t="s">
        <v>200</v>
      </c>
      <c r="H7" s="81" t="s">
        <v>201</v>
      </c>
      <c r="I7" s="81" t="s">
        <v>202</v>
      </c>
      <c r="J7" s="81" t="s">
        <v>203</v>
      </c>
      <c r="K7" s="81" t="s">
        <v>204</v>
      </c>
      <c r="L7" s="81" t="s">
        <v>205</v>
      </c>
      <c r="M7" s="82" t="s">
        <v>206</v>
      </c>
      <c r="N7" s="81" t="s">
        <v>207</v>
      </c>
      <c r="O7" s="82" t="s">
        <v>208</v>
      </c>
      <c r="P7" s="83" t="n">
        <v>11</v>
      </c>
      <c r="Q7" s="83" t="n">
        <v>12</v>
      </c>
      <c r="R7" s="63"/>
      <c r="S7" s="63"/>
    </row>
    <row r="8" customFormat="false" ht="26.25" hidden="false" customHeight="true" outlineLevel="0" collapsed="false">
      <c r="A8" s="84" t="s">
        <v>209</v>
      </c>
      <c r="B8" s="84"/>
      <c r="C8" s="85"/>
      <c r="D8" s="85"/>
      <c r="E8" s="86"/>
      <c r="F8" s="87" t="n">
        <v>454.4234</v>
      </c>
      <c r="G8" s="88" t="n">
        <v>454.4234</v>
      </c>
      <c r="H8" s="88" t="n">
        <v>454.4234</v>
      </c>
      <c r="I8" s="88" t="n">
        <v>0</v>
      </c>
      <c r="J8" s="88" t="n">
        <v>0</v>
      </c>
      <c r="K8" s="88" t="n">
        <v>0</v>
      </c>
      <c r="L8" s="89" t="n">
        <v>0</v>
      </c>
      <c r="M8" s="88" t="n">
        <v>0</v>
      </c>
      <c r="N8" s="89" t="n">
        <v>0</v>
      </c>
      <c r="O8" s="87" t="n">
        <v>0</v>
      </c>
      <c r="P8" s="88" t="n">
        <v>0</v>
      </c>
      <c r="Q8" s="89" t="n">
        <v>0</v>
      </c>
      <c r="R8" s="69"/>
      <c r="S8" s="69"/>
    </row>
    <row r="9" customFormat="false" ht="26.25" hidden="false" customHeight="true" outlineLevel="0" collapsed="false">
      <c r="A9" s="84"/>
      <c r="B9" s="84"/>
      <c r="C9" s="85"/>
      <c r="D9" s="90" t="s">
        <v>210</v>
      </c>
      <c r="E9" s="86"/>
      <c r="F9" s="87" t="n">
        <v>223.3584</v>
      </c>
      <c r="G9" s="88" t="n">
        <v>223.3584</v>
      </c>
      <c r="H9" s="88" t="n">
        <v>223.3584</v>
      </c>
      <c r="I9" s="88" t="n">
        <v>0</v>
      </c>
      <c r="J9" s="88" t="n">
        <v>0</v>
      </c>
      <c r="K9" s="88" t="n">
        <v>0</v>
      </c>
      <c r="L9" s="89" t="n">
        <v>0</v>
      </c>
      <c r="M9" s="88" t="n">
        <v>0</v>
      </c>
      <c r="N9" s="89" t="n">
        <v>0</v>
      </c>
      <c r="O9" s="87" t="n">
        <v>0</v>
      </c>
      <c r="P9" s="88" t="n">
        <v>0</v>
      </c>
      <c r="Q9" s="89" t="n">
        <v>0</v>
      </c>
      <c r="R9" s="69"/>
      <c r="S9" s="69"/>
    </row>
    <row r="10" customFormat="false" ht="26.25" hidden="false" customHeight="true" outlineLevel="0" collapsed="false">
      <c r="A10" s="84"/>
      <c r="B10" s="91" t="s">
        <v>211</v>
      </c>
      <c r="C10" s="90" t="s">
        <v>212</v>
      </c>
      <c r="D10" s="90" t="s">
        <v>132</v>
      </c>
      <c r="E10" s="92" t="s">
        <v>213</v>
      </c>
      <c r="F10" s="87" t="n">
        <v>1.2</v>
      </c>
      <c r="G10" s="88" t="n">
        <v>1.2</v>
      </c>
      <c r="H10" s="88" t="n">
        <v>1.2</v>
      </c>
      <c r="I10" s="88" t="n">
        <v>0</v>
      </c>
      <c r="J10" s="88" t="n">
        <v>0</v>
      </c>
      <c r="K10" s="88" t="n">
        <v>0</v>
      </c>
      <c r="L10" s="89" t="n">
        <v>0</v>
      </c>
      <c r="M10" s="88" t="n">
        <v>0</v>
      </c>
      <c r="N10" s="89" t="n">
        <v>0</v>
      </c>
      <c r="O10" s="87" t="n">
        <v>0</v>
      </c>
      <c r="P10" s="88" t="n">
        <v>0</v>
      </c>
      <c r="Q10" s="89" t="n">
        <v>0</v>
      </c>
      <c r="R10" s="69"/>
      <c r="S10" s="69"/>
    </row>
    <row r="11" customFormat="false" ht="26.25" hidden="false" customHeight="true" outlineLevel="0" collapsed="false">
      <c r="A11" s="91" t="s">
        <v>214</v>
      </c>
      <c r="B11" s="91" t="s">
        <v>29</v>
      </c>
      <c r="C11" s="85" t="s">
        <v>29</v>
      </c>
      <c r="D11" s="85" t="s">
        <v>214</v>
      </c>
      <c r="E11" s="92" t="s">
        <v>215</v>
      </c>
      <c r="F11" s="87" t="n">
        <v>1.2</v>
      </c>
      <c r="G11" s="88" t="n">
        <v>1.2</v>
      </c>
      <c r="H11" s="88" t="n">
        <v>1.2</v>
      </c>
      <c r="I11" s="88" t="n">
        <v>0</v>
      </c>
      <c r="J11" s="88" t="n">
        <v>0</v>
      </c>
      <c r="K11" s="88" t="n">
        <v>0</v>
      </c>
      <c r="L11" s="89" t="n">
        <v>0</v>
      </c>
      <c r="M11" s="88" t="n">
        <v>0</v>
      </c>
      <c r="N11" s="89" t="n">
        <v>0</v>
      </c>
      <c r="O11" s="87" t="n">
        <v>0</v>
      </c>
      <c r="P11" s="88" t="n">
        <v>0</v>
      </c>
      <c r="Q11" s="89" t="n">
        <v>0</v>
      </c>
      <c r="R11" s="69"/>
      <c r="S11" s="69"/>
    </row>
    <row r="12" customFormat="false" ht="26.25" hidden="false" customHeight="true" outlineLevel="0" collapsed="false">
      <c r="A12" s="91" t="s">
        <v>214</v>
      </c>
      <c r="B12" s="91" t="s">
        <v>29</v>
      </c>
      <c r="C12" s="85" t="s">
        <v>29</v>
      </c>
      <c r="D12" s="85" t="s">
        <v>214</v>
      </c>
      <c r="E12" s="92" t="s">
        <v>216</v>
      </c>
      <c r="F12" s="87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9" t="n">
        <v>0</v>
      </c>
      <c r="M12" s="88" t="n">
        <v>0</v>
      </c>
      <c r="N12" s="89" t="n">
        <v>0</v>
      </c>
      <c r="O12" s="87" t="n">
        <v>0</v>
      </c>
      <c r="P12" s="88" t="n">
        <v>0</v>
      </c>
      <c r="Q12" s="89" t="n">
        <v>0</v>
      </c>
      <c r="R12" s="69"/>
      <c r="S12" s="69"/>
    </row>
    <row r="13" customFormat="false" ht="26.25" hidden="false" customHeight="true" outlineLevel="0" collapsed="false">
      <c r="A13" s="91"/>
      <c r="B13" s="91" t="s">
        <v>211</v>
      </c>
      <c r="C13" s="90" t="s">
        <v>212</v>
      </c>
      <c r="D13" s="90" t="s">
        <v>217</v>
      </c>
      <c r="E13" s="92" t="s">
        <v>218</v>
      </c>
      <c r="F13" s="87" t="n">
        <v>7.4651</v>
      </c>
      <c r="G13" s="88" t="n">
        <v>7.4651</v>
      </c>
      <c r="H13" s="88" t="n">
        <v>7.4651</v>
      </c>
      <c r="I13" s="88" t="n">
        <v>0</v>
      </c>
      <c r="J13" s="88" t="n">
        <v>0</v>
      </c>
      <c r="K13" s="88" t="n">
        <v>0</v>
      </c>
      <c r="L13" s="89" t="n">
        <v>0</v>
      </c>
      <c r="M13" s="88" t="n">
        <v>0</v>
      </c>
      <c r="N13" s="89" t="n">
        <v>0</v>
      </c>
      <c r="O13" s="87" t="n">
        <v>0</v>
      </c>
      <c r="P13" s="88" t="n">
        <v>0</v>
      </c>
      <c r="Q13" s="89" t="n">
        <v>0</v>
      </c>
      <c r="R13" s="69"/>
      <c r="S13" s="69"/>
    </row>
    <row r="14" customFormat="false" ht="26.25" hidden="false" customHeight="true" outlineLevel="0" collapsed="false">
      <c r="A14" s="91" t="s">
        <v>214</v>
      </c>
      <c r="B14" s="91" t="s">
        <v>29</v>
      </c>
      <c r="C14" s="85" t="s">
        <v>29</v>
      </c>
      <c r="D14" s="85" t="s">
        <v>214</v>
      </c>
      <c r="E14" s="92" t="s">
        <v>219</v>
      </c>
      <c r="F14" s="87" t="n">
        <v>7.4651</v>
      </c>
      <c r="G14" s="88" t="n">
        <v>7.4651</v>
      </c>
      <c r="H14" s="88" t="n">
        <v>7.4651</v>
      </c>
      <c r="I14" s="88" t="n">
        <v>0</v>
      </c>
      <c r="J14" s="88" t="n">
        <v>0</v>
      </c>
      <c r="K14" s="88" t="n">
        <v>0</v>
      </c>
      <c r="L14" s="89" t="n">
        <v>0</v>
      </c>
      <c r="M14" s="88" t="n">
        <v>0</v>
      </c>
      <c r="N14" s="89" t="n">
        <v>0</v>
      </c>
      <c r="O14" s="87" t="n">
        <v>0</v>
      </c>
      <c r="P14" s="88" t="n">
        <v>0</v>
      </c>
      <c r="Q14" s="89" t="n">
        <v>0</v>
      </c>
      <c r="R14" s="69"/>
      <c r="S14" s="69"/>
    </row>
    <row r="15" customFormat="false" ht="26.25" hidden="false" customHeight="true" outlineLevel="0" collapsed="false">
      <c r="A15" s="91"/>
      <c r="B15" s="91" t="s">
        <v>220</v>
      </c>
      <c r="C15" s="90" t="s">
        <v>221</v>
      </c>
      <c r="D15" s="90" t="s">
        <v>222</v>
      </c>
      <c r="E15" s="92" t="s">
        <v>223</v>
      </c>
      <c r="F15" s="87" t="n">
        <v>26.4005</v>
      </c>
      <c r="G15" s="88" t="n">
        <v>26.4005</v>
      </c>
      <c r="H15" s="88" t="n">
        <v>26.4005</v>
      </c>
      <c r="I15" s="88" t="n">
        <v>0</v>
      </c>
      <c r="J15" s="88" t="n">
        <v>0</v>
      </c>
      <c r="K15" s="88" t="n">
        <v>0</v>
      </c>
      <c r="L15" s="89" t="n">
        <v>0</v>
      </c>
      <c r="M15" s="88" t="n">
        <v>0</v>
      </c>
      <c r="N15" s="89" t="n">
        <v>0</v>
      </c>
      <c r="O15" s="87" t="n">
        <v>0</v>
      </c>
      <c r="P15" s="88" t="n">
        <v>0</v>
      </c>
      <c r="Q15" s="89" t="n">
        <v>0</v>
      </c>
      <c r="R15" s="69"/>
      <c r="S15" s="69"/>
    </row>
    <row r="16" customFormat="false" ht="26.25" hidden="false" customHeight="true" outlineLevel="0" collapsed="false">
      <c r="A16" s="91" t="s">
        <v>214</v>
      </c>
      <c r="B16" s="91" t="s">
        <v>29</v>
      </c>
      <c r="C16" s="85" t="s">
        <v>29</v>
      </c>
      <c r="D16" s="85" t="s">
        <v>214</v>
      </c>
      <c r="E16" s="92" t="s">
        <v>224</v>
      </c>
      <c r="F16" s="87" t="n">
        <v>11.2414</v>
      </c>
      <c r="G16" s="88" t="n">
        <v>11.2414</v>
      </c>
      <c r="H16" s="88" t="n">
        <v>11.2414</v>
      </c>
      <c r="I16" s="88" t="n">
        <v>0</v>
      </c>
      <c r="J16" s="88" t="n">
        <v>0</v>
      </c>
      <c r="K16" s="88" t="n">
        <v>0</v>
      </c>
      <c r="L16" s="89" t="n">
        <v>0</v>
      </c>
      <c r="M16" s="88" t="n">
        <v>0</v>
      </c>
      <c r="N16" s="89" t="n">
        <v>0</v>
      </c>
      <c r="O16" s="87" t="n">
        <v>0</v>
      </c>
      <c r="P16" s="88" t="n">
        <v>0</v>
      </c>
      <c r="Q16" s="89" t="n">
        <v>0</v>
      </c>
      <c r="R16" s="69"/>
      <c r="S16" s="69"/>
    </row>
    <row r="17" customFormat="false" ht="26.25" hidden="false" customHeight="true" outlineLevel="0" collapsed="false">
      <c r="A17" s="91" t="s">
        <v>214</v>
      </c>
      <c r="B17" s="91" t="s">
        <v>29</v>
      </c>
      <c r="C17" s="85" t="s">
        <v>29</v>
      </c>
      <c r="D17" s="85" t="s">
        <v>214</v>
      </c>
      <c r="E17" s="92" t="s">
        <v>225</v>
      </c>
      <c r="F17" s="87" t="n">
        <v>0.504</v>
      </c>
      <c r="G17" s="88" t="n">
        <v>0.504</v>
      </c>
      <c r="H17" s="88" t="n">
        <v>0.504</v>
      </c>
      <c r="I17" s="88" t="n">
        <v>0</v>
      </c>
      <c r="J17" s="88" t="n">
        <v>0</v>
      </c>
      <c r="K17" s="88" t="n">
        <v>0</v>
      </c>
      <c r="L17" s="89" t="n">
        <v>0</v>
      </c>
      <c r="M17" s="88" t="n">
        <v>0</v>
      </c>
      <c r="N17" s="89" t="n">
        <v>0</v>
      </c>
      <c r="O17" s="87" t="n">
        <v>0</v>
      </c>
      <c r="P17" s="88" t="n">
        <v>0</v>
      </c>
      <c r="Q17" s="89" t="n">
        <v>0</v>
      </c>
    </row>
    <row r="18" customFormat="false" ht="26.25" hidden="false" customHeight="true" outlineLevel="0" collapsed="false">
      <c r="A18" s="91" t="s">
        <v>214</v>
      </c>
      <c r="B18" s="91" t="s">
        <v>29</v>
      </c>
      <c r="C18" s="85" t="s">
        <v>29</v>
      </c>
      <c r="D18" s="85" t="s">
        <v>214</v>
      </c>
      <c r="E18" s="92" t="s">
        <v>226</v>
      </c>
      <c r="F18" s="87" t="n">
        <v>14.6551</v>
      </c>
      <c r="G18" s="88" t="n">
        <v>14.6551</v>
      </c>
      <c r="H18" s="88" t="n">
        <v>14.6551</v>
      </c>
      <c r="I18" s="88" t="n">
        <v>0</v>
      </c>
      <c r="J18" s="88" t="n">
        <v>0</v>
      </c>
      <c r="K18" s="88" t="n">
        <v>0</v>
      </c>
      <c r="L18" s="89" t="n">
        <v>0</v>
      </c>
      <c r="M18" s="88" t="n">
        <v>0</v>
      </c>
      <c r="N18" s="89" t="n">
        <v>0</v>
      </c>
      <c r="O18" s="87" t="n">
        <v>0</v>
      </c>
      <c r="P18" s="88" t="n">
        <v>0</v>
      </c>
      <c r="Q18" s="89" t="n">
        <v>0</v>
      </c>
    </row>
    <row r="19" customFormat="false" ht="26.25" hidden="false" customHeight="true" outlineLevel="0" collapsed="false">
      <c r="A19" s="91"/>
      <c r="B19" s="91" t="s">
        <v>211</v>
      </c>
      <c r="C19" s="90" t="s">
        <v>212</v>
      </c>
      <c r="D19" s="90" t="s">
        <v>227</v>
      </c>
      <c r="E19" s="92" t="s">
        <v>228</v>
      </c>
      <c r="F19" s="87" t="n">
        <v>0.9368</v>
      </c>
      <c r="G19" s="88" t="n">
        <v>0.9368</v>
      </c>
      <c r="H19" s="88" t="n">
        <v>0.9368</v>
      </c>
      <c r="I19" s="88" t="n">
        <v>0</v>
      </c>
      <c r="J19" s="88" t="n">
        <v>0</v>
      </c>
      <c r="K19" s="88" t="n">
        <v>0</v>
      </c>
      <c r="L19" s="89" t="n">
        <v>0</v>
      </c>
      <c r="M19" s="88" t="n">
        <v>0</v>
      </c>
      <c r="N19" s="89" t="n">
        <v>0</v>
      </c>
      <c r="O19" s="87" t="n">
        <v>0</v>
      </c>
      <c r="P19" s="88" t="n">
        <v>0</v>
      </c>
      <c r="Q19" s="89" t="n">
        <v>0</v>
      </c>
    </row>
    <row r="20" customFormat="false" ht="26.25" hidden="false" customHeight="true" outlineLevel="0" collapsed="false">
      <c r="A20" s="91" t="s">
        <v>214</v>
      </c>
      <c r="B20" s="91" t="s">
        <v>29</v>
      </c>
      <c r="C20" s="85" t="s">
        <v>29</v>
      </c>
      <c r="D20" s="85" t="s">
        <v>214</v>
      </c>
      <c r="E20" s="92" t="s">
        <v>229</v>
      </c>
      <c r="F20" s="87" t="n">
        <v>0.9368</v>
      </c>
      <c r="G20" s="88" t="n">
        <v>0.9368</v>
      </c>
      <c r="H20" s="88" t="n">
        <v>0.9368</v>
      </c>
      <c r="I20" s="88" t="n">
        <v>0</v>
      </c>
      <c r="J20" s="88" t="n">
        <v>0</v>
      </c>
      <c r="K20" s="88" t="n">
        <v>0</v>
      </c>
      <c r="L20" s="89" t="n">
        <v>0</v>
      </c>
      <c r="M20" s="88" t="n">
        <v>0</v>
      </c>
      <c r="N20" s="89" t="n">
        <v>0</v>
      </c>
      <c r="O20" s="87" t="n">
        <v>0</v>
      </c>
      <c r="P20" s="88" t="n">
        <v>0</v>
      </c>
      <c r="Q20" s="89" t="n">
        <v>0</v>
      </c>
      <c r="R20" s="69"/>
      <c r="S20" s="69"/>
    </row>
    <row r="21" customFormat="false" ht="26.25" hidden="false" customHeight="true" outlineLevel="0" collapsed="false">
      <c r="A21" s="91"/>
      <c r="B21" s="91" t="s">
        <v>211</v>
      </c>
      <c r="C21" s="90" t="s">
        <v>212</v>
      </c>
      <c r="D21" s="90" t="s">
        <v>230</v>
      </c>
      <c r="E21" s="92" t="s">
        <v>231</v>
      </c>
      <c r="F21" s="87" t="n">
        <v>97.7748</v>
      </c>
      <c r="G21" s="88" t="n">
        <v>97.7748</v>
      </c>
      <c r="H21" s="88" t="n">
        <v>97.7748</v>
      </c>
      <c r="I21" s="88" t="n">
        <v>0</v>
      </c>
      <c r="J21" s="88" t="n">
        <v>0</v>
      </c>
      <c r="K21" s="88" t="n">
        <v>0</v>
      </c>
      <c r="L21" s="89" t="n">
        <v>0</v>
      </c>
      <c r="M21" s="88" t="n">
        <v>0</v>
      </c>
      <c r="N21" s="89" t="n">
        <v>0</v>
      </c>
      <c r="O21" s="87" t="n">
        <v>0</v>
      </c>
      <c r="P21" s="88" t="n">
        <v>0</v>
      </c>
      <c r="Q21" s="89" t="n">
        <v>0</v>
      </c>
      <c r="R21" s="69"/>
      <c r="S21" s="69"/>
    </row>
    <row r="22" customFormat="false" ht="26.25" hidden="false" customHeight="true" outlineLevel="0" collapsed="false">
      <c r="A22" s="91" t="s">
        <v>214</v>
      </c>
      <c r="B22" s="91" t="s">
        <v>29</v>
      </c>
      <c r="C22" s="85" t="s">
        <v>29</v>
      </c>
      <c r="D22" s="85" t="s">
        <v>214</v>
      </c>
      <c r="E22" s="92" t="s">
        <v>232</v>
      </c>
      <c r="F22" s="87" t="n">
        <v>97.7748</v>
      </c>
      <c r="G22" s="88" t="n">
        <v>97.7748</v>
      </c>
      <c r="H22" s="88" t="n">
        <v>97.7748</v>
      </c>
      <c r="I22" s="88" t="n">
        <v>0</v>
      </c>
      <c r="J22" s="88" t="n">
        <v>0</v>
      </c>
      <c r="K22" s="88" t="n">
        <v>0</v>
      </c>
      <c r="L22" s="89" t="n">
        <v>0</v>
      </c>
      <c r="M22" s="88" t="n">
        <v>0</v>
      </c>
      <c r="N22" s="89" t="n">
        <v>0</v>
      </c>
      <c r="O22" s="87" t="n">
        <v>0</v>
      </c>
      <c r="P22" s="88" t="n">
        <v>0</v>
      </c>
      <c r="Q22" s="89" t="n">
        <v>0</v>
      </c>
      <c r="R22" s="69"/>
      <c r="S22" s="69"/>
    </row>
    <row r="23" customFormat="false" ht="26.25" hidden="false" customHeight="true" outlineLevel="0" collapsed="false">
      <c r="A23" s="91"/>
      <c r="B23" s="91" t="s">
        <v>211</v>
      </c>
      <c r="C23" s="90" t="s">
        <v>212</v>
      </c>
      <c r="D23" s="90" t="s">
        <v>233</v>
      </c>
      <c r="E23" s="92" t="s">
        <v>234</v>
      </c>
      <c r="F23" s="87" t="n">
        <v>89.5812</v>
      </c>
      <c r="G23" s="88" t="n">
        <v>89.5812</v>
      </c>
      <c r="H23" s="88" t="n">
        <v>89.5812</v>
      </c>
      <c r="I23" s="88" t="n">
        <v>0</v>
      </c>
      <c r="J23" s="88" t="n">
        <v>0</v>
      </c>
      <c r="K23" s="88" t="n">
        <v>0</v>
      </c>
      <c r="L23" s="89" t="n">
        <v>0</v>
      </c>
      <c r="M23" s="88" t="n">
        <v>0</v>
      </c>
      <c r="N23" s="89" t="n">
        <v>0</v>
      </c>
      <c r="O23" s="87" t="n">
        <v>0</v>
      </c>
      <c r="P23" s="88" t="n">
        <v>0</v>
      </c>
      <c r="Q23" s="89" t="n">
        <v>0</v>
      </c>
    </row>
    <row r="24" customFormat="false" ht="26.25" hidden="false" customHeight="true" outlineLevel="0" collapsed="false">
      <c r="A24" s="91" t="s">
        <v>214</v>
      </c>
      <c r="B24" s="91" t="s">
        <v>29</v>
      </c>
      <c r="C24" s="85" t="s">
        <v>29</v>
      </c>
      <c r="D24" s="85" t="s">
        <v>214</v>
      </c>
      <c r="E24" s="92" t="s">
        <v>235</v>
      </c>
      <c r="F24" s="87" t="n">
        <v>89.5812</v>
      </c>
      <c r="G24" s="88" t="n">
        <v>89.5812</v>
      </c>
      <c r="H24" s="88" t="n">
        <v>89.5812</v>
      </c>
      <c r="I24" s="88" t="n">
        <v>0</v>
      </c>
      <c r="J24" s="88" t="n">
        <v>0</v>
      </c>
      <c r="K24" s="88" t="n">
        <v>0</v>
      </c>
      <c r="L24" s="89" t="n">
        <v>0</v>
      </c>
      <c r="M24" s="88" t="n">
        <v>0</v>
      </c>
      <c r="N24" s="89" t="n">
        <v>0</v>
      </c>
      <c r="O24" s="87" t="n">
        <v>0</v>
      </c>
      <c r="P24" s="88" t="n">
        <v>0</v>
      </c>
      <c r="Q24" s="89" t="n">
        <v>0</v>
      </c>
    </row>
    <row r="25" customFormat="false" ht="26.25" hidden="false" customHeight="true" outlineLevel="0" collapsed="false">
      <c r="A25" s="91"/>
      <c r="B25" s="91" t="s">
        <v>211</v>
      </c>
      <c r="C25" s="90" t="s">
        <v>212</v>
      </c>
      <c r="D25" s="90" t="s">
        <v>236</v>
      </c>
      <c r="E25" s="92" t="s">
        <v>237</v>
      </c>
      <c r="F25" s="87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9" t="n">
        <v>0</v>
      </c>
      <c r="M25" s="88" t="n">
        <v>0</v>
      </c>
      <c r="N25" s="89" t="n">
        <v>0</v>
      </c>
      <c r="O25" s="87" t="n">
        <v>0</v>
      </c>
      <c r="P25" s="88" t="n">
        <v>0</v>
      </c>
      <c r="Q25" s="89" t="n">
        <v>0</v>
      </c>
    </row>
    <row r="26" customFormat="false" ht="26.25" hidden="false" customHeight="true" outlineLevel="0" collapsed="false">
      <c r="A26" s="91" t="s">
        <v>214</v>
      </c>
      <c r="B26" s="91" t="s">
        <v>29</v>
      </c>
      <c r="C26" s="85" t="s">
        <v>29</v>
      </c>
      <c r="D26" s="85" t="s">
        <v>214</v>
      </c>
      <c r="E26" s="92" t="s">
        <v>238</v>
      </c>
      <c r="F26" s="87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9" t="n">
        <v>0</v>
      </c>
      <c r="M26" s="88" t="n">
        <v>0</v>
      </c>
      <c r="N26" s="89" t="n">
        <v>0</v>
      </c>
      <c r="O26" s="87" t="n">
        <v>0</v>
      </c>
      <c r="P26" s="88" t="n">
        <v>0</v>
      </c>
      <c r="Q26" s="89" t="n">
        <v>0</v>
      </c>
    </row>
    <row r="27" customFormat="false" ht="26.25" hidden="false" customHeight="true" outlineLevel="0" collapsed="false">
      <c r="A27" s="91"/>
      <c r="B27" s="91"/>
      <c r="C27" s="85"/>
      <c r="D27" s="90" t="s">
        <v>168</v>
      </c>
      <c r="E27" s="86"/>
      <c r="F27" s="87" t="n">
        <v>209.3796</v>
      </c>
      <c r="G27" s="88" t="n">
        <v>209.3796</v>
      </c>
      <c r="H27" s="88" t="n">
        <v>209.3796</v>
      </c>
      <c r="I27" s="88" t="n">
        <v>0</v>
      </c>
      <c r="J27" s="88" t="n">
        <v>0</v>
      </c>
      <c r="K27" s="88" t="n">
        <v>0</v>
      </c>
      <c r="L27" s="89" t="n">
        <v>0</v>
      </c>
      <c r="M27" s="88" t="n">
        <v>0</v>
      </c>
      <c r="N27" s="89" t="n">
        <v>0</v>
      </c>
      <c r="O27" s="87" t="n">
        <v>0</v>
      </c>
      <c r="P27" s="88" t="n">
        <v>0</v>
      </c>
      <c r="Q27" s="89" t="n">
        <v>0</v>
      </c>
    </row>
    <row r="28" customFormat="false" ht="26.25" hidden="false" customHeight="true" outlineLevel="0" collapsed="false">
      <c r="A28" s="91"/>
      <c r="B28" s="91" t="s">
        <v>211</v>
      </c>
      <c r="C28" s="90" t="s">
        <v>212</v>
      </c>
      <c r="D28" s="90" t="s">
        <v>239</v>
      </c>
      <c r="E28" s="92" t="s">
        <v>240</v>
      </c>
      <c r="F28" s="87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9" t="n">
        <v>0</v>
      </c>
      <c r="M28" s="88" t="n">
        <v>0</v>
      </c>
      <c r="N28" s="89" t="n">
        <v>0</v>
      </c>
      <c r="O28" s="87" t="n">
        <v>0</v>
      </c>
      <c r="P28" s="88" t="n">
        <v>0</v>
      </c>
      <c r="Q28" s="89" t="n">
        <v>0</v>
      </c>
    </row>
    <row r="29" customFormat="false" ht="26.25" hidden="false" customHeight="true" outlineLevel="0" collapsed="false">
      <c r="A29" s="91" t="s">
        <v>214</v>
      </c>
      <c r="B29" s="91" t="s">
        <v>29</v>
      </c>
      <c r="C29" s="85" t="s">
        <v>29</v>
      </c>
      <c r="D29" s="85" t="s">
        <v>214</v>
      </c>
      <c r="E29" s="92" t="s">
        <v>241</v>
      </c>
      <c r="F29" s="87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9" t="n">
        <v>0</v>
      </c>
      <c r="M29" s="88" t="n">
        <v>0</v>
      </c>
      <c r="N29" s="89" t="n">
        <v>0</v>
      </c>
      <c r="O29" s="87" t="n">
        <v>0</v>
      </c>
      <c r="P29" s="88" t="n">
        <v>0</v>
      </c>
      <c r="Q29" s="89" t="n">
        <v>0</v>
      </c>
    </row>
    <row r="30" customFormat="false" ht="26.25" hidden="false" customHeight="true" outlineLevel="0" collapsed="false">
      <c r="A30" s="91"/>
      <c r="B30" s="91" t="s">
        <v>211</v>
      </c>
      <c r="C30" s="90" t="s">
        <v>212</v>
      </c>
      <c r="D30" s="90" t="s">
        <v>242</v>
      </c>
      <c r="E30" s="92" t="s">
        <v>243</v>
      </c>
      <c r="F30" s="87" t="n">
        <v>1.68</v>
      </c>
      <c r="G30" s="88" t="n">
        <v>1.68</v>
      </c>
      <c r="H30" s="88" t="n">
        <v>1.68</v>
      </c>
      <c r="I30" s="88" t="n">
        <v>0</v>
      </c>
      <c r="J30" s="88" t="n">
        <v>0</v>
      </c>
      <c r="K30" s="88" t="n">
        <v>0</v>
      </c>
      <c r="L30" s="89" t="n">
        <v>0</v>
      </c>
      <c r="M30" s="88" t="n">
        <v>0</v>
      </c>
      <c r="N30" s="89" t="n">
        <v>0</v>
      </c>
      <c r="O30" s="87" t="n">
        <v>0</v>
      </c>
      <c r="P30" s="88" t="n">
        <v>0</v>
      </c>
      <c r="Q30" s="89" t="n">
        <v>0</v>
      </c>
    </row>
    <row r="31" customFormat="false" ht="26.25" hidden="false" customHeight="true" outlineLevel="0" collapsed="false">
      <c r="A31" s="91" t="s">
        <v>214</v>
      </c>
      <c r="B31" s="91" t="s">
        <v>29</v>
      </c>
      <c r="C31" s="85" t="s">
        <v>29</v>
      </c>
      <c r="D31" s="85" t="s">
        <v>214</v>
      </c>
      <c r="E31" s="92" t="s">
        <v>244</v>
      </c>
      <c r="F31" s="87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9" t="n">
        <v>0</v>
      </c>
      <c r="M31" s="88" t="n">
        <v>0</v>
      </c>
      <c r="N31" s="89" t="n">
        <v>0</v>
      </c>
      <c r="O31" s="87" t="n">
        <v>0</v>
      </c>
      <c r="P31" s="88" t="n">
        <v>0</v>
      </c>
      <c r="Q31" s="89" t="n">
        <v>0</v>
      </c>
    </row>
    <row r="32" customFormat="false" ht="26.25" hidden="false" customHeight="true" outlineLevel="0" collapsed="false">
      <c r="A32" s="91" t="s">
        <v>214</v>
      </c>
      <c r="B32" s="91" t="s">
        <v>29</v>
      </c>
      <c r="C32" s="85" t="s">
        <v>29</v>
      </c>
      <c r="D32" s="85" t="s">
        <v>214</v>
      </c>
      <c r="E32" s="92" t="s">
        <v>245</v>
      </c>
      <c r="F32" s="87" t="n">
        <v>1.68</v>
      </c>
      <c r="G32" s="88" t="n">
        <v>1.68</v>
      </c>
      <c r="H32" s="88" t="n">
        <v>1.68</v>
      </c>
      <c r="I32" s="88" t="n">
        <v>0</v>
      </c>
      <c r="J32" s="88" t="n">
        <v>0</v>
      </c>
      <c r="K32" s="88" t="n">
        <v>0</v>
      </c>
      <c r="L32" s="89" t="n">
        <v>0</v>
      </c>
      <c r="M32" s="88" t="n">
        <v>0</v>
      </c>
      <c r="N32" s="89" t="n">
        <v>0</v>
      </c>
      <c r="O32" s="87" t="n">
        <v>0</v>
      </c>
      <c r="P32" s="88" t="n">
        <v>0</v>
      </c>
      <c r="Q32" s="89" t="n">
        <v>0</v>
      </c>
    </row>
    <row r="33" customFormat="false" ht="26.25" hidden="false" customHeight="true" outlineLevel="0" collapsed="false">
      <c r="A33" s="91"/>
      <c r="B33" s="91" t="s">
        <v>246</v>
      </c>
      <c r="C33" s="90" t="s">
        <v>247</v>
      </c>
      <c r="D33" s="90" t="s">
        <v>174</v>
      </c>
      <c r="E33" s="92" t="s">
        <v>247</v>
      </c>
      <c r="F33" s="87" t="n">
        <v>28.6769</v>
      </c>
      <c r="G33" s="88" t="n">
        <v>28.6769</v>
      </c>
      <c r="H33" s="88" t="n">
        <v>28.6769</v>
      </c>
      <c r="I33" s="88" t="n">
        <v>0</v>
      </c>
      <c r="J33" s="88" t="n">
        <v>0</v>
      </c>
      <c r="K33" s="88" t="n">
        <v>0</v>
      </c>
      <c r="L33" s="89" t="n">
        <v>0</v>
      </c>
      <c r="M33" s="88" t="n">
        <v>0</v>
      </c>
      <c r="N33" s="89" t="n">
        <v>0</v>
      </c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91" t="s">
        <v>214</v>
      </c>
      <c r="B34" s="91" t="s">
        <v>29</v>
      </c>
      <c r="C34" s="85" t="s">
        <v>29</v>
      </c>
      <c r="D34" s="85" t="s">
        <v>214</v>
      </c>
      <c r="E34" s="92" t="s">
        <v>248</v>
      </c>
      <c r="F34" s="87" t="n">
        <v>28.6769</v>
      </c>
      <c r="G34" s="88" t="n">
        <v>28.6769</v>
      </c>
      <c r="H34" s="88" t="n">
        <v>28.6769</v>
      </c>
      <c r="I34" s="88" t="n">
        <v>0</v>
      </c>
      <c r="J34" s="88" t="n">
        <v>0</v>
      </c>
      <c r="K34" s="88" t="n">
        <v>0</v>
      </c>
      <c r="L34" s="89" t="n">
        <v>0</v>
      </c>
      <c r="M34" s="88" t="n">
        <v>0</v>
      </c>
      <c r="N34" s="89" t="n">
        <v>0</v>
      </c>
      <c r="O34" s="87" t="n">
        <v>0</v>
      </c>
      <c r="P34" s="88" t="n">
        <v>0</v>
      </c>
      <c r="Q34" s="89" t="n">
        <v>0</v>
      </c>
    </row>
    <row r="35" customFormat="false" ht="26.25" hidden="false" customHeight="true" outlineLevel="0" collapsed="false">
      <c r="A35" s="91"/>
      <c r="B35" s="91" t="s">
        <v>211</v>
      </c>
      <c r="C35" s="90" t="s">
        <v>212</v>
      </c>
      <c r="D35" s="90" t="s">
        <v>249</v>
      </c>
      <c r="E35" s="92" t="s">
        <v>250</v>
      </c>
      <c r="F35" s="87" t="n">
        <v>179.0227</v>
      </c>
      <c r="G35" s="88" t="n">
        <v>179.0227</v>
      </c>
      <c r="H35" s="88" t="n">
        <v>179.0227</v>
      </c>
      <c r="I35" s="88" t="n">
        <v>0</v>
      </c>
      <c r="J35" s="88" t="n">
        <v>0</v>
      </c>
      <c r="K35" s="88" t="n">
        <v>0</v>
      </c>
      <c r="L35" s="89" t="n">
        <v>0</v>
      </c>
      <c r="M35" s="88" t="n">
        <v>0</v>
      </c>
      <c r="N35" s="89" t="n">
        <v>0</v>
      </c>
      <c r="O35" s="87" t="n">
        <v>0</v>
      </c>
      <c r="P35" s="88" t="n">
        <v>0</v>
      </c>
      <c r="Q35" s="89" t="n">
        <v>0</v>
      </c>
    </row>
    <row r="36" customFormat="false" ht="26.25" hidden="false" customHeight="true" outlineLevel="0" collapsed="false">
      <c r="A36" s="91" t="s">
        <v>214</v>
      </c>
      <c r="B36" s="91" t="s">
        <v>29</v>
      </c>
      <c r="C36" s="85" t="s">
        <v>29</v>
      </c>
      <c r="D36" s="85" t="s">
        <v>214</v>
      </c>
      <c r="E36" s="92" t="s">
        <v>251</v>
      </c>
      <c r="F36" s="87" t="n">
        <v>179.0227</v>
      </c>
      <c r="G36" s="88" t="n">
        <v>179.0227</v>
      </c>
      <c r="H36" s="88" t="n">
        <v>179.0227</v>
      </c>
      <c r="I36" s="88" t="n">
        <v>0</v>
      </c>
      <c r="J36" s="88" t="n">
        <v>0</v>
      </c>
      <c r="K36" s="88" t="n">
        <v>0</v>
      </c>
      <c r="L36" s="89" t="n">
        <v>0</v>
      </c>
      <c r="M36" s="88" t="n">
        <v>0</v>
      </c>
      <c r="N36" s="89" t="n">
        <v>0</v>
      </c>
      <c r="O36" s="87" t="n">
        <v>0</v>
      </c>
      <c r="P36" s="88" t="n">
        <v>0</v>
      </c>
      <c r="Q36" s="89" t="n">
        <v>0</v>
      </c>
    </row>
    <row r="37" customFormat="false" ht="26.25" hidden="false" customHeight="true" outlineLevel="0" collapsed="false">
      <c r="A37" s="91"/>
      <c r="B37" s="91"/>
      <c r="C37" s="85"/>
      <c r="D37" s="90" t="s">
        <v>252</v>
      </c>
      <c r="E37" s="86"/>
      <c r="F37" s="87" t="n">
        <v>14</v>
      </c>
      <c r="G37" s="88" t="n">
        <v>14</v>
      </c>
      <c r="H37" s="88" t="n">
        <v>14</v>
      </c>
      <c r="I37" s="88" t="n">
        <v>0</v>
      </c>
      <c r="J37" s="88" t="n">
        <v>0</v>
      </c>
      <c r="K37" s="88" t="n">
        <v>0</v>
      </c>
      <c r="L37" s="89" t="n">
        <v>0</v>
      </c>
      <c r="M37" s="88" t="n">
        <v>0</v>
      </c>
      <c r="N37" s="89" t="n">
        <v>0</v>
      </c>
      <c r="O37" s="87" t="n">
        <v>0</v>
      </c>
      <c r="P37" s="88" t="n">
        <v>0</v>
      </c>
      <c r="Q37" s="89" t="n">
        <v>0</v>
      </c>
    </row>
    <row r="38" customFormat="false" ht="26.25" hidden="false" customHeight="true" outlineLevel="0" collapsed="false">
      <c r="A38" s="91"/>
      <c r="B38" s="91" t="s">
        <v>211</v>
      </c>
      <c r="C38" s="90" t="s">
        <v>212</v>
      </c>
      <c r="D38" s="90" t="s">
        <v>253</v>
      </c>
      <c r="E38" s="92" t="s">
        <v>252</v>
      </c>
      <c r="F38" s="87" t="n">
        <v>14</v>
      </c>
      <c r="G38" s="88" t="n">
        <v>14</v>
      </c>
      <c r="H38" s="88" t="n">
        <v>14</v>
      </c>
      <c r="I38" s="88" t="n">
        <v>0</v>
      </c>
      <c r="J38" s="88" t="n">
        <v>0</v>
      </c>
      <c r="K38" s="88" t="n">
        <v>0</v>
      </c>
      <c r="L38" s="89" t="n">
        <v>0</v>
      </c>
      <c r="M38" s="88" t="n">
        <v>0</v>
      </c>
      <c r="N38" s="89" t="n">
        <v>0</v>
      </c>
      <c r="O38" s="87" t="n">
        <v>0</v>
      </c>
      <c r="P38" s="88" t="n">
        <v>0</v>
      </c>
      <c r="Q38" s="89" t="n">
        <v>0</v>
      </c>
    </row>
    <row r="39" customFormat="false" ht="26.25" hidden="false" customHeight="true" outlineLevel="0" collapsed="false">
      <c r="A39" s="91" t="s">
        <v>214</v>
      </c>
      <c r="B39" s="91" t="s">
        <v>29</v>
      </c>
      <c r="C39" s="85" t="s">
        <v>29</v>
      </c>
      <c r="D39" s="85" t="s">
        <v>214</v>
      </c>
      <c r="E39" s="92" t="s">
        <v>254</v>
      </c>
      <c r="F39" s="87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9" t="n">
        <v>0</v>
      </c>
      <c r="M39" s="88" t="n">
        <v>0</v>
      </c>
      <c r="N39" s="89" t="n">
        <v>0</v>
      </c>
      <c r="O39" s="87" t="n">
        <v>0</v>
      </c>
      <c r="P39" s="88" t="n">
        <v>0</v>
      </c>
      <c r="Q39" s="89" t="n">
        <v>0</v>
      </c>
    </row>
    <row r="40" customFormat="false" ht="26.25" hidden="false" customHeight="true" outlineLevel="0" collapsed="false">
      <c r="A40" s="91" t="s">
        <v>214</v>
      </c>
      <c r="B40" s="91" t="s">
        <v>29</v>
      </c>
      <c r="C40" s="85" t="s">
        <v>29</v>
      </c>
      <c r="D40" s="85" t="s">
        <v>214</v>
      </c>
      <c r="E40" s="92" t="s">
        <v>255</v>
      </c>
      <c r="F40" s="87" t="n">
        <v>1</v>
      </c>
      <c r="G40" s="88" t="n">
        <v>1</v>
      </c>
      <c r="H40" s="88" t="n">
        <v>1</v>
      </c>
      <c r="I40" s="88" t="n">
        <v>0</v>
      </c>
      <c r="J40" s="88" t="n">
        <v>0</v>
      </c>
      <c r="K40" s="88" t="n">
        <v>0</v>
      </c>
      <c r="L40" s="89" t="n">
        <v>0</v>
      </c>
      <c r="M40" s="88" t="n">
        <v>0</v>
      </c>
      <c r="N40" s="89" t="n">
        <v>0</v>
      </c>
      <c r="O40" s="87" t="n">
        <v>0</v>
      </c>
      <c r="P40" s="88" t="n">
        <v>0</v>
      </c>
      <c r="Q40" s="89" t="n">
        <v>0</v>
      </c>
    </row>
    <row r="41" customFormat="false" ht="26.25" hidden="false" customHeight="true" outlineLevel="0" collapsed="false">
      <c r="A41" s="91" t="s">
        <v>214</v>
      </c>
      <c r="B41" s="91" t="s">
        <v>29</v>
      </c>
      <c r="C41" s="85" t="s">
        <v>29</v>
      </c>
      <c r="D41" s="85" t="s">
        <v>214</v>
      </c>
      <c r="E41" s="92" t="s">
        <v>256</v>
      </c>
      <c r="F41" s="87" t="n">
        <v>2</v>
      </c>
      <c r="G41" s="88" t="n">
        <v>2</v>
      </c>
      <c r="H41" s="88" t="n">
        <v>2</v>
      </c>
      <c r="I41" s="88" t="n">
        <v>0</v>
      </c>
      <c r="J41" s="88" t="n">
        <v>0</v>
      </c>
      <c r="K41" s="88" t="n">
        <v>0</v>
      </c>
      <c r="L41" s="89" t="n">
        <v>0</v>
      </c>
      <c r="M41" s="88" t="n">
        <v>0</v>
      </c>
      <c r="N41" s="89" t="n">
        <v>0</v>
      </c>
      <c r="O41" s="87" t="n">
        <v>0</v>
      </c>
      <c r="P41" s="88" t="n">
        <v>0</v>
      </c>
      <c r="Q41" s="89" t="n">
        <v>0</v>
      </c>
    </row>
    <row r="42" customFormat="false" ht="26.25" hidden="false" customHeight="true" outlineLevel="0" collapsed="false">
      <c r="A42" s="91" t="s">
        <v>214</v>
      </c>
      <c r="B42" s="91" t="s">
        <v>29</v>
      </c>
      <c r="C42" s="85" t="s">
        <v>29</v>
      </c>
      <c r="D42" s="85" t="s">
        <v>214</v>
      </c>
      <c r="E42" s="92" t="s">
        <v>257</v>
      </c>
      <c r="F42" s="87" t="n">
        <v>3</v>
      </c>
      <c r="G42" s="88" t="n">
        <v>3</v>
      </c>
      <c r="H42" s="88" t="n">
        <v>3</v>
      </c>
      <c r="I42" s="88" t="n">
        <v>0</v>
      </c>
      <c r="J42" s="88" t="n">
        <v>0</v>
      </c>
      <c r="K42" s="88" t="n">
        <v>0</v>
      </c>
      <c r="L42" s="89" t="n">
        <v>0</v>
      </c>
      <c r="M42" s="88" t="n">
        <v>0</v>
      </c>
      <c r="N42" s="89" t="n">
        <v>0</v>
      </c>
      <c r="O42" s="87" t="n">
        <v>0</v>
      </c>
      <c r="P42" s="88" t="n">
        <v>0</v>
      </c>
      <c r="Q42" s="89" t="n">
        <v>0</v>
      </c>
    </row>
    <row r="43" customFormat="false" ht="26.25" hidden="false" customHeight="true" outlineLevel="0" collapsed="false">
      <c r="A43" s="91" t="s">
        <v>214</v>
      </c>
      <c r="B43" s="91" t="s">
        <v>29</v>
      </c>
      <c r="C43" s="85" t="s">
        <v>29</v>
      </c>
      <c r="D43" s="85" t="s">
        <v>214</v>
      </c>
      <c r="E43" s="92" t="s">
        <v>258</v>
      </c>
      <c r="F43" s="87" t="n">
        <v>2</v>
      </c>
      <c r="G43" s="88" t="n">
        <v>2</v>
      </c>
      <c r="H43" s="88" t="n">
        <v>2</v>
      </c>
      <c r="I43" s="88" t="n">
        <v>0</v>
      </c>
      <c r="J43" s="88" t="n">
        <v>0</v>
      </c>
      <c r="K43" s="88" t="n">
        <v>0</v>
      </c>
      <c r="L43" s="89" t="n">
        <v>0</v>
      </c>
      <c r="M43" s="88" t="n">
        <v>0</v>
      </c>
      <c r="N43" s="89" t="n">
        <v>0</v>
      </c>
      <c r="O43" s="87" t="n">
        <v>0</v>
      </c>
      <c r="P43" s="88" t="n">
        <v>0</v>
      </c>
      <c r="Q43" s="89" t="n">
        <v>0</v>
      </c>
    </row>
    <row r="44" customFormat="false" ht="26.25" hidden="false" customHeight="true" outlineLevel="0" collapsed="false">
      <c r="A44" s="91" t="s">
        <v>214</v>
      </c>
      <c r="B44" s="91" t="s">
        <v>29</v>
      </c>
      <c r="C44" s="85" t="s">
        <v>29</v>
      </c>
      <c r="D44" s="85" t="s">
        <v>214</v>
      </c>
      <c r="E44" s="92" t="s">
        <v>259</v>
      </c>
      <c r="F44" s="87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9" t="n">
        <v>0</v>
      </c>
      <c r="M44" s="88" t="n">
        <v>0</v>
      </c>
      <c r="N44" s="89" t="n">
        <v>0</v>
      </c>
      <c r="O44" s="87" t="n">
        <v>0</v>
      </c>
      <c r="P44" s="88" t="n">
        <v>0</v>
      </c>
      <c r="Q44" s="89" t="n">
        <v>0</v>
      </c>
    </row>
    <row r="45" customFormat="false" ht="26.25" hidden="false" customHeight="true" outlineLevel="0" collapsed="false">
      <c r="A45" s="91" t="s">
        <v>214</v>
      </c>
      <c r="B45" s="91" t="s">
        <v>29</v>
      </c>
      <c r="C45" s="85" t="s">
        <v>29</v>
      </c>
      <c r="D45" s="85" t="s">
        <v>214</v>
      </c>
      <c r="E45" s="92" t="s">
        <v>260</v>
      </c>
      <c r="F45" s="87" t="n">
        <v>4</v>
      </c>
      <c r="G45" s="88" t="n">
        <v>4</v>
      </c>
      <c r="H45" s="88" t="n">
        <v>4</v>
      </c>
      <c r="I45" s="88" t="n">
        <v>0</v>
      </c>
      <c r="J45" s="88" t="n">
        <v>0</v>
      </c>
      <c r="K45" s="88" t="n">
        <v>0</v>
      </c>
      <c r="L45" s="89" t="n">
        <v>0</v>
      </c>
      <c r="M45" s="88" t="n">
        <v>0</v>
      </c>
      <c r="N45" s="89" t="n">
        <v>0</v>
      </c>
      <c r="O45" s="87" t="n">
        <v>0</v>
      </c>
      <c r="P45" s="88" t="n">
        <v>0</v>
      </c>
      <c r="Q45" s="89" t="n">
        <v>0</v>
      </c>
    </row>
    <row r="46" customFormat="false" ht="26.25" hidden="false" customHeight="true" outlineLevel="0" collapsed="false">
      <c r="A46" s="91" t="s">
        <v>214</v>
      </c>
      <c r="B46" s="91" t="s">
        <v>29</v>
      </c>
      <c r="C46" s="85" t="s">
        <v>29</v>
      </c>
      <c r="D46" s="85" t="s">
        <v>214</v>
      </c>
      <c r="E46" s="92" t="s">
        <v>261</v>
      </c>
      <c r="F46" s="87" t="n">
        <v>2</v>
      </c>
      <c r="G46" s="88" t="n">
        <v>2</v>
      </c>
      <c r="H46" s="88" t="n">
        <v>2</v>
      </c>
      <c r="I46" s="88" t="n">
        <v>0</v>
      </c>
      <c r="J46" s="88" t="n">
        <v>0</v>
      </c>
      <c r="K46" s="88" t="n">
        <v>0</v>
      </c>
      <c r="L46" s="89" t="n">
        <v>0</v>
      </c>
      <c r="M46" s="88" t="n">
        <v>0</v>
      </c>
      <c r="N46" s="89" t="n">
        <v>0</v>
      </c>
      <c r="O46" s="87" t="n">
        <v>0</v>
      </c>
      <c r="P46" s="88" t="n">
        <v>0</v>
      </c>
      <c r="Q46" s="89" t="n">
        <v>0</v>
      </c>
    </row>
    <row r="47" customFormat="false" ht="26.25" hidden="false" customHeight="true" outlineLevel="0" collapsed="false">
      <c r="A47" s="91"/>
      <c r="B47" s="91"/>
      <c r="C47" s="85"/>
      <c r="D47" s="90" t="s">
        <v>262</v>
      </c>
      <c r="E47" s="86"/>
      <c r="F47" s="87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9" t="n">
        <v>0</v>
      </c>
      <c r="M47" s="88" t="n">
        <v>0</v>
      </c>
      <c r="N47" s="89" t="n">
        <v>0</v>
      </c>
      <c r="O47" s="87" t="n">
        <v>0</v>
      </c>
      <c r="P47" s="88" t="n">
        <v>0</v>
      </c>
      <c r="Q47" s="89" t="n">
        <v>0</v>
      </c>
    </row>
    <row r="48" customFormat="false" ht="26.25" hidden="false" customHeight="true" outlineLevel="0" collapsed="false">
      <c r="A48" s="91"/>
      <c r="B48" s="91" t="s">
        <v>211</v>
      </c>
      <c r="C48" s="90" t="s">
        <v>212</v>
      </c>
      <c r="D48" s="90" t="s">
        <v>263</v>
      </c>
      <c r="E48" s="92" t="s">
        <v>264</v>
      </c>
      <c r="F48" s="87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9" t="n">
        <v>0</v>
      </c>
      <c r="M48" s="88" t="n">
        <v>0</v>
      </c>
      <c r="N48" s="89" t="n">
        <v>0</v>
      </c>
      <c r="O48" s="87" t="n">
        <v>0</v>
      </c>
      <c r="P48" s="88" t="n">
        <v>0</v>
      </c>
      <c r="Q48" s="89" t="n">
        <v>0</v>
      </c>
    </row>
    <row r="49" customFormat="false" ht="26.25" hidden="false" customHeight="true" outlineLevel="0" collapsed="false">
      <c r="A49" s="91" t="s">
        <v>214</v>
      </c>
      <c r="B49" s="91" t="s">
        <v>29</v>
      </c>
      <c r="C49" s="85" t="s">
        <v>29</v>
      </c>
      <c r="D49" s="85" t="s">
        <v>214</v>
      </c>
      <c r="E49" s="92" t="s">
        <v>265</v>
      </c>
      <c r="F49" s="87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9" t="n">
        <v>0</v>
      </c>
      <c r="M49" s="88" t="n">
        <v>0</v>
      </c>
      <c r="N49" s="89" t="n">
        <v>0</v>
      </c>
      <c r="O49" s="87" t="n">
        <v>0</v>
      </c>
      <c r="P49" s="88" t="n">
        <v>0</v>
      </c>
      <c r="Q49" s="89" t="n">
        <v>0</v>
      </c>
    </row>
    <row r="50" customFormat="false" ht="26.25" hidden="false" customHeight="true" outlineLevel="0" collapsed="false">
      <c r="A50" s="91"/>
      <c r="B50" s="91"/>
      <c r="C50" s="85"/>
      <c r="D50" s="90" t="s">
        <v>266</v>
      </c>
      <c r="E50" s="86"/>
      <c r="F50" s="87" t="n">
        <v>2.8103</v>
      </c>
      <c r="G50" s="88" t="n">
        <v>2.8103</v>
      </c>
      <c r="H50" s="88" t="n">
        <v>2.8103</v>
      </c>
      <c r="I50" s="88" t="n">
        <v>0</v>
      </c>
      <c r="J50" s="88" t="n">
        <v>0</v>
      </c>
      <c r="K50" s="88" t="n">
        <v>0</v>
      </c>
      <c r="L50" s="89" t="n">
        <v>0</v>
      </c>
      <c r="M50" s="88" t="n">
        <v>0</v>
      </c>
      <c r="N50" s="89" t="n">
        <v>0</v>
      </c>
      <c r="O50" s="87" t="n">
        <v>0</v>
      </c>
      <c r="P50" s="88" t="n">
        <v>0</v>
      </c>
      <c r="Q50" s="89" t="n">
        <v>0</v>
      </c>
    </row>
    <row r="51" customFormat="false" ht="26.25" hidden="false" customHeight="true" outlineLevel="0" collapsed="false">
      <c r="A51" s="91"/>
      <c r="B51" s="91" t="s">
        <v>267</v>
      </c>
      <c r="C51" s="90" t="s">
        <v>268</v>
      </c>
      <c r="D51" s="90" t="s">
        <v>152</v>
      </c>
      <c r="E51" s="92" t="s">
        <v>266</v>
      </c>
      <c r="F51" s="87" t="n">
        <v>2.8103</v>
      </c>
      <c r="G51" s="88" t="n">
        <v>2.8103</v>
      </c>
      <c r="H51" s="88" t="n">
        <v>2.8103</v>
      </c>
      <c r="I51" s="88" t="n">
        <v>0</v>
      </c>
      <c r="J51" s="88" t="n">
        <v>0</v>
      </c>
      <c r="K51" s="88" t="n">
        <v>0</v>
      </c>
      <c r="L51" s="89" t="n">
        <v>0</v>
      </c>
      <c r="M51" s="88" t="n">
        <v>0</v>
      </c>
      <c r="N51" s="89" t="n">
        <v>0</v>
      </c>
      <c r="O51" s="87" t="n">
        <v>0</v>
      </c>
      <c r="P51" s="88" t="n">
        <v>0</v>
      </c>
      <c r="Q51" s="89" t="n">
        <v>0</v>
      </c>
    </row>
    <row r="52" customFormat="false" ht="26.25" hidden="false" customHeight="true" outlineLevel="0" collapsed="false">
      <c r="A52" s="91" t="s">
        <v>214</v>
      </c>
      <c r="B52" s="91" t="s">
        <v>29</v>
      </c>
      <c r="C52" s="85" t="s">
        <v>29</v>
      </c>
      <c r="D52" s="85" t="s">
        <v>214</v>
      </c>
      <c r="E52" s="92" t="s">
        <v>269</v>
      </c>
      <c r="F52" s="87" t="n">
        <v>2.8103</v>
      </c>
      <c r="G52" s="88" t="n">
        <v>2.8103</v>
      </c>
      <c r="H52" s="88" t="n">
        <v>2.8103</v>
      </c>
      <c r="I52" s="88" t="n">
        <v>0</v>
      </c>
      <c r="J52" s="88" t="n">
        <v>0</v>
      </c>
      <c r="K52" s="88" t="n">
        <v>0</v>
      </c>
      <c r="L52" s="89" t="n">
        <v>0</v>
      </c>
      <c r="M52" s="88" t="n">
        <v>0</v>
      </c>
      <c r="N52" s="89" t="n">
        <v>0</v>
      </c>
      <c r="O52" s="87" t="n">
        <v>0</v>
      </c>
      <c r="P52" s="88" t="n">
        <v>0</v>
      </c>
      <c r="Q52" s="89" t="n">
        <v>0</v>
      </c>
    </row>
    <row r="53" customFormat="false" ht="26.25" hidden="false" customHeight="true" outlineLevel="0" collapsed="false">
      <c r="A53" s="91"/>
      <c r="B53" s="91"/>
      <c r="C53" s="85"/>
      <c r="D53" s="90" t="s">
        <v>270</v>
      </c>
      <c r="E53" s="86"/>
      <c r="F53" s="87" t="n">
        <v>0.168</v>
      </c>
      <c r="G53" s="88" t="n">
        <v>0.168</v>
      </c>
      <c r="H53" s="88" t="n">
        <v>0.168</v>
      </c>
      <c r="I53" s="88" t="n">
        <v>0</v>
      </c>
      <c r="J53" s="88" t="n">
        <v>0</v>
      </c>
      <c r="K53" s="88" t="n">
        <v>0</v>
      </c>
      <c r="L53" s="89" t="n">
        <v>0</v>
      </c>
      <c r="M53" s="88" t="n">
        <v>0</v>
      </c>
      <c r="N53" s="89" t="n">
        <v>0</v>
      </c>
      <c r="O53" s="87" t="n">
        <v>0</v>
      </c>
      <c r="P53" s="88" t="n">
        <v>0</v>
      </c>
      <c r="Q53" s="89" t="n">
        <v>0</v>
      </c>
    </row>
    <row r="54" customFormat="false" ht="26.25" hidden="false" customHeight="true" outlineLevel="0" collapsed="false">
      <c r="A54" s="91"/>
      <c r="B54" s="91" t="s">
        <v>211</v>
      </c>
      <c r="C54" s="90" t="s">
        <v>212</v>
      </c>
      <c r="D54" s="90" t="s">
        <v>164</v>
      </c>
      <c r="E54" s="92" t="s">
        <v>270</v>
      </c>
      <c r="F54" s="87" t="n">
        <v>0.168</v>
      </c>
      <c r="G54" s="88" t="n">
        <v>0.168</v>
      </c>
      <c r="H54" s="88" t="n">
        <v>0.168</v>
      </c>
      <c r="I54" s="88" t="n">
        <v>0</v>
      </c>
      <c r="J54" s="88" t="n">
        <v>0</v>
      </c>
      <c r="K54" s="88" t="n">
        <v>0</v>
      </c>
      <c r="L54" s="89" t="n">
        <v>0</v>
      </c>
      <c r="M54" s="88" t="n">
        <v>0</v>
      </c>
      <c r="N54" s="89" t="n">
        <v>0</v>
      </c>
      <c r="O54" s="87" t="n">
        <v>0</v>
      </c>
      <c r="P54" s="88" t="n">
        <v>0</v>
      </c>
      <c r="Q54" s="89" t="n">
        <v>0</v>
      </c>
    </row>
    <row r="55" customFormat="false" ht="26.25" hidden="false" customHeight="true" outlineLevel="0" collapsed="false">
      <c r="A55" s="91" t="s">
        <v>214</v>
      </c>
      <c r="B55" s="91" t="s">
        <v>29</v>
      </c>
      <c r="C55" s="85" t="s">
        <v>29</v>
      </c>
      <c r="D55" s="85" t="s">
        <v>214</v>
      </c>
      <c r="E55" s="92" t="s">
        <v>271</v>
      </c>
      <c r="F55" s="87" t="n">
        <v>0.168</v>
      </c>
      <c r="G55" s="88" t="n">
        <v>0.168</v>
      </c>
      <c r="H55" s="88" t="n">
        <v>0.168</v>
      </c>
      <c r="I55" s="88" t="n">
        <v>0</v>
      </c>
      <c r="J55" s="88" t="n">
        <v>0</v>
      </c>
      <c r="K55" s="88" t="n">
        <v>0</v>
      </c>
      <c r="L55" s="89" t="n">
        <v>0</v>
      </c>
      <c r="M55" s="88" t="n">
        <v>0</v>
      </c>
      <c r="N55" s="89" t="n">
        <v>0</v>
      </c>
      <c r="O55" s="87" t="n">
        <v>0</v>
      </c>
      <c r="P55" s="88" t="n">
        <v>0</v>
      </c>
      <c r="Q55" s="89" t="n">
        <v>0</v>
      </c>
    </row>
    <row r="56" customFormat="false" ht="26.25" hidden="false" customHeight="true" outlineLevel="0" collapsed="false">
      <c r="A56" s="91"/>
      <c r="B56" s="91"/>
      <c r="C56" s="85"/>
      <c r="D56" s="90" t="s">
        <v>272</v>
      </c>
      <c r="E56" s="86"/>
      <c r="F56" s="87" t="n">
        <v>3.7471</v>
      </c>
      <c r="G56" s="88" t="n">
        <v>3.7471</v>
      </c>
      <c r="H56" s="88" t="n">
        <v>3.7471</v>
      </c>
      <c r="I56" s="88" t="n">
        <v>0</v>
      </c>
      <c r="J56" s="88" t="n">
        <v>0</v>
      </c>
      <c r="K56" s="88" t="n">
        <v>0</v>
      </c>
      <c r="L56" s="89" t="n">
        <v>0</v>
      </c>
      <c r="M56" s="88" t="n">
        <v>0</v>
      </c>
      <c r="N56" s="89" t="n">
        <v>0</v>
      </c>
      <c r="O56" s="87" t="n">
        <v>0</v>
      </c>
      <c r="P56" s="88" t="n">
        <v>0</v>
      </c>
      <c r="Q56" s="89" t="n">
        <v>0</v>
      </c>
    </row>
    <row r="57" customFormat="false" ht="26.25" hidden="false" customHeight="true" outlineLevel="0" collapsed="false">
      <c r="A57" s="91"/>
      <c r="B57" s="91" t="s">
        <v>211</v>
      </c>
      <c r="C57" s="90" t="s">
        <v>212</v>
      </c>
      <c r="D57" s="90" t="s">
        <v>162</v>
      </c>
      <c r="E57" s="92" t="s">
        <v>272</v>
      </c>
      <c r="F57" s="87" t="n">
        <v>3.7471</v>
      </c>
      <c r="G57" s="88" t="n">
        <v>3.7471</v>
      </c>
      <c r="H57" s="88" t="n">
        <v>3.7471</v>
      </c>
      <c r="I57" s="88" t="n">
        <v>0</v>
      </c>
      <c r="J57" s="88" t="n">
        <v>0</v>
      </c>
      <c r="K57" s="88" t="n">
        <v>0</v>
      </c>
      <c r="L57" s="89" t="n">
        <v>0</v>
      </c>
      <c r="M57" s="88" t="n">
        <v>0</v>
      </c>
      <c r="N57" s="89" t="n">
        <v>0</v>
      </c>
      <c r="O57" s="87" t="n">
        <v>0</v>
      </c>
      <c r="P57" s="88" t="n">
        <v>0</v>
      </c>
      <c r="Q57" s="89" t="n">
        <v>0</v>
      </c>
    </row>
    <row r="58" customFormat="false" ht="26.25" hidden="false" customHeight="true" outlineLevel="0" collapsed="false">
      <c r="A58" s="91" t="s">
        <v>214</v>
      </c>
      <c r="B58" s="91" t="s">
        <v>29</v>
      </c>
      <c r="C58" s="85" t="s">
        <v>29</v>
      </c>
      <c r="D58" s="85" t="s">
        <v>214</v>
      </c>
      <c r="E58" s="92" t="s">
        <v>273</v>
      </c>
      <c r="F58" s="87" t="n">
        <v>3.7471</v>
      </c>
      <c r="G58" s="88" t="n">
        <v>3.7471</v>
      </c>
      <c r="H58" s="88" t="n">
        <v>3.7471</v>
      </c>
      <c r="I58" s="88" t="n">
        <v>0</v>
      </c>
      <c r="J58" s="88" t="n">
        <v>0</v>
      </c>
      <c r="K58" s="88" t="n">
        <v>0</v>
      </c>
      <c r="L58" s="89" t="n">
        <v>0</v>
      </c>
      <c r="M58" s="88" t="n">
        <v>0</v>
      </c>
      <c r="N58" s="89" t="n">
        <v>0</v>
      </c>
      <c r="O58" s="87" t="n">
        <v>0</v>
      </c>
      <c r="P58" s="88" t="n">
        <v>0</v>
      </c>
      <c r="Q58" s="89" t="n">
        <v>0</v>
      </c>
    </row>
    <row r="59" customFormat="false" ht="26.25" hidden="false" customHeight="true" outlineLevel="0" collapsed="false">
      <c r="A59" s="91"/>
      <c r="B59" s="91"/>
      <c r="C59" s="85"/>
      <c r="D59" s="90" t="s">
        <v>274</v>
      </c>
      <c r="E59" s="86"/>
      <c r="F59" s="87" t="n">
        <v>0.96</v>
      </c>
      <c r="G59" s="88" t="n">
        <v>0.96</v>
      </c>
      <c r="H59" s="88" t="n">
        <v>0.96</v>
      </c>
      <c r="I59" s="88" t="n">
        <v>0</v>
      </c>
      <c r="J59" s="88" t="n">
        <v>0</v>
      </c>
      <c r="K59" s="88" t="n">
        <v>0</v>
      </c>
      <c r="L59" s="89" t="n">
        <v>0</v>
      </c>
      <c r="M59" s="88" t="n">
        <v>0</v>
      </c>
      <c r="N59" s="89" t="n">
        <v>0</v>
      </c>
      <c r="O59" s="87" t="n">
        <v>0</v>
      </c>
      <c r="P59" s="88" t="n">
        <v>0</v>
      </c>
      <c r="Q59" s="89" t="n">
        <v>0</v>
      </c>
    </row>
    <row r="60" customFormat="false" ht="26.25" hidden="false" customHeight="true" outlineLevel="0" collapsed="false">
      <c r="A60" s="91"/>
      <c r="B60" s="91" t="s">
        <v>211</v>
      </c>
      <c r="C60" s="90" t="s">
        <v>212</v>
      </c>
      <c r="D60" s="90" t="s">
        <v>275</v>
      </c>
      <c r="E60" s="92" t="s">
        <v>274</v>
      </c>
      <c r="F60" s="87" t="n">
        <v>0.96</v>
      </c>
      <c r="G60" s="88" t="n">
        <v>0.96</v>
      </c>
      <c r="H60" s="88" t="n">
        <v>0.96</v>
      </c>
      <c r="I60" s="88" t="n">
        <v>0</v>
      </c>
      <c r="J60" s="88" t="n">
        <v>0</v>
      </c>
      <c r="K60" s="88" t="n">
        <v>0</v>
      </c>
      <c r="L60" s="89" t="n">
        <v>0</v>
      </c>
      <c r="M60" s="88" t="n">
        <v>0</v>
      </c>
      <c r="N60" s="89" t="n">
        <v>0</v>
      </c>
      <c r="O60" s="87" t="n">
        <v>0</v>
      </c>
      <c r="P60" s="88" t="n">
        <v>0</v>
      </c>
      <c r="Q60" s="89" t="n">
        <v>0</v>
      </c>
    </row>
    <row r="61" customFormat="false" ht="26.25" hidden="false" customHeight="true" outlineLevel="0" collapsed="false">
      <c r="A61" s="91" t="s">
        <v>214</v>
      </c>
      <c r="B61" s="91" t="s">
        <v>29</v>
      </c>
      <c r="C61" s="85" t="s">
        <v>29</v>
      </c>
      <c r="D61" s="85" t="s">
        <v>214</v>
      </c>
      <c r="E61" s="92" t="s">
        <v>276</v>
      </c>
      <c r="F61" s="87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9" t="n">
        <v>0</v>
      </c>
      <c r="M61" s="88" t="n">
        <v>0</v>
      </c>
      <c r="N61" s="89" t="n">
        <v>0</v>
      </c>
      <c r="O61" s="87" t="n">
        <v>0</v>
      </c>
      <c r="P61" s="88" t="n">
        <v>0</v>
      </c>
      <c r="Q61" s="89" t="n">
        <v>0</v>
      </c>
    </row>
    <row r="62" customFormat="false" ht="26.25" hidden="false" customHeight="true" outlineLevel="0" collapsed="false">
      <c r="A62" s="91" t="s">
        <v>214</v>
      </c>
      <c r="B62" s="91" t="s">
        <v>29</v>
      </c>
      <c r="C62" s="85" t="s">
        <v>29</v>
      </c>
      <c r="D62" s="85" t="s">
        <v>214</v>
      </c>
      <c r="E62" s="92" t="s">
        <v>277</v>
      </c>
      <c r="F62" s="87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9" t="n">
        <v>0</v>
      </c>
      <c r="M62" s="88" t="n">
        <v>0</v>
      </c>
      <c r="N62" s="89" t="n">
        <v>0</v>
      </c>
      <c r="O62" s="87" t="n">
        <v>0</v>
      </c>
      <c r="P62" s="88" t="n">
        <v>0</v>
      </c>
      <c r="Q62" s="89" t="n">
        <v>0</v>
      </c>
    </row>
    <row r="63" customFormat="false" ht="26.25" hidden="false" customHeight="true" outlineLevel="0" collapsed="false">
      <c r="A63" s="91" t="s">
        <v>214</v>
      </c>
      <c r="B63" s="91" t="s">
        <v>29</v>
      </c>
      <c r="C63" s="85" t="s">
        <v>29</v>
      </c>
      <c r="D63" s="85" t="s">
        <v>214</v>
      </c>
      <c r="E63" s="92" t="s">
        <v>278</v>
      </c>
      <c r="F63" s="87" t="n">
        <v>0.96</v>
      </c>
      <c r="G63" s="88" t="n">
        <v>0.96</v>
      </c>
      <c r="H63" s="88" t="n">
        <v>0.96</v>
      </c>
      <c r="I63" s="88" t="n">
        <v>0</v>
      </c>
      <c r="J63" s="88" t="n">
        <v>0</v>
      </c>
      <c r="K63" s="88" t="n">
        <v>0</v>
      </c>
      <c r="L63" s="89" t="n">
        <v>0</v>
      </c>
      <c r="M63" s="88" t="n">
        <v>0</v>
      </c>
      <c r="N63" s="89" t="n">
        <v>0</v>
      </c>
      <c r="O63" s="87" t="n">
        <v>0</v>
      </c>
      <c r="P63" s="88" t="n">
        <v>0</v>
      </c>
      <c r="Q63" s="89" t="n">
        <v>0</v>
      </c>
    </row>
    <row r="64" customFormat="false" ht="26.25" hidden="false" customHeight="true" outlineLevel="0" collapsed="false">
      <c r="A64" s="91" t="s">
        <v>214</v>
      </c>
      <c r="B64" s="91" t="s">
        <v>29</v>
      </c>
      <c r="C64" s="85" t="s">
        <v>29</v>
      </c>
      <c r="D64" s="85" t="s">
        <v>214</v>
      </c>
      <c r="E64" s="92" t="s">
        <v>279</v>
      </c>
      <c r="F64" s="87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9" t="n">
        <v>0</v>
      </c>
      <c r="M64" s="88" t="n">
        <v>0</v>
      </c>
      <c r="N64" s="89" t="n">
        <v>0</v>
      </c>
      <c r="O64" s="87" t="n">
        <v>0</v>
      </c>
      <c r="P64" s="88" t="n">
        <v>0</v>
      </c>
      <c r="Q64" s="89" t="n">
        <v>0</v>
      </c>
    </row>
    <row r="65" customFormat="false" ht="26.25" hidden="false" customHeight="true" outlineLevel="0" collapsed="false">
      <c r="A65" s="84" t="s">
        <v>280</v>
      </c>
      <c r="B65" s="91"/>
      <c r="C65" s="85"/>
      <c r="D65" s="85"/>
      <c r="E65" s="86"/>
      <c r="F65" s="87" t="n">
        <v>72.8999</v>
      </c>
      <c r="G65" s="88" t="n">
        <v>72.8999</v>
      </c>
      <c r="H65" s="88" t="n">
        <v>72.8999</v>
      </c>
      <c r="I65" s="88" t="n">
        <v>0</v>
      </c>
      <c r="J65" s="88" t="n">
        <v>0</v>
      </c>
      <c r="K65" s="88" t="n">
        <v>0</v>
      </c>
      <c r="L65" s="89" t="n">
        <v>0</v>
      </c>
      <c r="M65" s="88" t="n">
        <v>0</v>
      </c>
      <c r="N65" s="89" t="n">
        <v>0</v>
      </c>
      <c r="O65" s="87" t="n">
        <v>0</v>
      </c>
      <c r="P65" s="88" t="n">
        <v>0</v>
      </c>
      <c r="Q65" s="89" t="n">
        <v>0</v>
      </c>
    </row>
    <row r="66" customFormat="false" ht="26.25" hidden="false" customHeight="true" outlineLevel="0" collapsed="false">
      <c r="A66" s="91"/>
      <c r="B66" s="91"/>
      <c r="C66" s="85"/>
      <c r="D66" s="90" t="s">
        <v>210</v>
      </c>
      <c r="E66" s="86"/>
      <c r="F66" s="87" t="n">
        <v>33.3622</v>
      </c>
      <c r="G66" s="88" t="n">
        <v>33.3622</v>
      </c>
      <c r="H66" s="88" t="n">
        <v>33.3622</v>
      </c>
      <c r="I66" s="88" t="n">
        <v>0</v>
      </c>
      <c r="J66" s="88" t="n">
        <v>0</v>
      </c>
      <c r="K66" s="88" t="n">
        <v>0</v>
      </c>
      <c r="L66" s="89" t="n">
        <v>0</v>
      </c>
      <c r="M66" s="88" t="n">
        <v>0</v>
      </c>
      <c r="N66" s="89" t="n">
        <v>0</v>
      </c>
      <c r="O66" s="87" t="n">
        <v>0</v>
      </c>
      <c r="P66" s="88" t="n">
        <v>0</v>
      </c>
      <c r="Q66" s="89" t="n">
        <v>0</v>
      </c>
    </row>
    <row r="67" customFormat="false" ht="26.25" hidden="false" customHeight="true" outlineLevel="0" collapsed="false">
      <c r="A67" s="91"/>
      <c r="B67" s="91" t="s">
        <v>281</v>
      </c>
      <c r="C67" s="90" t="s">
        <v>282</v>
      </c>
      <c r="D67" s="90" t="s">
        <v>227</v>
      </c>
      <c r="E67" s="92" t="s">
        <v>228</v>
      </c>
      <c r="F67" s="87" t="n">
        <v>0.1396</v>
      </c>
      <c r="G67" s="88" t="n">
        <v>0.1396</v>
      </c>
      <c r="H67" s="88" t="n">
        <v>0.1396</v>
      </c>
      <c r="I67" s="88" t="n">
        <v>0</v>
      </c>
      <c r="J67" s="88" t="n">
        <v>0</v>
      </c>
      <c r="K67" s="88" t="n">
        <v>0</v>
      </c>
      <c r="L67" s="89" t="n">
        <v>0</v>
      </c>
      <c r="M67" s="88" t="n">
        <v>0</v>
      </c>
      <c r="N67" s="89" t="n">
        <v>0</v>
      </c>
      <c r="O67" s="87" t="n">
        <v>0</v>
      </c>
      <c r="P67" s="88" t="n">
        <v>0</v>
      </c>
      <c r="Q67" s="89" t="n">
        <v>0</v>
      </c>
    </row>
    <row r="68" customFormat="false" ht="26.25" hidden="false" customHeight="true" outlineLevel="0" collapsed="false">
      <c r="A68" s="91" t="s">
        <v>214</v>
      </c>
      <c r="B68" s="91" t="s">
        <v>29</v>
      </c>
      <c r="C68" s="85" t="s">
        <v>29</v>
      </c>
      <c r="D68" s="85" t="s">
        <v>214</v>
      </c>
      <c r="E68" s="92" t="s">
        <v>229</v>
      </c>
      <c r="F68" s="87" t="n">
        <v>0.1396</v>
      </c>
      <c r="G68" s="88" t="n">
        <v>0.1396</v>
      </c>
      <c r="H68" s="88" t="n">
        <v>0.1396</v>
      </c>
      <c r="I68" s="88" t="n">
        <v>0</v>
      </c>
      <c r="J68" s="88" t="n">
        <v>0</v>
      </c>
      <c r="K68" s="88" t="n">
        <v>0</v>
      </c>
      <c r="L68" s="89" t="n">
        <v>0</v>
      </c>
      <c r="M68" s="88" t="n">
        <v>0</v>
      </c>
      <c r="N68" s="89" t="n">
        <v>0</v>
      </c>
      <c r="O68" s="87" t="n">
        <v>0</v>
      </c>
      <c r="P68" s="88" t="n">
        <v>0</v>
      </c>
      <c r="Q68" s="89" t="n">
        <v>0</v>
      </c>
    </row>
    <row r="69" customFormat="false" ht="26.25" hidden="false" customHeight="true" outlineLevel="0" collapsed="false">
      <c r="A69" s="91"/>
      <c r="B69" s="91" t="s">
        <v>281</v>
      </c>
      <c r="C69" s="90" t="s">
        <v>282</v>
      </c>
      <c r="D69" s="90" t="s">
        <v>217</v>
      </c>
      <c r="E69" s="92" t="s">
        <v>218</v>
      </c>
      <c r="F69" s="87" t="n">
        <v>1.1502</v>
      </c>
      <c r="G69" s="88" t="n">
        <v>1.1502</v>
      </c>
      <c r="H69" s="88" t="n">
        <v>1.1502</v>
      </c>
      <c r="I69" s="88" t="n">
        <v>0</v>
      </c>
      <c r="J69" s="88" t="n">
        <v>0</v>
      </c>
      <c r="K69" s="88" t="n">
        <v>0</v>
      </c>
      <c r="L69" s="89" t="n">
        <v>0</v>
      </c>
      <c r="M69" s="88" t="n">
        <v>0</v>
      </c>
      <c r="N69" s="89" t="n">
        <v>0</v>
      </c>
      <c r="O69" s="87" t="n">
        <v>0</v>
      </c>
      <c r="P69" s="88" t="n">
        <v>0</v>
      </c>
      <c r="Q69" s="89" t="n">
        <v>0</v>
      </c>
    </row>
    <row r="70" customFormat="false" ht="26.25" hidden="false" customHeight="true" outlineLevel="0" collapsed="false">
      <c r="A70" s="91" t="s">
        <v>214</v>
      </c>
      <c r="B70" s="91" t="s">
        <v>29</v>
      </c>
      <c r="C70" s="85" t="s">
        <v>29</v>
      </c>
      <c r="D70" s="85" t="s">
        <v>214</v>
      </c>
      <c r="E70" s="92" t="s">
        <v>219</v>
      </c>
      <c r="F70" s="87" t="n">
        <v>1.1502</v>
      </c>
      <c r="G70" s="88" t="n">
        <v>1.1502</v>
      </c>
      <c r="H70" s="88" t="n">
        <v>1.1502</v>
      </c>
      <c r="I70" s="88" t="n">
        <v>0</v>
      </c>
      <c r="J70" s="88" t="n">
        <v>0</v>
      </c>
      <c r="K70" s="88" t="n">
        <v>0</v>
      </c>
      <c r="L70" s="89" t="n">
        <v>0</v>
      </c>
      <c r="M70" s="88" t="n">
        <v>0</v>
      </c>
      <c r="N70" s="89" t="n">
        <v>0</v>
      </c>
      <c r="O70" s="87" t="n">
        <v>0</v>
      </c>
      <c r="P70" s="88" t="n">
        <v>0</v>
      </c>
      <c r="Q70" s="89" t="n">
        <v>0</v>
      </c>
    </row>
    <row r="71" customFormat="false" ht="26.25" hidden="false" customHeight="true" outlineLevel="0" collapsed="false">
      <c r="A71" s="91"/>
      <c r="B71" s="91" t="s">
        <v>281</v>
      </c>
      <c r="C71" s="90" t="s">
        <v>282</v>
      </c>
      <c r="D71" s="90" t="s">
        <v>236</v>
      </c>
      <c r="E71" s="92" t="s">
        <v>237</v>
      </c>
      <c r="F71" s="87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9" t="n">
        <v>0</v>
      </c>
      <c r="M71" s="88" t="n">
        <v>0</v>
      </c>
      <c r="N71" s="89" t="n">
        <v>0</v>
      </c>
      <c r="O71" s="87" t="n">
        <v>0</v>
      </c>
      <c r="P71" s="88" t="n">
        <v>0</v>
      </c>
      <c r="Q71" s="89" t="n">
        <v>0</v>
      </c>
    </row>
    <row r="72" customFormat="false" ht="26.25" hidden="false" customHeight="true" outlineLevel="0" collapsed="false">
      <c r="A72" s="91" t="s">
        <v>214</v>
      </c>
      <c r="B72" s="91" t="s">
        <v>29</v>
      </c>
      <c r="C72" s="85" t="s">
        <v>29</v>
      </c>
      <c r="D72" s="85" t="s">
        <v>214</v>
      </c>
      <c r="E72" s="92" t="s">
        <v>238</v>
      </c>
      <c r="F72" s="87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9" t="n">
        <v>0</v>
      </c>
      <c r="M72" s="88" t="n">
        <v>0</v>
      </c>
      <c r="N72" s="89" t="n">
        <v>0</v>
      </c>
      <c r="O72" s="87" t="n">
        <v>0</v>
      </c>
      <c r="P72" s="88" t="n">
        <v>0</v>
      </c>
      <c r="Q72" s="89" t="n">
        <v>0</v>
      </c>
    </row>
    <row r="73" customFormat="false" ht="26.25" hidden="false" customHeight="true" outlineLevel="0" collapsed="false">
      <c r="A73" s="91"/>
      <c r="B73" s="91" t="s">
        <v>281</v>
      </c>
      <c r="C73" s="90" t="s">
        <v>282</v>
      </c>
      <c r="D73" s="90" t="s">
        <v>230</v>
      </c>
      <c r="E73" s="92" t="s">
        <v>231</v>
      </c>
      <c r="F73" s="87" t="n">
        <v>14.1156</v>
      </c>
      <c r="G73" s="88" t="n">
        <v>14.1156</v>
      </c>
      <c r="H73" s="88" t="n">
        <v>14.1156</v>
      </c>
      <c r="I73" s="88" t="n">
        <v>0</v>
      </c>
      <c r="J73" s="88" t="n">
        <v>0</v>
      </c>
      <c r="K73" s="88" t="n">
        <v>0</v>
      </c>
      <c r="L73" s="89" t="n">
        <v>0</v>
      </c>
      <c r="M73" s="88" t="n">
        <v>0</v>
      </c>
      <c r="N73" s="89" t="n">
        <v>0</v>
      </c>
      <c r="O73" s="87" t="n">
        <v>0</v>
      </c>
      <c r="P73" s="88" t="n">
        <v>0</v>
      </c>
      <c r="Q73" s="89" t="n">
        <v>0</v>
      </c>
    </row>
    <row r="74" customFormat="false" ht="26.25" hidden="false" customHeight="true" outlineLevel="0" collapsed="false">
      <c r="A74" s="91" t="s">
        <v>214</v>
      </c>
      <c r="B74" s="91" t="s">
        <v>29</v>
      </c>
      <c r="C74" s="85" t="s">
        <v>29</v>
      </c>
      <c r="D74" s="85" t="s">
        <v>214</v>
      </c>
      <c r="E74" s="92" t="s">
        <v>232</v>
      </c>
      <c r="F74" s="87" t="n">
        <v>14.1156</v>
      </c>
      <c r="G74" s="88" t="n">
        <v>14.1156</v>
      </c>
      <c r="H74" s="88" t="n">
        <v>14.1156</v>
      </c>
      <c r="I74" s="88" t="n">
        <v>0</v>
      </c>
      <c r="J74" s="88" t="n">
        <v>0</v>
      </c>
      <c r="K74" s="88" t="n">
        <v>0</v>
      </c>
      <c r="L74" s="89" t="n">
        <v>0</v>
      </c>
      <c r="M74" s="88" t="n">
        <v>0</v>
      </c>
      <c r="N74" s="89" t="n">
        <v>0</v>
      </c>
      <c r="O74" s="87" t="n">
        <v>0</v>
      </c>
      <c r="P74" s="88" t="n">
        <v>0</v>
      </c>
      <c r="Q74" s="89" t="n">
        <v>0</v>
      </c>
    </row>
    <row r="75" customFormat="false" ht="26.25" hidden="false" customHeight="true" outlineLevel="0" collapsed="false">
      <c r="A75" s="91"/>
      <c r="B75" s="91" t="s">
        <v>281</v>
      </c>
      <c r="C75" s="90" t="s">
        <v>282</v>
      </c>
      <c r="D75" s="90" t="s">
        <v>283</v>
      </c>
      <c r="E75" s="92" t="s">
        <v>284</v>
      </c>
      <c r="F75" s="87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9" t="n">
        <v>0</v>
      </c>
      <c r="M75" s="88" t="n">
        <v>0</v>
      </c>
      <c r="N75" s="89" t="n">
        <v>0</v>
      </c>
      <c r="O75" s="87" t="n">
        <v>0</v>
      </c>
      <c r="P75" s="88" t="n">
        <v>0</v>
      </c>
      <c r="Q75" s="89" t="n">
        <v>0</v>
      </c>
    </row>
    <row r="76" customFormat="false" ht="26.25" hidden="false" customHeight="true" outlineLevel="0" collapsed="false">
      <c r="A76" s="91" t="s">
        <v>214</v>
      </c>
      <c r="B76" s="91" t="s">
        <v>29</v>
      </c>
      <c r="C76" s="85" t="s">
        <v>29</v>
      </c>
      <c r="D76" s="85" t="s">
        <v>214</v>
      </c>
      <c r="E76" s="92" t="s">
        <v>285</v>
      </c>
      <c r="F76" s="87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9" t="n">
        <v>0</v>
      </c>
      <c r="M76" s="88" t="n">
        <v>0</v>
      </c>
      <c r="N76" s="89" t="n">
        <v>0</v>
      </c>
      <c r="O76" s="87" t="n">
        <v>0</v>
      </c>
      <c r="P76" s="88" t="n">
        <v>0</v>
      </c>
      <c r="Q76" s="89" t="n">
        <v>0</v>
      </c>
    </row>
    <row r="77" customFormat="false" ht="26.25" hidden="false" customHeight="true" outlineLevel="0" collapsed="false">
      <c r="A77" s="91"/>
      <c r="B77" s="91" t="s">
        <v>286</v>
      </c>
      <c r="C77" s="90" t="s">
        <v>287</v>
      </c>
      <c r="D77" s="90" t="s">
        <v>222</v>
      </c>
      <c r="E77" s="92" t="s">
        <v>223</v>
      </c>
      <c r="F77" s="87" t="n">
        <v>4.1544</v>
      </c>
      <c r="G77" s="88" t="n">
        <v>4.1544</v>
      </c>
      <c r="H77" s="88" t="n">
        <v>4.1544</v>
      </c>
      <c r="I77" s="88" t="n">
        <v>0</v>
      </c>
      <c r="J77" s="88" t="n">
        <v>0</v>
      </c>
      <c r="K77" s="88" t="n">
        <v>0</v>
      </c>
      <c r="L77" s="89" t="n">
        <v>0</v>
      </c>
      <c r="M77" s="88" t="n">
        <v>0</v>
      </c>
      <c r="N77" s="89" t="n">
        <v>0</v>
      </c>
      <c r="O77" s="87" t="n">
        <v>0</v>
      </c>
      <c r="P77" s="88" t="n">
        <v>0</v>
      </c>
      <c r="Q77" s="89" t="n">
        <v>0</v>
      </c>
    </row>
    <row r="78" customFormat="false" ht="26.25" hidden="false" customHeight="true" outlineLevel="0" collapsed="false">
      <c r="A78" s="91" t="s">
        <v>214</v>
      </c>
      <c r="B78" s="91" t="s">
        <v>29</v>
      </c>
      <c r="C78" s="85" t="s">
        <v>29</v>
      </c>
      <c r="D78" s="85" t="s">
        <v>214</v>
      </c>
      <c r="E78" s="92" t="s">
        <v>224</v>
      </c>
      <c r="F78" s="87" t="n">
        <v>1.6751</v>
      </c>
      <c r="G78" s="88" t="n">
        <v>1.6751</v>
      </c>
      <c r="H78" s="88" t="n">
        <v>1.6751</v>
      </c>
      <c r="I78" s="88" t="n">
        <v>0</v>
      </c>
      <c r="J78" s="88" t="n">
        <v>0</v>
      </c>
      <c r="K78" s="88" t="n">
        <v>0</v>
      </c>
      <c r="L78" s="89" t="n">
        <v>0</v>
      </c>
      <c r="M78" s="88" t="n">
        <v>0</v>
      </c>
      <c r="N78" s="89" t="n">
        <v>0</v>
      </c>
      <c r="O78" s="87" t="n">
        <v>0</v>
      </c>
      <c r="P78" s="88" t="n">
        <v>0</v>
      </c>
      <c r="Q78" s="89" t="n">
        <v>0</v>
      </c>
    </row>
    <row r="79" customFormat="false" ht="26.25" hidden="false" customHeight="true" outlineLevel="0" collapsed="false">
      <c r="A79" s="91" t="s">
        <v>214</v>
      </c>
      <c r="B79" s="91" t="s">
        <v>29</v>
      </c>
      <c r="C79" s="85" t="s">
        <v>29</v>
      </c>
      <c r="D79" s="85" t="s">
        <v>214</v>
      </c>
      <c r="E79" s="92" t="s">
        <v>225</v>
      </c>
      <c r="F79" s="87" t="n">
        <v>0.0924</v>
      </c>
      <c r="G79" s="88" t="n">
        <v>0.0924</v>
      </c>
      <c r="H79" s="88" t="n">
        <v>0.0924</v>
      </c>
      <c r="I79" s="88" t="n">
        <v>0</v>
      </c>
      <c r="J79" s="88" t="n">
        <v>0</v>
      </c>
      <c r="K79" s="88" t="n">
        <v>0</v>
      </c>
      <c r="L79" s="89" t="n">
        <v>0</v>
      </c>
      <c r="M79" s="88" t="n">
        <v>0</v>
      </c>
      <c r="N79" s="89" t="n">
        <v>0</v>
      </c>
      <c r="O79" s="87" t="n">
        <v>0</v>
      </c>
      <c r="P79" s="88" t="n">
        <v>0</v>
      </c>
      <c r="Q79" s="89" t="n">
        <v>0</v>
      </c>
    </row>
    <row r="80" customFormat="false" ht="26.25" hidden="false" customHeight="true" outlineLevel="0" collapsed="false">
      <c r="A80" s="91" t="s">
        <v>214</v>
      </c>
      <c r="B80" s="91" t="s">
        <v>29</v>
      </c>
      <c r="C80" s="85" t="s">
        <v>29</v>
      </c>
      <c r="D80" s="85" t="s">
        <v>214</v>
      </c>
      <c r="E80" s="92" t="s">
        <v>226</v>
      </c>
      <c r="F80" s="87" t="n">
        <v>2.3869</v>
      </c>
      <c r="G80" s="88" t="n">
        <v>2.3869</v>
      </c>
      <c r="H80" s="88" t="n">
        <v>2.3869</v>
      </c>
      <c r="I80" s="88" t="n">
        <v>0</v>
      </c>
      <c r="J80" s="88" t="n">
        <v>0</v>
      </c>
      <c r="K80" s="88" t="n">
        <v>0</v>
      </c>
      <c r="L80" s="89" t="n">
        <v>0</v>
      </c>
      <c r="M80" s="88" t="n">
        <v>0</v>
      </c>
      <c r="N80" s="89" t="n">
        <v>0</v>
      </c>
      <c r="O80" s="87" t="n">
        <v>0</v>
      </c>
      <c r="P80" s="88" t="n">
        <v>0</v>
      </c>
      <c r="Q80" s="89" t="n">
        <v>0</v>
      </c>
    </row>
    <row r="81" customFormat="false" ht="26.25" hidden="false" customHeight="true" outlineLevel="0" collapsed="false">
      <c r="A81" s="91"/>
      <c r="B81" s="91" t="s">
        <v>281</v>
      </c>
      <c r="C81" s="90" t="s">
        <v>282</v>
      </c>
      <c r="D81" s="90" t="s">
        <v>288</v>
      </c>
      <c r="E81" s="92" t="s">
        <v>289</v>
      </c>
      <c r="F81" s="87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9" t="n">
        <v>0</v>
      </c>
      <c r="M81" s="88" t="n">
        <v>0</v>
      </c>
      <c r="N81" s="89" t="n">
        <v>0</v>
      </c>
      <c r="O81" s="87" t="n">
        <v>0</v>
      </c>
      <c r="P81" s="88" t="n">
        <v>0</v>
      </c>
      <c r="Q81" s="89" t="n">
        <v>0</v>
      </c>
    </row>
    <row r="82" customFormat="false" ht="26.25" hidden="false" customHeight="true" outlineLevel="0" collapsed="false">
      <c r="A82" s="91" t="s">
        <v>214</v>
      </c>
      <c r="B82" s="91" t="s">
        <v>29</v>
      </c>
      <c r="C82" s="85" t="s">
        <v>29</v>
      </c>
      <c r="D82" s="85" t="s">
        <v>214</v>
      </c>
      <c r="E82" s="92" t="s">
        <v>290</v>
      </c>
      <c r="F82" s="87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9" t="n">
        <v>0</v>
      </c>
      <c r="M82" s="88" t="n">
        <v>0</v>
      </c>
      <c r="N82" s="89" t="n">
        <v>0</v>
      </c>
      <c r="O82" s="87" t="n">
        <v>0</v>
      </c>
      <c r="P82" s="88" t="n">
        <v>0</v>
      </c>
      <c r="Q82" s="89" t="n">
        <v>0</v>
      </c>
    </row>
    <row r="83" customFormat="false" ht="26.25" hidden="false" customHeight="true" outlineLevel="0" collapsed="false">
      <c r="A83" s="91"/>
      <c r="B83" s="91" t="s">
        <v>281</v>
      </c>
      <c r="C83" s="90" t="s">
        <v>282</v>
      </c>
      <c r="D83" s="90" t="s">
        <v>291</v>
      </c>
      <c r="E83" s="92" t="s">
        <v>292</v>
      </c>
      <c r="F83" s="87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9" t="n">
        <v>0</v>
      </c>
      <c r="M83" s="88" t="n">
        <v>0</v>
      </c>
      <c r="N83" s="89" t="n">
        <v>0</v>
      </c>
      <c r="O83" s="87" t="n">
        <v>0</v>
      </c>
      <c r="P83" s="88" t="n">
        <v>0</v>
      </c>
      <c r="Q83" s="89" t="n">
        <v>0</v>
      </c>
    </row>
    <row r="84" customFormat="false" ht="26.25" hidden="false" customHeight="true" outlineLevel="0" collapsed="false">
      <c r="A84" s="91" t="s">
        <v>214</v>
      </c>
      <c r="B84" s="91" t="s">
        <v>29</v>
      </c>
      <c r="C84" s="85" t="s">
        <v>29</v>
      </c>
      <c r="D84" s="85" t="s">
        <v>214</v>
      </c>
      <c r="E84" s="92" t="s">
        <v>293</v>
      </c>
      <c r="F84" s="87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9" t="n">
        <v>0</v>
      </c>
      <c r="M84" s="88" t="n">
        <v>0</v>
      </c>
      <c r="N84" s="89" t="n">
        <v>0</v>
      </c>
      <c r="O84" s="87" t="n">
        <v>0</v>
      </c>
      <c r="P84" s="88" t="n">
        <v>0</v>
      </c>
      <c r="Q84" s="89" t="n">
        <v>0</v>
      </c>
    </row>
    <row r="85" customFormat="false" ht="26.25" hidden="false" customHeight="true" outlineLevel="0" collapsed="false">
      <c r="A85" s="91"/>
      <c r="B85" s="91" t="s">
        <v>281</v>
      </c>
      <c r="C85" s="90" t="s">
        <v>282</v>
      </c>
      <c r="D85" s="90" t="s">
        <v>233</v>
      </c>
      <c r="E85" s="92" t="s">
        <v>234</v>
      </c>
      <c r="F85" s="87" t="n">
        <v>13.8024</v>
      </c>
      <c r="G85" s="88" t="n">
        <v>13.8024</v>
      </c>
      <c r="H85" s="88" t="n">
        <v>13.8024</v>
      </c>
      <c r="I85" s="88" t="n">
        <v>0</v>
      </c>
      <c r="J85" s="88" t="n">
        <v>0</v>
      </c>
      <c r="K85" s="88" t="n">
        <v>0</v>
      </c>
      <c r="L85" s="89" t="n">
        <v>0</v>
      </c>
      <c r="M85" s="88" t="n">
        <v>0</v>
      </c>
      <c r="N85" s="89" t="n">
        <v>0</v>
      </c>
      <c r="O85" s="87" t="n">
        <v>0</v>
      </c>
      <c r="P85" s="88" t="n">
        <v>0</v>
      </c>
      <c r="Q85" s="89" t="n">
        <v>0</v>
      </c>
    </row>
    <row r="86" customFormat="false" ht="26.25" hidden="false" customHeight="true" outlineLevel="0" collapsed="false">
      <c r="A86" s="91" t="s">
        <v>214</v>
      </c>
      <c r="B86" s="91" t="s">
        <v>29</v>
      </c>
      <c r="C86" s="85" t="s">
        <v>29</v>
      </c>
      <c r="D86" s="85" t="s">
        <v>214</v>
      </c>
      <c r="E86" s="92" t="s">
        <v>235</v>
      </c>
      <c r="F86" s="87" t="n">
        <v>13.8024</v>
      </c>
      <c r="G86" s="88" t="n">
        <v>13.8024</v>
      </c>
      <c r="H86" s="88" t="n">
        <v>13.8024</v>
      </c>
      <c r="I86" s="88" t="n">
        <v>0</v>
      </c>
      <c r="J86" s="88" t="n">
        <v>0</v>
      </c>
      <c r="K86" s="88" t="n">
        <v>0</v>
      </c>
      <c r="L86" s="89" t="n">
        <v>0</v>
      </c>
      <c r="M86" s="88" t="n">
        <v>0</v>
      </c>
      <c r="N86" s="89" t="n">
        <v>0</v>
      </c>
      <c r="O86" s="87" t="n">
        <v>0</v>
      </c>
      <c r="P86" s="88" t="n">
        <v>0</v>
      </c>
      <c r="Q86" s="89" t="n">
        <v>0</v>
      </c>
    </row>
    <row r="87" customFormat="false" ht="26.25" hidden="false" customHeight="true" outlineLevel="0" collapsed="false">
      <c r="A87" s="91"/>
      <c r="B87" s="91"/>
      <c r="C87" s="85"/>
      <c r="D87" s="90" t="s">
        <v>168</v>
      </c>
      <c r="E87" s="86"/>
      <c r="F87" s="87" t="n">
        <v>36.0305</v>
      </c>
      <c r="G87" s="88" t="n">
        <v>36.0305</v>
      </c>
      <c r="H87" s="88" t="n">
        <v>36.0305</v>
      </c>
      <c r="I87" s="88" t="n">
        <v>0</v>
      </c>
      <c r="J87" s="88" t="n">
        <v>0</v>
      </c>
      <c r="K87" s="88" t="n">
        <v>0</v>
      </c>
      <c r="L87" s="89" t="n">
        <v>0</v>
      </c>
      <c r="M87" s="88" t="n">
        <v>0</v>
      </c>
      <c r="N87" s="89" t="n">
        <v>0</v>
      </c>
      <c r="O87" s="87" t="n">
        <v>0</v>
      </c>
      <c r="P87" s="88" t="n">
        <v>0</v>
      </c>
      <c r="Q87" s="89" t="n">
        <v>0</v>
      </c>
    </row>
    <row r="88" customFormat="false" ht="26.25" hidden="false" customHeight="true" outlineLevel="0" collapsed="false">
      <c r="A88" s="91"/>
      <c r="B88" s="91" t="s">
        <v>281</v>
      </c>
      <c r="C88" s="90" t="s">
        <v>282</v>
      </c>
      <c r="D88" s="90" t="s">
        <v>249</v>
      </c>
      <c r="E88" s="92" t="s">
        <v>250</v>
      </c>
      <c r="F88" s="87" t="n">
        <v>31.7552</v>
      </c>
      <c r="G88" s="88" t="n">
        <v>31.7552</v>
      </c>
      <c r="H88" s="88" t="n">
        <v>31.7552</v>
      </c>
      <c r="I88" s="88" t="n">
        <v>0</v>
      </c>
      <c r="J88" s="88" t="n">
        <v>0</v>
      </c>
      <c r="K88" s="88" t="n">
        <v>0</v>
      </c>
      <c r="L88" s="89" t="n">
        <v>0</v>
      </c>
      <c r="M88" s="88" t="n">
        <v>0</v>
      </c>
      <c r="N88" s="89" t="n">
        <v>0</v>
      </c>
      <c r="O88" s="87" t="n">
        <v>0</v>
      </c>
      <c r="P88" s="88" t="n">
        <v>0</v>
      </c>
      <c r="Q88" s="89" t="n">
        <v>0</v>
      </c>
    </row>
    <row r="89" customFormat="false" ht="26.25" hidden="false" customHeight="true" outlineLevel="0" collapsed="false">
      <c r="A89" s="91" t="s">
        <v>214</v>
      </c>
      <c r="B89" s="91" t="s">
        <v>29</v>
      </c>
      <c r="C89" s="85" t="s">
        <v>29</v>
      </c>
      <c r="D89" s="85" t="s">
        <v>214</v>
      </c>
      <c r="E89" s="92" t="s">
        <v>251</v>
      </c>
      <c r="F89" s="87" t="n">
        <v>31.7552</v>
      </c>
      <c r="G89" s="88" t="n">
        <v>31.7552</v>
      </c>
      <c r="H89" s="88" t="n">
        <v>31.7552</v>
      </c>
      <c r="I89" s="88" t="n">
        <v>0</v>
      </c>
      <c r="J89" s="88" t="n">
        <v>0</v>
      </c>
      <c r="K89" s="88" t="n">
        <v>0</v>
      </c>
      <c r="L89" s="89" t="n">
        <v>0</v>
      </c>
      <c r="M89" s="88" t="n">
        <v>0</v>
      </c>
      <c r="N89" s="89" t="n">
        <v>0</v>
      </c>
      <c r="O89" s="87" t="n">
        <v>0</v>
      </c>
      <c r="P89" s="88" t="n">
        <v>0</v>
      </c>
      <c r="Q89" s="89" t="n">
        <v>0</v>
      </c>
    </row>
    <row r="90" customFormat="false" ht="26.25" hidden="false" customHeight="true" outlineLevel="0" collapsed="false">
      <c r="A90" s="91"/>
      <c r="B90" s="91" t="s">
        <v>246</v>
      </c>
      <c r="C90" s="90" t="s">
        <v>247</v>
      </c>
      <c r="D90" s="90" t="s">
        <v>174</v>
      </c>
      <c r="E90" s="92" t="s">
        <v>247</v>
      </c>
      <c r="F90" s="87" t="n">
        <v>4.2753</v>
      </c>
      <c r="G90" s="88" t="n">
        <v>4.2753</v>
      </c>
      <c r="H90" s="88" t="n">
        <v>4.2753</v>
      </c>
      <c r="I90" s="88" t="n">
        <v>0</v>
      </c>
      <c r="J90" s="88" t="n">
        <v>0</v>
      </c>
      <c r="K90" s="88" t="n">
        <v>0</v>
      </c>
      <c r="L90" s="89" t="n">
        <v>0</v>
      </c>
      <c r="M90" s="88" t="n">
        <v>0</v>
      </c>
      <c r="N90" s="89" t="n">
        <v>0</v>
      </c>
      <c r="O90" s="87" t="n">
        <v>0</v>
      </c>
      <c r="P90" s="88" t="n">
        <v>0</v>
      </c>
      <c r="Q90" s="89" t="n">
        <v>0</v>
      </c>
    </row>
    <row r="91" customFormat="false" ht="26.25" hidden="false" customHeight="true" outlineLevel="0" collapsed="false">
      <c r="A91" s="91" t="s">
        <v>214</v>
      </c>
      <c r="B91" s="91" t="s">
        <v>29</v>
      </c>
      <c r="C91" s="85" t="s">
        <v>29</v>
      </c>
      <c r="D91" s="85" t="s">
        <v>214</v>
      </c>
      <c r="E91" s="92" t="s">
        <v>248</v>
      </c>
      <c r="F91" s="87" t="n">
        <v>4.2753</v>
      </c>
      <c r="G91" s="88" t="n">
        <v>4.2753</v>
      </c>
      <c r="H91" s="88" t="n">
        <v>4.2753</v>
      </c>
      <c r="I91" s="88" t="n">
        <v>0</v>
      </c>
      <c r="J91" s="88" t="n">
        <v>0</v>
      </c>
      <c r="K91" s="88" t="n">
        <v>0</v>
      </c>
      <c r="L91" s="89" t="n">
        <v>0</v>
      </c>
      <c r="M91" s="88" t="n">
        <v>0</v>
      </c>
      <c r="N91" s="89" t="n">
        <v>0</v>
      </c>
      <c r="O91" s="87" t="n">
        <v>0</v>
      </c>
      <c r="P91" s="88" t="n">
        <v>0</v>
      </c>
      <c r="Q91" s="89" t="n">
        <v>0</v>
      </c>
    </row>
    <row r="92" customFormat="false" ht="26.25" hidden="false" customHeight="true" outlineLevel="0" collapsed="false">
      <c r="A92" s="91"/>
      <c r="B92" s="91"/>
      <c r="C92" s="85"/>
      <c r="D92" s="90" t="s">
        <v>252</v>
      </c>
      <c r="E92" s="86"/>
      <c r="F92" s="87" t="n">
        <v>2.5</v>
      </c>
      <c r="G92" s="88" t="n">
        <v>2.5</v>
      </c>
      <c r="H92" s="88" t="n">
        <v>2.5</v>
      </c>
      <c r="I92" s="88" t="n">
        <v>0</v>
      </c>
      <c r="J92" s="88" t="n">
        <v>0</v>
      </c>
      <c r="K92" s="88" t="n">
        <v>0</v>
      </c>
      <c r="L92" s="89" t="n">
        <v>0</v>
      </c>
      <c r="M92" s="88" t="n">
        <v>0</v>
      </c>
      <c r="N92" s="89" t="n">
        <v>0</v>
      </c>
      <c r="O92" s="87" t="n">
        <v>0</v>
      </c>
      <c r="P92" s="88" t="n">
        <v>0</v>
      </c>
      <c r="Q92" s="89" t="n">
        <v>0</v>
      </c>
    </row>
    <row r="93" customFormat="false" ht="26.25" hidden="false" customHeight="true" outlineLevel="0" collapsed="false">
      <c r="A93" s="91"/>
      <c r="B93" s="91" t="s">
        <v>281</v>
      </c>
      <c r="C93" s="90" t="s">
        <v>282</v>
      </c>
      <c r="D93" s="90" t="s">
        <v>253</v>
      </c>
      <c r="E93" s="92" t="s">
        <v>252</v>
      </c>
      <c r="F93" s="87" t="n">
        <v>2.5</v>
      </c>
      <c r="G93" s="88" t="n">
        <v>2.5</v>
      </c>
      <c r="H93" s="88" t="n">
        <v>2.5</v>
      </c>
      <c r="I93" s="88" t="n">
        <v>0</v>
      </c>
      <c r="J93" s="88" t="n">
        <v>0</v>
      </c>
      <c r="K93" s="88" t="n">
        <v>0</v>
      </c>
      <c r="L93" s="89" t="n">
        <v>0</v>
      </c>
      <c r="M93" s="88" t="n">
        <v>0</v>
      </c>
      <c r="N93" s="89" t="n">
        <v>0</v>
      </c>
      <c r="O93" s="87" t="n">
        <v>0</v>
      </c>
      <c r="P93" s="88" t="n">
        <v>0</v>
      </c>
      <c r="Q93" s="89" t="n">
        <v>0</v>
      </c>
    </row>
    <row r="94" customFormat="false" ht="26.25" hidden="false" customHeight="true" outlineLevel="0" collapsed="false">
      <c r="A94" s="91" t="s">
        <v>214</v>
      </c>
      <c r="B94" s="91" t="s">
        <v>29</v>
      </c>
      <c r="C94" s="85" t="s">
        <v>29</v>
      </c>
      <c r="D94" s="85" t="s">
        <v>214</v>
      </c>
      <c r="E94" s="92" t="s">
        <v>254</v>
      </c>
      <c r="F94" s="87" t="n">
        <v>0.5</v>
      </c>
      <c r="G94" s="88" t="n">
        <v>0.5</v>
      </c>
      <c r="H94" s="88" t="n">
        <v>0.5</v>
      </c>
      <c r="I94" s="88" t="n">
        <v>0</v>
      </c>
      <c r="J94" s="88" t="n">
        <v>0</v>
      </c>
      <c r="K94" s="88" t="n">
        <v>0</v>
      </c>
      <c r="L94" s="89" t="n">
        <v>0</v>
      </c>
      <c r="M94" s="88" t="n">
        <v>0</v>
      </c>
      <c r="N94" s="89" t="n">
        <v>0</v>
      </c>
      <c r="O94" s="87" t="n">
        <v>0</v>
      </c>
      <c r="P94" s="88" t="n">
        <v>0</v>
      </c>
      <c r="Q94" s="89" t="n">
        <v>0</v>
      </c>
    </row>
    <row r="95" customFormat="false" ht="26.25" hidden="false" customHeight="true" outlineLevel="0" collapsed="false">
      <c r="A95" s="91" t="s">
        <v>214</v>
      </c>
      <c r="B95" s="91" t="s">
        <v>29</v>
      </c>
      <c r="C95" s="85" t="s">
        <v>29</v>
      </c>
      <c r="D95" s="85" t="s">
        <v>214</v>
      </c>
      <c r="E95" s="92" t="s">
        <v>255</v>
      </c>
      <c r="F95" s="87" t="n">
        <v>0.5</v>
      </c>
      <c r="G95" s="88" t="n">
        <v>0.5</v>
      </c>
      <c r="H95" s="88" t="n">
        <v>0.5</v>
      </c>
      <c r="I95" s="88" t="n">
        <v>0</v>
      </c>
      <c r="J95" s="88" t="n">
        <v>0</v>
      </c>
      <c r="K95" s="88" t="n">
        <v>0</v>
      </c>
      <c r="L95" s="89" t="n">
        <v>0</v>
      </c>
      <c r="M95" s="88" t="n">
        <v>0</v>
      </c>
      <c r="N95" s="89" t="n">
        <v>0</v>
      </c>
      <c r="O95" s="87" t="n">
        <v>0</v>
      </c>
      <c r="P95" s="88" t="n">
        <v>0</v>
      </c>
      <c r="Q95" s="89" t="n">
        <v>0</v>
      </c>
    </row>
    <row r="96" customFormat="false" ht="26.25" hidden="false" customHeight="true" outlineLevel="0" collapsed="false">
      <c r="A96" s="91" t="s">
        <v>214</v>
      </c>
      <c r="B96" s="91" t="s">
        <v>29</v>
      </c>
      <c r="C96" s="85" t="s">
        <v>29</v>
      </c>
      <c r="D96" s="85" t="s">
        <v>214</v>
      </c>
      <c r="E96" s="92" t="s">
        <v>256</v>
      </c>
      <c r="F96" s="87" t="n">
        <v>0.5</v>
      </c>
      <c r="G96" s="88" t="n">
        <v>0.5</v>
      </c>
      <c r="H96" s="88" t="n">
        <v>0.5</v>
      </c>
      <c r="I96" s="88" t="n">
        <v>0</v>
      </c>
      <c r="J96" s="88" t="n">
        <v>0</v>
      </c>
      <c r="K96" s="88" t="n">
        <v>0</v>
      </c>
      <c r="L96" s="89" t="n">
        <v>0</v>
      </c>
      <c r="M96" s="88" t="n">
        <v>0</v>
      </c>
      <c r="N96" s="89" t="n">
        <v>0</v>
      </c>
      <c r="O96" s="87" t="n">
        <v>0</v>
      </c>
      <c r="P96" s="88" t="n">
        <v>0</v>
      </c>
      <c r="Q96" s="89" t="n">
        <v>0</v>
      </c>
    </row>
    <row r="97" customFormat="false" ht="26.25" hidden="false" customHeight="true" outlineLevel="0" collapsed="false">
      <c r="A97" s="91" t="s">
        <v>214</v>
      </c>
      <c r="B97" s="91" t="s">
        <v>29</v>
      </c>
      <c r="C97" s="85" t="s">
        <v>29</v>
      </c>
      <c r="D97" s="85" t="s">
        <v>214</v>
      </c>
      <c r="E97" s="92" t="s">
        <v>261</v>
      </c>
      <c r="F97" s="87" t="n">
        <v>1</v>
      </c>
      <c r="G97" s="88" t="n">
        <v>1</v>
      </c>
      <c r="H97" s="88" t="n">
        <v>1</v>
      </c>
      <c r="I97" s="88" t="n">
        <v>0</v>
      </c>
      <c r="J97" s="88" t="n">
        <v>0</v>
      </c>
      <c r="K97" s="88" t="n">
        <v>0</v>
      </c>
      <c r="L97" s="89" t="n">
        <v>0</v>
      </c>
      <c r="M97" s="88" t="n">
        <v>0</v>
      </c>
      <c r="N97" s="89" t="n">
        <v>0</v>
      </c>
      <c r="O97" s="87" t="n">
        <v>0</v>
      </c>
      <c r="P97" s="88" t="n">
        <v>0</v>
      </c>
      <c r="Q97" s="89" t="n">
        <v>0</v>
      </c>
    </row>
    <row r="98" customFormat="false" ht="26.25" hidden="false" customHeight="true" outlineLevel="0" collapsed="false">
      <c r="A98" s="91"/>
      <c r="B98" s="91"/>
      <c r="C98" s="85"/>
      <c r="D98" s="90" t="s">
        <v>266</v>
      </c>
      <c r="E98" s="86"/>
      <c r="F98" s="87" t="n">
        <v>0.4188</v>
      </c>
      <c r="G98" s="88" t="n">
        <v>0.4188</v>
      </c>
      <c r="H98" s="88" t="n">
        <v>0.4188</v>
      </c>
      <c r="I98" s="88" t="n">
        <v>0</v>
      </c>
      <c r="J98" s="88" t="n">
        <v>0</v>
      </c>
      <c r="K98" s="88" t="n">
        <v>0</v>
      </c>
      <c r="L98" s="89" t="n">
        <v>0</v>
      </c>
      <c r="M98" s="88" t="n">
        <v>0</v>
      </c>
      <c r="N98" s="89" t="n">
        <v>0</v>
      </c>
      <c r="O98" s="87" t="n">
        <v>0</v>
      </c>
      <c r="P98" s="88" t="n">
        <v>0</v>
      </c>
      <c r="Q98" s="89" t="n">
        <v>0</v>
      </c>
    </row>
    <row r="99" customFormat="false" ht="26.25" hidden="false" customHeight="true" outlineLevel="0" collapsed="false">
      <c r="A99" s="91"/>
      <c r="B99" s="91" t="s">
        <v>294</v>
      </c>
      <c r="C99" s="90" t="s">
        <v>295</v>
      </c>
      <c r="D99" s="90" t="s">
        <v>152</v>
      </c>
      <c r="E99" s="92" t="s">
        <v>266</v>
      </c>
      <c r="F99" s="87" t="n">
        <v>0.4188</v>
      </c>
      <c r="G99" s="88" t="n">
        <v>0.4188</v>
      </c>
      <c r="H99" s="88" t="n">
        <v>0.4188</v>
      </c>
      <c r="I99" s="88" t="n">
        <v>0</v>
      </c>
      <c r="J99" s="88" t="n">
        <v>0</v>
      </c>
      <c r="K99" s="88" t="n">
        <v>0</v>
      </c>
      <c r="L99" s="89" t="n">
        <v>0</v>
      </c>
      <c r="M99" s="88" t="n">
        <v>0</v>
      </c>
      <c r="N99" s="89" t="n">
        <v>0</v>
      </c>
      <c r="O99" s="87" t="n">
        <v>0</v>
      </c>
      <c r="P99" s="88" t="n">
        <v>0</v>
      </c>
      <c r="Q99" s="89" t="n">
        <v>0</v>
      </c>
    </row>
    <row r="100" customFormat="false" ht="26.25" hidden="false" customHeight="true" outlineLevel="0" collapsed="false">
      <c r="A100" s="91" t="s">
        <v>214</v>
      </c>
      <c r="B100" s="91" t="s">
        <v>29</v>
      </c>
      <c r="C100" s="85" t="s">
        <v>29</v>
      </c>
      <c r="D100" s="85" t="s">
        <v>214</v>
      </c>
      <c r="E100" s="92" t="s">
        <v>269</v>
      </c>
      <c r="F100" s="87" t="n">
        <v>0.4188</v>
      </c>
      <c r="G100" s="88" t="n">
        <v>0.4188</v>
      </c>
      <c r="H100" s="88" t="n">
        <v>0.4188</v>
      </c>
      <c r="I100" s="88" t="n">
        <v>0</v>
      </c>
      <c r="J100" s="88" t="n">
        <v>0</v>
      </c>
      <c r="K100" s="88" t="n">
        <v>0</v>
      </c>
      <c r="L100" s="89" t="n">
        <v>0</v>
      </c>
      <c r="M100" s="88" t="n">
        <v>0</v>
      </c>
      <c r="N100" s="89" t="n">
        <v>0</v>
      </c>
      <c r="O100" s="87" t="n">
        <v>0</v>
      </c>
      <c r="P100" s="88" t="n">
        <v>0</v>
      </c>
      <c r="Q100" s="89" t="n">
        <v>0</v>
      </c>
    </row>
    <row r="101" customFormat="false" ht="26.25" hidden="false" customHeight="true" outlineLevel="0" collapsed="false">
      <c r="A101" s="91"/>
      <c r="B101" s="91"/>
      <c r="C101" s="85"/>
      <c r="D101" s="90" t="s">
        <v>270</v>
      </c>
      <c r="E101" s="86"/>
      <c r="F101" s="87" t="n">
        <v>0.03</v>
      </c>
      <c r="G101" s="88" t="n">
        <v>0.03</v>
      </c>
      <c r="H101" s="88" t="n">
        <v>0.03</v>
      </c>
      <c r="I101" s="88" t="n">
        <v>0</v>
      </c>
      <c r="J101" s="88" t="n">
        <v>0</v>
      </c>
      <c r="K101" s="88" t="n">
        <v>0</v>
      </c>
      <c r="L101" s="89" t="n">
        <v>0</v>
      </c>
      <c r="M101" s="88" t="n">
        <v>0</v>
      </c>
      <c r="N101" s="89" t="n">
        <v>0</v>
      </c>
      <c r="O101" s="87" t="n">
        <v>0</v>
      </c>
      <c r="P101" s="88" t="n">
        <v>0</v>
      </c>
      <c r="Q101" s="89" t="n">
        <v>0</v>
      </c>
    </row>
    <row r="102" customFormat="false" ht="26.25" hidden="false" customHeight="true" outlineLevel="0" collapsed="false">
      <c r="A102" s="91"/>
      <c r="B102" s="91" t="s">
        <v>281</v>
      </c>
      <c r="C102" s="90" t="s">
        <v>282</v>
      </c>
      <c r="D102" s="90" t="s">
        <v>164</v>
      </c>
      <c r="E102" s="92" t="s">
        <v>270</v>
      </c>
      <c r="F102" s="87" t="n">
        <v>0.03</v>
      </c>
      <c r="G102" s="88" t="n">
        <v>0.03</v>
      </c>
      <c r="H102" s="88" t="n">
        <v>0.03</v>
      </c>
      <c r="I102" s="88" t="n">
        <v>0</v>
      </c>
      <c r="J102" s="88" t="n">
        <v>0</v>
      </c>
      <c r="K102" s="88" t="n">
        <v>0</v>
      </c>
      <c r="L102" s="89" t="n">
        <v>0</v>
      </c>
      <c r="M102" s="88" t="n">
        <v>0</v>
      </c>
      <c r="N102" s="89" t="n">
        <v>0</v>
      </c>
      <c r="O102" s="87" t="n">
        <v>0</v>
      </c>
      <c r="P102" s="88" t="n">
        <v>0</v>
      </c>
      <c r="Q102" s="89" t="n">
        <v>0</v>
      </c>
    </row>
    <row r="103" customFormat="false" ht="26.25" hidden="false" customHeight="true" outlineLevel="0" collapsed="false">
      <c r="A103" s="91" t="s">
        <v>214</v>
      </c>
      <c r="B103" s="91" t="s">
        <v>29</v>
      </c>
      <c r="C103" s="85" t="s">
        <v>29</v>
      </c>
      <c r="D103" s="85" t="s">
        <v>214</v>
      </c>
      <c r="E103" s="92" t="s">
        <v>271</v>
      </c>
      <c r="F103" s="87" t="n">
        <v>0.03</v>
      </c>
      <c r="G103" s="88" t="n">
        <v>0.03</v>
      </c>
      <c r="H103" s="88" t="n">
        <v>0.03</v>
      </c>
      <c r="I103" s="88" t="n">
        <v>0</v>
      </c>
      <c r="J103" s="88" t="n">
        <v>0</v>
      </c>
      <c r="K103" s="88" t="n">
        <v>0</v>
      </c>
      <c r="L103" s="89" t="n">
        <v>0</v>
      </c>
      <c r="M103" s="88" t="n">
        <v>0</v>
      </c>
      <c r="N103" s="89" t="n">
        <v>0</v>
      </c>
      <c r="O103" s="87" t="n">
        <v>0</v>
      </c>
      <c r="P103" s="88" t="n">
        <v>0</v>
      </c>
      <c r="Q103" s="89" t="n">
        <v>0</v>
      </c>
    </row>
    <row r="104" customFormat="false" ht="26.25" hidden="false" customHeight="true" outlineLevel="0" collapsed="false">
      <c r="A104" s="91"/>
      <c r="B104" s="91"/>
      <c r="C104" s="85"/>
      <c r="D104" s="90" t="s">
        <v>272</v>
      </c>
      <c r="E104" s="86"/>
      <c r="F104" s="87" t="n">
        <v>0.5584</v>
      </c>
      <c r="G104" s="88" t="n">
        <v>0.5584</v>
      </c>
      <c r="H104" s="88" t="n">
        <v>0.5584</v>
      </c>
      <c r="I104" s="88" t="n">
        <v>0</v>
      </c>
      <c r="J104" s="88" t="n">
        <v>0</v>
      </c>
      <c r="K104" s="88" t="n">
        <v>0</v>
      </c>
      <c r="L104" s="89" t="n">
        <v>0</v>
      </c>
      <c r="M104" s="88" t="n">
        <v>0</v>
      </c>
      <c r="N104" s="89" t="n">
        <v>0</v>
      </c>
      <c r="O104" s="87" t="n">
        <v>0</v>
      </c>
      <c r="P104" s="88" t="n">
        <v>0</v>
      </c>
      <c r="Q104" s="89" t="n">
        <v>0</v>
      </c>
    </row>
    <row r="105" customFormat="false" ht="26.25" hidden="false" customHeight="true" outlineLevel="0" collapsed="false">
      <c r="A105" s="91"/>
      <c r="B105" s="91" t="s">
        <v>281</v>
      </c>
      <c r="C105" s="90" t="s">
        <v>282</v>
      </c>
      <c r="D105" s="90" t="s">
        <v>162</v>
      </c>
      <c r="E105" s="92" t="s">
        <v>272</v>
      </c>
      <c r="F105" s="87" t="n">
        <v>0.5584</v>
      </c>
      <c r="G105" s="88" t="n">
        <v>0.5584</v>
      </c>
      <c r="H105" s="88" t="n">
        <v>0.5584</v>
      </c>
      <c r="I105" s="88" t="n">
        <v>0</v>
      </c>
      <c r="J105" s="88" t="n">
        <v>0</v>
      </c>
      <c r="K105" s="88" t="n">
        <v>0</v>
      </c>
      <c r="L105" s="89" t="n">
        <v>0</v>
      </c>
      <c r="M105" s="88" t="n">
        <v>0</v>
      </c>
      <c r="N105" s="89" t="n">
        <v>0</v>
      </c>
      <c r="O105" s="87" t="n">
        <v>0</v>
      </c>
      <c r="P105" s="88" t="n">
        <v>0</v>
      </c>
      <c r="Q105" s="89" t="n">
        <v>0</v>
      </c>
    </row>
    <row r="106" customFormat="false" ht="26.25" hidden="false" customHeight="true" outlineLevel="0" collapsed="false">
      <c r="A106" s="91" t="s">
        <v>214</v>
      </c>
      <c r="B106" s="91" t="s">
        <v>29</v>
      </c>
      <c r="C106" s="85" t="s">
        <v>29</v>
      </c>
      <c r="D106" s="85" t="s">
        <v>214</v>
      </c>
      <c r="E106" s="92" t="s">
        <v>273</v>
      </c>
      <c r="F106" s="87" t="n">
        <v>0.5584</v>
      </c>
      <c r="G106" s="88" t="n">
        <v>0.5584</v>
      </c>
      <c r="H106" s="88" t="n">
        <v>0.5584</v>
      </c>
      <c r="I106" s="88" t="n">
        <v>0</v>
      </c>
      <c r="J106" s="88" t="n">
        <v>0</v>
      </c>
      <c r="K106" s="88" t="n">
        <v>0</v>
      </c>
      <c r="L106" s="89" t="n">
        <v>0</v>
      </c>
      <c r="M106" s="88" t="n">
        <v>0</v>
      </c>
      <c r="N106" s="89" t="n">
        <v>0</v>
      </c>
      <c r="O106" s="87" t="n">
        <v>0</v>
      </c>
      <c r="P106" s="88" t="n">
        <v>0</v>
      </c>
      <c r="Q106" s="89" t="n">
        <v>0</v>
      </c>
    </row>
    <row r="107" customFormat="false" ht="26.25" hidden="false" customHeight="true" outlineLevel="0" collapsed="false">
      <c r="A107" s="84" t="s">
        <v>296</v>
      </c>
      <c r="B107" s="91"/>
      <c r="C107" s="85"/>
      <c r="D107" s="85"/>
      <c r="E107" s="86"/>
      <c r="F107" s="87" t="n">
        <v>47.5605</v>
      </c>
      <c r="G107" s="88" t="n">
        <v>47.5605</v>
      </c>
      <c r="H107" s="88" t="n">
        <v>47.5605</v>
      </c>
      <c r="I107" s="88" t="n">
        <v>0</v>
      </c>
      <c r="J107" s="88" t="n">
        <v>0</v>
      </c>
      <c r="K107" s="88" t="n">
        <v>0</v>
      </c>
      <c r="L107" s="89" t="n">
        <v>0</v>
      </c>
      <c r="M107" s="88" t="n">
        <v>0</v>
      </c>
      <c r="N107" s="89" t="n">
        <v>0</v>
      </c>
      <c r="O107" s="87" t="n">
        <v>0</v>
      </c>
      <c r="P107" s="88" t="n">
        <v>0</v>
      </c>
      <c r="Q107" s="89" t="n">
        <v>0</v>
      </c>
    </row>
    <row r="108" customFormat="false" ht="26.25" hidden="false" customHeight="true" outlineLevel="0" collapsed="false">
      <c r="A108" s="91"/>
      <c r="B108" s="91"/>
      <c r="C108" s="85"/>
      <c r="D108" s="90" t="s">
        <v>210</v>
      </c>
      <c r="E108" s="86"/>
      <c r="F108" s="87" t="n">
        <v>25.6597</v>
      </c>
      <c r="G108" s="88" t="n">
        <v>25.6597</v>
      </c>
      <c r="H108" s="88" t="n">
        <v>25.6597</v>
      </c>
      <c r="I108" s="88" t="n">
        <v>0</v>
      </c>
      <c r="J108" s="88" t="n">
        <v>0</v>
      </c>
      <c r="K108" s="88" t="n">
        <v>0</v>
      </c>
      <c r="L108" s="89" t="n">
        <v>0</v>
      </c>
      <c r="M108" s="88" t="n">
        <v>0</v>
      </c>
      <c r="N108" s="89" t="n">
        <v>0</v>
      </c>
      <c r="O108" s="87" t="n">
        <v>0</v>
      </c>
      <c r="P108" s="88" t="n">
        <v>0</v>
      </c>
      <c r="Q108" s="89" t="n">
        <v>0</v>
      </c>
    </row>
    <row r="109" customFormat="false" ht="26.25" hidden="false" customHeight="true" outlineLevel="0" collapsed="false">
      <c r="A109" s="91"/>
      <c r="B109" s="91" t="s">
        <v>286</v>
      </c>
      <c r="C109" s="90" t="s">
        <v>287</v>
      </c>
      <c r="D109" s="90" t="s">
        <v>222</v>
      </c>
      <c r="E109" s="92" t="s">
        <v>223</v>
      </c>
      <c r="F109" s="87" t="n">
        <v>2.8485</v>
      </c>
      <c r="G109" s="88" t="n">
        <v>2.8485</v>
      </c>
      <c r="H109" s="88" t="n">
        <v>2.8485</v>
      </c>
      <c r="I109" s="88" t="n">
        <v>0</v>
      </c>
      <c r="J109" s="88" t="n">
        <v>0</v>
      </c>
      <c r="K109" s="88" t="n">
        <v>0</v>
      </c>
      <c r="L109" s="89" t="n">
        <v>0</v>
      </c>
      <c r="M109" s="88" t="n">
        <v>0</v>
      </c>
      <c r="N109" s="89" t="n">
        <v>0</v>
      </c>
      <c r="O109" s="87" t="n">
        <v>0</v>
      </c>
      <c r="P109" s="88" t="n">
        <v>0</v>
      </c>
      <c r="Q109" s="89" t="n">
        <v>0</v>
      </c>
    </row>
    <row r="110" customFormat="false" ht="26.25" hidden="false" customHeight="true" outlineLevel="0" collapsed="false">
      <c r="A110" s="91" t="s">
        <v>214</v>
      </c>
      <c r="B110" s="91" t="s">
        <v>29</v>
      </c>
      <c r="C110" s="85" t="s">
        <v>29</v>
      </c>
      <c r="D110" s="85" t="s">
        <v>214</v>
      </c>
      <c r="E110" s="92" t="s">
        <v>224</v>
      </c>
      <c r="F110" s="87" t="n">
        <v>1.3088</v>
      </c>
      <c r="G110" s="88" t="n">
        <v>1.3088</v>
      </c>
      <c r="H110" s="88" t="n">
        <v>1.3088</v>
      </c>
      <c r="I110" s="88" t="n">
        <v>0</v>
      </c>
      <c r="J110" s="88" t="n">
        <v>0</v>
      </c>
      <c r="K110" s="88" t="n">
        <v>0</v>
      </c>
      <c r="L110" s="89" t="n">
        <v>0</v>
      </c>
      <c r="M110" s="88" t="n">
        <v>0</v>
      </c>
      <c r="N110" s="89" t="n">
        <v>0</v>
      </c>
      <c r="O110" s="87" t="n">
        <v>0</v>
      </c>
      <c r="P110" s="88" t="n">
        <v>0</v>
      </c>
      <c r="Q110" s="89" t="n">
        <v>0</v>
      </c>
    </row>
    <row r="111" customFormat="false" ht="26.25" hidden="false" customHeight="true" outlineLevel="0" collapsed="false">
      <c r="A111" s="91" t="s">
        <v>214</v>
      </c>
      <c r="B111" s="91" t="s">
        <v>29</v>
      </c>
      <c r="C111" s="85" t="s">
        <v>29</v>
      </c>
      <c r="D111" s="85" t="s">
        <v>214</v>
      </c>
      <c r="E111" s="92" t="s">
        <v>225</v>
      </c>
      <c r="F111" s="87" t="n">
        <v>0.0588</v>
      </c>
      <c r="G111" s="88" t="n">
        <v>0.0588</v>
      </c>
      <c r="H111" s="88" t="n">
        <v>0.0588</v>
      </c>
      <c r="I111" s="88" t="n">
        <v>0</v>
      </c>
      <c r="J111" s="88" t="n">
        <v>0</v>
      </c>
      <c r="K111" s="88" t="n">
        <v>0</v>
      </c>
      <c r="L111" s="89" t="n">
        <v>0</v>
      </c>
      <c r="M111" s="88" t="n">
        <v>0</v>
      </c>
      <c r="N111" s="89" t="n">
        <v>0</v>
      </c>
      <c r="O111" s="87" t="n">
        <v>0</v>
      </c>
      <c r="P111" s="88" t="n">
        <v>0</v>
      </c>
      <c r="Q111" s="89" t="n">
        <v>0</v>
      </c>
    </row>
    <row r="112" customFormat="false" ht="26.25" hidden="false" customHeight="true" outlineLevel="0" collapsed="false">
      <c r="A112" s="91" t="s">
        <v>214</v>
      </c>
      <c r="B112" s="91" t="s">
        <v>29</v>
      </c>
      <c r="C112" s="85" t="s">
        <v>29</v>
      </c>
      <c r="D112" s="85" t="s">
        <v>214</v>
      </c>
      <c r="E112" s="92" t="s">
        <v>226</v>
      </c>
      <c r="F112" s="87" t="n">
        <v>1.4809</v>
      </c>
      <c r="G112" s="88" t="n">
        <v>1.4809</v>
      </c>
      <c r="H112" s="88" t="n">
        <v>1.4809</v>
      </c>
      <c r="I112" s="88" t="n">
        <v>0</v>
      </c>
      <c r="J112" s="88" t="n">
        <v>0</v>
      </c>
      <c r="K112" s="88" t="n">
        <v>0</v>
      </c>
      <c r="L112" s="89" t="n">
        <v>0</v>
      </c>
      <c r="M112" s="88" t="n">
        <v>0</v>
      </c>
      <c r="N112" s="89" t="n">
        <v>0</v>
      </c>
      <c r="O112" s="87" t="n">
        <v>0</v>
      </c>
      <c r="P112" s="88" t="n">
        <v>0</v>
      </c>
      <c r="Q112" s="89" t="n">
        <v>0</v>
      </c>
    </row>
    <row r="113" customFormat="false" ht="26.25" hidden="false" customHeight="true" outlineLevel="0" collapsed="false">
      <c r="A113" s="91"/>
      <c r="B113" s="91" t="s">
        <v>281</v>
      </c>
      <c r="C113" s="90" t="s">
        <v>282</v>
      </c>
      <c r="D113" s="90" t="s">
        <v>227</v>
      </c>
      <c r="E113" s="92" t="s">
        <v>228</v>
      </c>
      <c r="F113" s="87" t="n">
        <v>0.1091</v>
      </c>
      <c r="G113" s="88" t="n">
        <v>0.1091</v>
      </c>
      <c r="H113" s="88" t="n">
        <v>0.1091</v>
      </c>
      <c r="I113" s="88" t="n">
        <v>0</v>
      </c>
      <c r="J113" s="88" t="n">
        <v>0</v>
      </c>
      <c r="K113" s="88" t="n">
        <v>0</v>
      </c>
      <c r="L113" s="89" t="n">
        <v>0</v>
      </c>
      <c r="M113" s="88" t="n">
        <v>0</v>
      </c>
      <c r="N113" s="89" t="n">
        <v>0</v>
      </c>
      <c r="O113" s="87" t="n">
        <v>0</v>
      </c>
      <c r="P113" s="88" t="n">
        <v>0</v>
      </c>
      <c r="Q113" s="89" t="n">
        <v>0</v>
      </c>
    </row>
    <row r="114" customFormat="false" ht="26.25" hidden="false" customHeight="true" outlineLevel="0" collapsed="false">
      <c r="A114" s="91" t="s">
        <v>214</v>
      </c>
      <c r="B114" s="91" t="s">
        <v>29</v>
      </c>
      <c r="C114" s="85" t="s">
        <v>29</v>
      </c>
      <c r="D114" s="85" t="s">
        <v>214</v>
      </c>
      <c r="E114" s="92" t="s">
        <v>229</v>
      </c>
      <c r="F114" s="87" t="n">
        <v>0.1091</v>
      </c>
      <c r="G114" s="88" t="n">
        <v>0.1091</v>
      </c>
      <c r="H114" s="88" t="n">
        <v>0.1091</v>
      </c>
      <c r="I114" s="88" t="n">
        <v>0</v>
      </c>
      <c r="J114" s="88" t="n">
        <v>0</v>
      </c>
      <c r="K114" s="88" t="n">
        <v>0</v>
      </c>
      <c r="L114" s="89" t="n">
        <v>0</v>
      </c>
      <c r="M114" s="88" t="n">
        <v>0</v>
      </c>
      <c r="N114" s="89" t="n">
        <v>0</v>
      </c>
      <c r="O114" s="87" t="n">
        <v>0</v>
      </c>
      <c r="P114" s="88" t="n">
        <v>0</v>
      </c>
      <c r="Q114" s="89" t="n">
        <v>0</v>
      </c>
    </row>
    <row r="115" customFormat="false" ht="26.25" hidden="false" customHeight="true" outlineLevel="0" collapsed="false">
      <c r="A115" s="91"/>
      <c r="B115" s="91" t="s">
        <v>281</v>
      </c>
      <c r="C115" s="90" t="s">
        <v>282</v>
      </c>
      <c r="D115" s="90" t="s">
        <v>233</v>
      </c>
      <c r="E115" s="92" t="s">
        <v>234</v>
      </c>
      <c r="F115" s="87" t="n">
        <v>10.662</v>
      </c>
      <c r="G115" s="88" t="n">
        <v>10.662</v>
      </c>
      <c r="H115" s="88" t="n">
        <v>10.662</v>
      </c>
      <c r="I115" s="88" t="n">
        <v>0</v>
      </c>
      <c r="J115" s="88" t="n">
        <v>0</v>
      </c>
      <c r="K115" s="88" t="n">
        <v>0</v>
      </c>
      <c r="L115" s="89" t="n">
        <v>0</v>
      </c>
      <c r="M115" s="88" t="n">
        <v>0</v>
      </c>
      <c r="N115" s="89" t="n">
        <v>0</v>
      </c>
      <c r="O115" s="87" t="n">
        <v>0</v>
      </c>
      <c r="P115" s="88" t="n">
        <v>0</v>
      </c>
      <c r="Q115" s="89" t="n">
        <v>0</v>
      </c>
    </row>
    <row r="116" customFormat="false" ht="26.25" hidden="false" customHeight="true" outlineLevel="0" collapsed="false">
      <c r="A116" s="91" t="s">
        <v>214</v>
      </c>
      <c r="B116" s="91" t="s">
        <v>29</v>
      </c>
      <c r="C116" s="85" t="s">
        <v>29</v>
      </c>
      <c r="D116" s="85" t="s">
        <v>214</v>
      </c>
      <c r="E116" s="92" t="s">
        <v>235</v>
      </c>
      <c r="F116" s="87" t="n">
        <v>10.662</v>
      </c>
      <c r="G116" s="88" t="n">
        <v>10.662</v>
      </c>
      <c r="H116" s="88" t="n">
        <v>10.662</v>
      </c>
      <c r="I116" s="88" t="n">
        <v>0</v>
      </c>
      <c r="J116" s="88" t="n">
        <v>0</v>
      </c>
      <c r="K116" s="88" t="n">
        <v>0</v>
      </c>
      <c r="L116" s="89" t="n">
        <v>0</v>
      </c>
      <c r="M116" s="88" t="n">
        <v>0</v>
      </c>
      <c r="N116" s="89" t="n">
        <v>0</v>
      </c>
      <c r="O116" s="87" t="n">
        <v>0</v>
      </c>
      <c r="P116" s="88" t="n">
        <v>0</v>
      </c>
      <c r="Q116" s="89" t="n">
        <v>0</v>
      </c>
    </row>
    <row r="117" customFormat="false" ht="26.25" hidden="false" customHeight="true" outlineLevel="0" collapsed="false">
      <c r="A117" s="91"/>
      <c r="B117" s="91" t="s">
        <v>281</v>
      </c>
      <c r="C117" s="90" t="s">
        <v>282</v>
      </c>
      <c r="D117" s="90" t="s">
        <v>217</v>
      </c>
      <c r="E117" s="92" t="s">
        <v>218</v>
      </c>
      <c r="F117" s="87" t="n">
        <v>0.8885</v>
      </c>
      <c r="G117" s="88" t="n">
        <v>0.8885</v>
      </c>
      <c r="H117" s="88" t="n">
        <v>0.8885</v>
      </c>
      <c r="I117" s="88" t="n">
        <v>0</v>
      </c>
      <c r="J117" s="88" t="n">
        <v>0</v>
      </c>
      <c r="K117" s="88" t="n">
        <v>0</v>
      </c>
      <c r="L117" s="89" t="n">
        <v>0</v>
      </c>
      <c r="M117" s="88" t="n">
        <v>0</v>
      </c>
      <c r="N117" s="89" t="n">
        <v>0</v>
      </c>
      <c r="O117" s="87" t="n">
        <v>0</v>
      </c>
      <c r="P117" s="88" t="n">
        <v>0</v>
      </c>
      <c r="Q117" s="89" t="n">
        <v>0</v>
      </c>
    </row>
    <row r="118" customFormat="false" ht="26.25" hidden="false" customHeight="true" outlineLevel="0" collapsed="false">
      <c r="A118" s="91" t="s">
        <v>214</v>
      </c>
      <c r="B118" s="91" t="s">
        <v>29</v>
      </c>
      <c r="C118" s="85" t="s">
        <v>29</v>
      </c>
      <c r="D118" s="85" t="s">
        <v>214</v>
      </c>
      <c r="E118" s="92" t="s">
        <v>219</v>
      </c>
      <c r="F118" s="87" t="n">
        <v>0.8885</v>
      </c>
      <c r="G118" s="88" t="n">
        <v>0.8885</v>
      </c>
      <c r="H118" s="88" t="n">
        <v>0.8885</v>
      </c>
      <c r="I118" s="88" t="n">
        <v>0</v>
      </c>
      <c r="J118" s="88" t="n">
        <v>0</v>
      </c>
      <c r="K118" s="88" t="n">
        <v>0</v>
      </c>
      <c r="L118" s="89" t="n">
        <v>0</v>
      </c>
      <c r="M118" s="88" t="n">
        <v>0</v>
      </c>
      <c r="N118" s="89" t="n">
        <v>0</v>
      </c>
      <c r="O118" s="87" t="n">
        <v>0</v>
      </c>
      <c r="P118" s="88" t="n">
        <v>0</v>
      </c>
      <c r="Q118" s="89" t="n">
        <v>0</v>
      </c>
    </row>
    <row r="119" customFormat="false" ht="26.25" hidden="false" customHeight="true" outlineLevel="0" collapsed="false">
      <c r="A119" s="91"/>
      <c r="B119" s="91" t="s">
        <v>281</v>
      </c>
      <c r="C119" s="90" t="s">
        <v>282</v>
      </c>
      <c r="D119" s="90" t="s">
        <v>230</v>
      </c>
      <c r="E119" s="92" t="s">
        <v>231</v>
      </c>
      <c r="F119" s="87" t="n">
        <v>11.1516</v>
      </c>
      <c r="G119" s="88" t="n">
        <v>11.1516</v>
      </c>
      <c r="H119" s="88" t="n">
        <v>11.1516</v>
      </c>
      <c r="I119" s="88" t="n">
        <v>0</v>
      </c>
      <c r="J119" s="88" t="n">
        <v>0</v>
      </c>
      <c r="K119" s="88" t="n">
        <v>0</v>
      </c>
      <c r="L119" s="89" t="n">
        <v>0</v>
      </c>
      <c r="M119" s="88" t="n">
        <v>0</v>
      </c>
      <c r="N119" s="89" t="n">
        <v>0</v>
      </c>
      <c r="O119" s="87" t="n">
        <v>0</v>
      </c>
      <c r="P119" s="88" t="n">
        <v>0</v>
      </c>
      <c r="Q119" s="89" t="n">
        <v>0</v>
      </c>
    </row>
    <row r="120" customFormat="false" ht="26.25" hidden="false" customHeight="true" outlineLevel="0" collapsed="false">
      <c r="A120" s="91" t="s">
        <v>214</v>
      </c>
      <c r="B120" s="91" t="s">
        <v>29</v>
      </c>
      <c r="C120" s="85" t="s">
        <v>29</v>
      </c>
      <c r="D120" s="85" t="s">
        <v>214</v>
      </c>
      <c r="E120" s="92" t="s">
        <v>232</v>
      </c>
      <c r="F120" s="87" t="n">
        <v>11.1516</v>
      </c>
      <c r="G120" s="88" t="n">
        <v>11.1516</v>
      </c>
      <c r="H120" s="88" t="n">
        <v>11.1516</v>
      </c>
      <c r="I120" s="88" t="n">
        <v>0</v>
      </c>
      <c r="J120" s="88" t="n">
        <v>0</v>
      </c>
      <c r="K120" s="88" t="n">
        <v>0</v>
      </c>
      <c r="L120" s="89" t="n">
        <v>0</v>
      </c>
      <c r="M120" s="88" t="n">
        <v>0</v>
      </c>
      <c r="N120" s="89" t="n">
        <v>0</v>
      </c>
      <c r="O120" s="87" t="n">
        <v>0</v>
      </c>
      <c r="P120" s="88" t="n">
        <v>0</v>
      </c>
      <c r="Q120" s="89" t="n">
        <v>0</v>
      </c>
    </row>
    <row r="121" customFormat="false" ht="26.25" hidden="false" customHeight="true" outlineLevel="0" collapsed="false">
      <c r="A121" s="91"/>
      <c r="B121" s="91"/>
      <c r="C121" s="85"/>
      <c r="D121" s="90" t="s">
        <v>168</v>
      </c>
      <c r="E121" s="86"/>
      <c r="F121" s="87" t="n">
        <v>19.1133</v>
      </c>
      <c r="G121" s="88" t="n">
        <v>19.1133</v>
      </c>
      <c r="H121" s="88" t="n">
        <v>19.1133</v>
      </c>
      <c r="I121" s="88" t="n">
        <v>0</v>
      </c>
      <c r="J121" s="88" t="n">
        <v>0</v>
      </c>
      <c r="K121" s="88" t="n">
        <v>0</v>
      </c>
      <c r="L121" s="89" t="n">
        <v>0</v>
      </c>
      <c r="M121" s="88" t="n">
        <v>0</v>
      </c>
      <c r="N121" s="89" t="n">
        <v>0</v>
      </c>
      <c r="O121" s="87" t="n">
        <v>0</v>
      </c>
      <c r="P121" s="88" t="n">
        <v>0</v>
      </c>
      <c r="Q121" s="89" t="n">
        <v>0</v>
      </c>
    </row>
    <row r="122" customFormat="false" ht="26.25" hidden="false" customHeight="true" outlineLevel="0" collapsed="false">
      <c r="A122" s="91"/>
      <c r="B122" s="91" t="s">
        <v>281</v>
      </c>
      <c r="C122" s="90" t="s">
        <v>282</v>
      </c>
      <c r="D122" s="90" t="s">
        <v>242</v>
      </c>
      <c r="E122" s="92" t="s">
        <v>243</v>
      </c>
      <c r="F122" s="87" t="n">
        <v>0.58</v>
      </c>
      <c r="G122" s="88" t="n">
        <v>0.58</v>
      </c>
      <c r="H122" s="88" t="n">
        <v>0.58</v>
      </c>
      <c r="I122" s="88" t="n">
        <v>0</v>
      </c>
      <c r="J122" s="88" t="n">
        <v>0</v>
      </c>
      <c r="K122" s="88" t="n">
        <v>0</v>
      </c>
      <c r="L122" s="89" t="n">
        <v>0</v>
      </c>
      <c r="M122" s="88" t="n">
        <v>0</v>
      </c>
      <c r="N122" s="89" t="n">
        <v>0</v>
      </c>
      <c r="O122" s="87" t="n">
        <v>0</v>
      </c>
      <c r="P122" s="88" t="n">
        <v>0</v>
      </c>
      <c r="Q122" s="89" t="n">
        <v>0</v>
      </c>
    </row>
    <row r="123" customFormat="false" ht="26.25" hidden="false" customHeight="true" outlineLevel="0" collapsed="false">
      <c r="A123" s="91" t="s">
        <v>214</v>
      </c>
      <c r="B123" s="91" t="s">
        <v>29</v>
      </c>
      <c r="C123" s="85" t="s">
        <v>29</v>
      </c>
      <c r="D123" s="85" t="s">
        <v>214</v>
      </c>
      <c r="E123" s="92" t="s">
        <v>245</v>
      </c>
      <c r="F123" s="87" t="n">
        <v>0.58</v>
      </c>
      <c r="G123" s="88" t="n">
        <v>0.58</v>
      </c>
      <c r="H123" s="88" t="n">
        <v>0.58</v>
      </c>
      <c r="I123" s="88" t="n">
        <v>0</v>
      </c>
      <c r="J123" s="88" t="n">
        <v>0</v>
      </c>
      <c r="K123" s="88" t="n">
        <v>0</v>
      </c>
      <c r="L123" s="89" t="n">
        <v>0</v>
      </c>
      <c r="M123" s="88" t="n">
        <v>0</v>
      </c>
      <c r="N123" s="89" t="n">
        <v>0</v>
      </c>
      <c r="O123" s="87" t="n">
        <v>0</v>
      </c>
      <c r="P123" s="88" t="n">
        <v>0</v>
      </c>
      <c r="Q123" s="89" t="n">
        <v>0</v>
      </c>
    </row>
    <row r="124" customFormat="false" ht="26.25" hidden="false" customHeight="true" outlineLevel="0" collapsed="false">
      <c r="A124" s="91"/>
      <c r="B124" s="91" t="s">
        <v>246</v>
      </c>
      <c r="C124" s="90" t="s">
        <v>247</v>
      </c>
      <c r="D124" s="90" t="s">
        <v>174</v>
      </c>
      <c r="E124" s="92" t="s">
        <v>247</v>
      </c>
      <c r="F124" s="87" t="n">
        <v>3.3246</v>
      </c>
      <c r="G124" s="88" t="n">
        <v>3.3246</v>
      </c>
      <c r="H124" s="88" t="n">
        <v>3.3246</v>
      </c>
      <c r="I124" s="88" t="n">
        <v>0</v>
      </c>
      <c r="J124" s="88" t="n">
        <v>0</v>
      </c>
      <c r="K124" s="88" t="n">
        <v>0</v>
      </c>
      <c r="L124" s="89" t="n">
        <v>0</v>
      </c>
      <c r="M124" s="88" t="n">
        <v>0</v>
      </c>
      <c r="N124" s="89" t="n">
        <v>0</v>
      </c>
      <c r="O124" s="87" t="n">
        <v>0</v>
      </c>
      <c r="P124" s="88" t="n">
        <v>0</v>
      </c>
      <c r="Q124" s="89" t="n">
        <v>0</v>
      </c>
    </row>
    <row r="125" customFormat="false" ht="26.25" hidden="false" customHeight="true" outlineLevel="0" collapsed="false">
      <c r="A125" s="91" t="s">
        <v>214</v>
      </c>
      <c r="B125" s="91" t="s">
        <v>29</v>
      </c>
      <c r="C125" s="85" t="s">
        <v>29</v>
      </c>
      <c r="D125" s="85" t="s">
        <v>214</v>
      </c>
      <c r="E125" s="92" t="s">
        <v>248</v>
      </c>
      <c r="F125" s="87" t="n">
        <v>3.3246</v>
      </c>
      <c r="G125" s="88" t="n">
        <v>3.3246</v>
      </c>
      <c r="H125" s="88" t="n">
        <v>3.3246</v>
      </c>
      <c r="I125" s="88" t="n">
        <v>0</v>
      </c>
      <c r="J125" s="88" t="n">
        <v>0</v>
      </c>
      <c r="K125" s="88" t="n">
        <v>0</v>
      </c>
      <c r="L125" s="89" t="n">
        <v>0</v>
      </c>
      <c r="M125" s="88" t="n">
        <v>0</v>
      </c>
      <c r="N125" s="89" t="n">
        <v>0</v>
      </c>
      <c r="O125" s="87" t="n">
        <v>0</v>
      </c>
      <c r="P125" s="88" t="n">
        <v>0</v>
      </c>
      <c r="Q125" s="89" t="n">
        <v>0</v>
      </c>
    </row>
    <row r="126" customFormat="false" ht="26.25" hidden="false" customHeight="true" outlineLevel="0" collapsed="false">
      <c r="A126" s="91"/>
      <c r="B126" s="91" t="s">
        <v>281</v>
      </c>
      <c r="C126" s="90" t="s">
        <v>282</v>
      </c>
      <c r="D126" s="90" t="s">
        <v>249</v>
      </c>
      <c r="E126" s="92" t="s">
        <v>250</v>
      </c>
      <c r="F126" s="87" t="n">
        <v>15.2087</v>
      </c>
      <c r="G126" s="88" t="n">
        <v>15.2087</v>
      </c>
      <c r="H126" s="88" t="n">
        <v>15.2087</v>
      </c>
      <c r="I126" s="88" t="n">
        <v>0</v>
      </c>
      <c r="J126" s="88" t="n">
        <v>0</v>
      </c>
      <c r="K126" s="88" t="n">
        <v>0</v>
      </c>
      <c r="L126" s="89" t="n">
        <v>0</v>
      </c>
      <c r="M126" s="88" t="n">
        <v>0</v>
      </c>
      <c r="N126" s="89" t="n">
        <v>0</v>
      </c>
      <c r="O126" s="87" t="n">
        <v>0</v>
      </c>
      <c r="P126" s="88" t="n">
        <v>0</v>
      </c>
      <c r="Q126" s="89" t="n">
        <v>0</v>
      </c>
    </row>
    <row r="127" customFormat="false" ht="26.25" hidden="false" customHeight="true" outlineLevel="0" collapsed="false">
      <c r="A127" s="91" t="s">
        <v>214</v>
      </c>
      <c r="B127" s="91" t="s">
        <v>29</v>
      </c>
      <c r="C127" s="85" t="s">
        <v>29</v>
      </c>
      <c r="D127" s="85" t="s">
        <v>214</v>
      </c>
      <c r="E127" s="92" t="s">
        <v>251</v>
      </c>
      <c r="F127" s="87" t="n">
        <v>15.2087</v>
      </c>
      <c r="G127" s="88" t="n">
        <v>15.2087</v>
      </c>
      <c r="H127" s="88" t="n">
        <v>15.2087</v>
      </c>
      <c r="I127" s="88" t="n">
        <v>0</v>
      </c>
      <c r="J127" s="88" t="n">
        <v>0</v>
      </c>
      <c r="K127" s="88" t="n">
        <v>0</v>
      </c>
      <c r="L127" s="89" t="n">
        <v>0</v>
      </c>
      <c r="M127" s="88" t="n">
        <v>0</v>
      </c>
      <c r="N127" s="89" t="n">
        <v>0</v>
      </c>
      <c r="O127" s="87" t="n">
        <v>0</v>
      </c>
      <c r="P127" s="88" t="n">
        <v>0</v>
      </c>
      <c r="Q127" s="89" t="n">
        <v>0</v>
      </c>
    </row>
    <row r="128" customFormat="false" ht="26.25" hidden="false" customHeight="true" outlineLevel="0" collapsed="false">
      <c r="A128" s="91"/>
      <c r="B128" s="91"/>
      <c r="C128" s="85"/>
      <c r="D128" s="90" t="s">
        <v>252</v>
      </c>
      <c r="E128" s="86"/>
      <c r="F128" s="87" t="n">
        <v>2</v>
      </c>
      <c r="G128" s="88" t="n">
        <v>2</v>
      </c>
      <c r="H128" s="88" t="n">
        <v>2</v>
      </c>
      <c r="I128" s="88" t="n">
        <v>0</v>
      </c>
      <c r="J128" s="88" t="n">
        <v>0</v>
      </c>
      <c r="K128" s="88" t="n">
        <v>0</v>
      </c>
      <c r="L128" s="89" t="n">
        <v>0</v>
      </c>
      <c r="M128" s="88" t="n">
        <v>0</v>
      </c>
      <c r="N128" s="89" t="n">
        <v>0</v>
      </c>
      <c r="O128" s="87" t="n">
        <v>0</v>
      </c>
      <c r="P128" s="88" t="n">
        <v>0</v>
      </c>
      <c r="Q128" s="89" t="n">
        <v>0</v>
      </c>
    </row>
    <row r="129" customFormat="false" ht="26.25" hidden="false" customHeight="true" outlineLevel="0" collapsed="false">
      <c r="A129" s="91"/>
      <c r="B129" s="91" t="s">
        <v>281</v>
      </c>
      <c r="C129" s="90" t="s">
        <v>282</v>
      </c>
      <c r="D129" s="90" t="s">
        <v>253</v>
      </c>
      <c r="E129" s="92" t="s">
        <v>252</v>
      </c>
      <c r="F129" s="87" t="n">
        <v>2</v>
      </c>
      <c r="G129" s="88" t="n">
        <v>2</v>
      </c>
      <c r="H129" s="88" t="n">
        <v>2</v>
      </c>
      <c r="I129" s="88" t="n">
        <v>0</v>
      </c>
      <c r="J129" s="88" t="n">
        <v>0</v>
      </c>
      <c r="K129" s="88" t="n">
        <v>0</v>
      </c>
      <c r="L129" s="89" t="n">
        <v>0</v>
      </c>
      <c r="M129" s="88" t="n">
        <v>0</v>
      </c>
      <c r="N129" s="89" t="n">
        <v>0</v>
      </c>
      <c r="O129" s="87" t="n">
        <v>0</v>
      </c>
      <c r="P129" s="88" t="n">
        <v>0</v>
      </c>
      <c r="Q129" s="89" t="n">
        <v>0</v>
      </c>
    </row>
    <row r="130" customFormat="false" ht="26.25" hidden="false" customHeight="true" outlineLevel="0" collapsed="false">
      <c r="A130" s="91" t="s">
        <v>214</v>
      </c>
      <c r="B130" s="91" t="s">
        <v>29</v>
      </c>
      <c r="C130" s="85" t="s">
        <v>29</v>
      </c>
      <c r="D130" s="85" t="s">
        <v>214</v>
      </c>
      <c r="E130" s="92" t="s">
        <v>255</v>
      </c>
      <c r="F130" s="87" t="n">
        <v>0.5</v>
      </c>
      <c r="G130" s="88" t="n">
        <v>0.5</v>
      </c>
      <c r="H130" s="88" t="n">
        <v>0.5</v>
      </c>
      <c r="I130" s="88" t="n">
        <v>0</v>
      </c>
      <c r="J130" s="88" t="n">
        <v>0</v>
      </c>
      <c r="K130" s="88" t="n">
        <v>0</v>
      </c>
      <c r="L130" s="89" t="n">
        <v>0</v>
      </c>
      <c r="M130" s="88" t="n">
        <v>0</v>
      </c>
      <c r="N130" s="89" t="n">
        <v>0</v>
      </c>
      <c r="O130" s="87" t="n">
        <v>0</v>
      </c>
      <c r="P130" s="88" t="n">
        <v>0</v>
      </c>
      <c r="Q130" s="89" t="n">
        <v>0</v>
      </c>
    </row>
    <row r="131" customFormat="false" ht="26.25" hidden="false" customHeight="true" outlineLevel="0" collapsed="false">
      <c r="A131" s="91" t="s">
        <v>214</v>
      </c>
      <c r="B131" s="91" t="s">
        <v>29</v>
      </c>
      <c r="C131" s="85" t="s">
        <v>29</v>
      </c>
      <c r="D131" s="85" t="s">
        <v>214</v>
      </c>
      <c r="E131" s="92" t="s">
        <v>256</v>
      </c>
      <c r="F131" s="87" t="n">
        <v>0.5</v>
      </c>
      <c r="G131" s="88" t="n">
        <v>0.5</v>
      </c>
      <c r="H131" s="88" t="n">
        <v>0.5</v>
      </c>
      <c r="I131" s="88" t="n">
        <v>0</v>
      </c>
      <c r="J131" s="88" t="n">
        <v>0</v>
      </c>
      <c r="K131" s="88" t="n">
        <v>0</v>
      </c>
      <c r="L131" s="89" t="n">
        <v>0</v>
      </c>
      <c r="M131" s="88" t="n">
        <v>0</v>
      </c>
      <c r="N131" s="89" t="n">
        <v>0</v>
      </c>
      <c r="O131" s="87" t="n">
        <v>0</v>
      </c>
      <c r="P131" s="88" t="n">
        <v>0</v>
      </c>
      <c r="Q131" s="89" t="n">
        <v>0</v>
      </c>
    </row>
    <row r="132" customFormat="false" ht="26.25" hidden="false" customHeight="true" outlineLevel="0" collapsed="false">
      <c r="A132" s="91" t="s">
        <v>214</v>
      </c>
      <c r="B132" s="91" t="s">
        <v>29</v>
      </c>
      <c r="C132" s="85" t="s">
        <v>29</v>
      </c>
      <c r="D132" s="85" t="s">
        <v>214</v>
      </c>
      <c r="E132" s="92" t="s">
        <v>261</v>
      </c>
      <c r="F132" s="87" t="n">
        <v>1</v>
      </c>
      <c r="G132" s="88" t="n">
        <v>1</v>
      </c>
      <c r="H132" s="88" t="n">
        <v>1</v>
      </c>
      <c r="I132" s="88" t="n">
        <v>0</v>
      </c>
      <c r="J132" s="88" t="n">
        <v>0</v>
      </c>
      <c r="K132" s="88" t="n">
        <v>0</v>
      </c>
      <c r="L132" s="89" t="n">
        <v>0</v>
      </c>
      <c r="M132" s="88" t="n">
        <v>0</v>
      </c>
      <c r="N132" s="89" t="n">
        <v>0</v>
      </c>
      <c r="O132" s="87" t="n">
        <v>0</v>
      </c>
      <c r="P132" s="88" t="n">
        <v>0</v>
      </c>
      <c r="Q132" s="89" t="n">
        <v>0</v>
      </c>
    </row>
    <row r="133" customFormat="false" ht="26.25" hidden="false" customHeight="true" outlineLevel="0" collapsed="false">
      <c r="A133" s="91"/>
      <c r="B133" s="91"/>
      <c r="C133" s="85"/>
      <c r="D133" s="90" t="s">
        <v>266</v>
      </c>
      <c r="E133" s="86"/>
      <c r="F133" s="87" t="n">
        <v>0.3272</v>
      </c>
      <c r="G133" s="88" t="n">
        <v>0.3272</v>
      </c>
      <c r="H133" s="88" t="n">
        <v>0.3272</v>
      </c>
      <c r="I133" s="88" t="n">
        <v>0</v>
      </c>
      <c r="J133" s="88" t="n">
        <v>0</v>
      </c>
      <c r="K133" s="88" t="n">
        <v>0</v>
      </c>
      <c r="L133" s="89" t="n">
        <v>0</v>
      </c>
      <c r="M133" s="88" t="n">
        <v>0</v>
      </c>
      <c r="N133" s="89" t="n">
        <v>0</v>
      </c>
      <c r="O133" s="87" t="n">
        <v>0</v>
      </c>
      <c r="P133" s="88" t="n">
        <v>0</v>
      </c>
      <c r="Q133" s="89" t="n">
        <v>0</v>
      </c>
    </row>
    <row r="134" customFormat="false" ht="26.25" hidden="false" customHeight="true" outlineLevel="0" collapsed="false">
      <c r="A134" s="91"/>
      <c r="B134" s="91" t="s">
        <v>294</v>
      </c>
      <c r="C134" s="90" t="s">
        <v>295</v>
      </c>
      <c r="D134" s="90" t="s">
        <v>152</v>
      </c>
      <c r="E134" s="92" t="s">
        <v>266</v>
      </c>
      <c r="F134" s="87" t="n">
        <v>0.3272</v>
      </c>
      <c r="G134" s="88" t="n">
        <v>0.3272</v>
      </c>
      <c r="H134" s="88" t="n">
        <v>0.3272</v>
      </c>
      <c r="I134" s="88" t="n">
        <v>0</v>
      </c>
      <c r="J134" s="88" t="n">
        <v>0</v>
      </c>
      <c r="K134" s="88" t="n">
        <v>0</v>
      </c>
      <c r="L134" s="89" t="n">
        <v>0</v>
      </c>
      <c r="M134" s="88" t="n">
        <v>0</v>
      </c>
      <c r="N134" s="89" t="n">
        <v>0</v>
      </c>
      <c r="O134" s="87" t="n">
        <v>0</v>
      </c>
      <c r="P134" s="88" t="n">
        <v>0</v>
      </c>
      <c r="Q134" s="89" t="n">
        <v>0</v>
      </c>
    </row>
    <row r="135" customFormat="false" ht="26.25" hidden="false" customHeight="true" outlineLevel="0" collapsed="false">
      <c r="A135" s="91" t="s">
        <v>214</v>
      </c>
      <c r="B135" s="91" t="s">
        <v>29</v>
      </c>
      <c r="C135" s="85" t="s">
        <v>29</v>
      </c>
      <c r="D135" s="85" t="s">
        <v>214</v>
      </c>
      <c r="E135" s="92" t="s">
        <v>269</v>
      </c>
      <c r="F135" s="87" t="n">
        <v>0.3272</v>
      </c>
      <c r="G135" s="88" t="n">
        <v>0.3272</v>
      </c>
      <c r="H135" s="88" t="n">
        <v>0.3272</v>
      </c>
      <c r="I135" s="88" t="n">
        <v>0</v>
      </c>
      <c r="J135" s="88" t="n">
        <v>0</v>
      </c>
      <c r="K135" s="88" t="n">
        <v>0</v>
      </c>
      <c r="L135" s="89" t="n">
        <v>0</v>
      </c>
      <c r="M135" s="88" t="n">
        <v>0</v>
      </c>
      <c r="N135" s="89" t="n">
        <v>0</v>
      </c>
      <c r="O135" s="87" t="n">
        <v>0</v>
      </c>
      <c r="P135" s="88" t="n">
        <v>0</v>
      </c>
      <c r="Q135" s="89" t="n">
        <v>0</v>
      </c>
    </row>
    <row r="136" customFormat="false" ht="26.25" hidden="false" customHeight="true" outlineLevel="0" collapsed="false">
      <c r="A136" s="91"/>
      <c r="B136" s="91"/>
      <c r="C136" s="85"/>
      <c r="D136" s="90" t="s">
        <v>270</v>
      </c>
      <c r="E136" s="86"/>
      <c r="F136" s="87" t="n">
        <v>0.024</v>
      </c>
      <c r="G136" s="88" t="n">
        <v>0.024</v>
      </c>
      <c r="H136" s="88" t="n">
        <v>0.024</v>
      </c>
      <c r="I136" s="88" t="n">
        <v>0</v>
      </c>
      <c r="J136" s="88" t="n">
        <v>0</v>
      </c>
      <c r="K136" s="88" t="n">
        <v>0</v>
      </c>
      <c r="L136" s="89" t="n">
        <v>0</v>
      </c>
      <c r="M136" s="88" t="n">
        <v>0</v>
      </c>
      <c r="N136" s="89" t="n">
        <v>0</v>
      </c>
      <c r="O136" s="87" t="n">
        <v>0</v>
      </c>
      <c r="P136" s="88" t="n">
        <v>0</v>
      </c>
      <c r="Q136" s="89" t="n">
        <v>0</v>
      </c>
    </row>
    <row r="137" customFormat="false" ht="26.25" hidden="false" customHeight="true" outlineLevel="0" collapsed="false">
      <c r="A137" s="91"/>
      <c r="B137" s="91" t="s">
        <v>281</v>
      </c>
      <c r="C137" s="90" t="s">
        <v>282</v>
      </c>
      <c r="D137" s="90" t="s">
        <v>164</v>
      </c>
      <c r="E137" s="92" t="s">
        <v>270</v>
      </c>
      <c r="F137" s="87" t="n">
        <v>0.024</v>
      </c>
      <c r="G137" s="88" t="n">
        <v>0.024</v>
      </c>
      <c r="H137" s="88" t="n">
        <v>0.024</v>
      </c>
      <c r="I137" s="88" t="n">
        <v>0</v>
      </c>
      <c r="J137" s="88" t="n">
        <v>0</v>
      </c>
      <c r="K137" s="88" t="n">
        <v>0</v>
      </c>
      <c r="L137" s="89" t="n">
        <v>0</v>
      </c>
      <c r="M137" s="88" t="n">
        <v>0</v>
      </c>
      <c r="N137" s="89" t="n">
        <v>0</v>
      </c>
      <c r="O137" s="87" t="n">
        <v>0</v>
      </c>
      <c r="P137" s="88" t="n">
        <v>0</v>
      </c>
      <c r="Q137" s="89" t="n">
        <v>0</v>
      </c>
    </row>
    <row r="138" customFormat="false" ht="26.25" hidden="false" customHeight="true" outlineLevel="0" collapsed="false">
      <c r="A138" s="91" t="s">
        <v>214</v>
      </c>
      <c r="B138" s="91" t="s">
        <v>29</v>
      </c>
      <c r="C138" s="85" t="s">
        <v>29</v>
      </c>
      <c r="D138" s="85" t="s">
        <v>214</v>
      </c>
      <c r="E138" s="92" t="s">
        <v>271</v>
      </c>
      <c r="F138" s="87" t="n">
        <v>0.024</v>
      </c>
      <c r="G138" s="88" t="n">
        <v>0.024</v>
      </c>
      <c r="H138" s="88" t="n">
        <v>0.024</v>
      </c>
      <c r="I138" s="88" t="n">
        <v>0</v>
      </c>
      <c r="J138" s="88" t="n">
        <v>0</v>
      </c>
      <c r="K138" s="88" t="n">
        <v>0</v>
      </c>
      <c r="L138" s="89" t="n">
        <v>0</v>
      </c>
      <c r="M138" s="88" t="n">
        <v>0</v>
      </c>
      <c r="N138" s="89" t="n">
        <v>0</v>
      </c>
      <c r="O138" s="87" t="n">
        <v>0</v>
      </c>
      <c r="P138" s="88" t="n">
        <v>0</v>
      </c>
      <c r="Q138" s="89" t="n">
        <v>0</v>
      </c>
    </row>
    <row r="139" customFormat="false" ht="26.25" hidden="false" customHeight="true" outlineLevel="0" collapsed="false">
      <c r="A139" s="91"/>
      <c r="B139" s="91"/>
      <c r="C139" s="85"/>
      <c r="D139" s="90" t="s">
        <v>272</v>
      </c>
      <c r="E139" s="86"/>
      <c r="F139" s="87" t="n">
        <v>0.4363</v>
      </c>
      <c r="G139" s="88" t="n">
        <v>0.4363</v>
      </c>
      <c r="H139" s="88" t="n">
        <v>0.4363</v>
      </c>
      <c r="I139" s="88" t="n">
        <v>0</v>
      </c>
      <c r="J139" s="88" t="n">
        <v>0</v>
      </c>
      <c r="K139" s="88" t="n">
        <v>0</v>
      </c>
      <c r="L139" s="89" t="n">
        <v>0</v>
      </c>
      <c r="M139" s="88" t="n">
        <v>0</v>
      </c>
      <c r="N139" s="89" t="n">
        <v>0</v>
      </c>
      <c r="O139" s="87" t="n">
        <v>0</v>
      </c>
      <c r="P139" s="88" t="n">
        <v>0</v>
      </c>
      <c r="Q139" s="89" t="n">
        <v>0</v>
      </c>
    </row>
    <row r="140" customFormat="false" ht="26.25" hidden="false" customHeight="true" outlineLevel="0" collapsed="false">
      <c r="A140" s="91"/>
      <c r="B140" s="91" t="s">
        <v>281</v>
      </c>
      <c r="C140" s="90" t="s">
        <v>282</v>
      </c>
      <c r="D140" s="90" t="s">
        <v>162</v>
      </c>
      <c r="E140" s="92" t="s">
        <v>272</v>
      </c>
      <c r="F140" s="87" t="n">
        <v>0.4363</v>
      </c>
      <c r="G140" s="88" t="n">
        <v>0.4363</v>
      </c>
      <c r="H140" s="88" t="n">
        <v>0.4363</v>
      </c>
      <c r="I140" s="88" t="n">
        <v>0</v>
      </c>
      <c r="J140" s="88" t="n">
        <v>0</v>
      </c>
      <c r="K140" s="88" t="n">
        <v>0</v>
      </c>
      <c r="L140" s="89" t="n">
        <v>0</v>
      </c>
      <c r="M140" s="88" t="n">
        <v>0</v>
      </c>
      <c r="N140" s="89" t="n">
        <v>0</v>
      </c>
      <c r="O140" s="87" t="n">
        <v>0</v>
      </c>
      <c r="P140" s="88" t="n">
        <v>0</v>
      </c>
      <c r="Q140" s="89" t="n">
        <v>0</v>
      </c>
    </row>
    <row r="141" customFormat="false" ht="26.25" hidden="false" customHeight="true" outlineLevel="0" collapsed="false">
      <c r="A141" s="91" t="s">
        <v>214</v>
      </c>
      <c r="B141" s="91" t="s">
        <v>29</v>
      </c>
      <c r="C141" s="85" t="s">
        <v>29</v>
      </c>
      <c r="D141" s="85" t="s">
        <v>214</v>
      </c>
      <c r="E141" s="92" t="s">
        <v>273</v>
      </c>
      <c r="F141" s="87" t="n">
        <v>0.4363</v>
      </c>
      <c r="G141" s="88" t="n">
        <v>0.4363</v>
      </c>
      <c r="H141" s="88" t="n">
        <v>0.4363</v>
      </c>
      <c r="I141" s="88" t="n">
        <v>0</v>
      </c>
      <c r="J141" s="88" t="n">
        <v>0</v>
      </c>
      <c r="K141" s="88" t="n">
        <v>0</v>
      </c>
      <c r="L141" s="89" t="n">
        <v>0</v>
      </c>
      <c r="M141" s="88" t="n">
        <v>0</v>
      </c>
      <c r="N141" s="89" t="n">
        <v>0</v>
      </c>
      <c r="O141" s="87" t="n">
        <v>0</v>
      </c>
      <c r="P141" s="88" t="n">
        <v>0</v>
      </c>
      <c r="Q141" s="89" t="n">
        <v>0</v>
      </c>
    </row>
    <row r="142" customFormat="false" ht="26.25" hidden="false" customHeight="true" outlineLevel="0" collapsed="false">
      <c r="A142" s="84" t="s">
        <v>297</v>
      </c>
      <c r="B142" s="91"/>
      <c r="C142" s="85"/>
      <c r="D142" s="85"/>
      <c r="E142" s="86"/>
      <c r="F142" s="87" t="n">
        <v>84.7737</v>
      </c>
      <c r="G142" s="88" t="n">
        <v>84.7737</v>
      </c>
      <c r="H142" s="88" t="n">
        <v>84.7737</v>
      </c>
      <c r="I142" s="88" t="n">
        <v>0</v>
      </c>
      <c r="J142" s="88" t="n">
        <v>0</v>
      </c>
      <c r="K142" s="88" t="n">
        <v>0</v>
      </c>
      <c r="L142" s="89" t="n">
        <v>0</v>
      </c>
      <c r="M142" s="88" t="n">
        <v>0</v>
      </c>
      <c r="N142" s="89" t="n">
        <v>0</v>
      </c>
      <c r="O142" s="87" t="n">
        <v>0</v>
      </c>
      <c r="P142" s="88" t="n">
        <v>0</v>
      </c>
      <c r="Q142" s="89" t="n">
        <v>0</v>
      </c>
    </row>
    <row r="143" customFormat="false" ht="26.25" hidden="false" customHeight="true" outlineLevel="0" collapsed="false">
      <c r="A143" s="91"/>
      <c r="B143" s="91"/>
      <c r="C143" s="85"/>
      <c r="D143" s="90" t="s">
        <v>210</v>
      </c>
      <c r="E143" s="86"/>
      <c r="F143" s="87" t="n">
        <v>44.3927</v>
      </c>
      <c r="G143" s="88" t="n">
        <v>44.3927</v>
      </c>
      <c r="H143" s="88" t="n">
        <v>44.3927</v>
      </c>
      <c r="I143" s="88" t="n">
        <v>0</v>
      </c>
      <c r="J143" s="88" t="n">
        <v>0</v>
      </c>
      <c r="K143" s="88" t="n">
        <v>0</v>
      </c>
      <c r="L143" s="89" t="n">
        <v>0</v>
      </c>
      <c r="M143" s="88" t="n">
        <v>0</v>
      </c>
      <c r="N143" s="89" t="n">
        <v>0</v>
      </c>
      <c r="O143" s="87" t="n">
        <v>0</v>
      </c>
      <c r="P143" s="88" t="n">
        <v>0</v>
      </c>
      <c r="Q143" s="89" t="n">
        <v>0</v>
      </c>
    </row>
    <row r="144" customFormat="false" ht="26.25" hidden="false" customHeight="true" outlineLevel="0" collapsed="false">
      <c r="A144" s="91"/>
      <c r="B144" s="91" t="s">
        <v>281</v>
      </c>
      <c r="C144" s="90" t="s">
        <v>282</v>
      </c>
      <c r="D144" s="90" t="s">
        <v>233</v>
      </c>
      <c r="E144" s="92" t="s">
        <v>234</v>
      </c>
      <c r="F144" s="87" t="n">
        <v>18.6012</v>
      </c>
      <c r="G144" s="88" t="n">
        <v>18.6012</v>
      </c>
      <c r="H144" s="88" t="n">
        <v>18.6012</v>
      </c>
      <c r="I144" s="88" t="n">
        <v>0</v>
      </c>
      <c r="J144" s="88" t="n">
        <v>0</v>
      </c>
      <c r="K144" s="88" t="n">
        <v>0</v>
      </c>
      <c r="L144" s="89" t="n">
        <v>0</v>
      </c>
      <c r="M144" s="88" t="n">
        <v>0</v>
      </c>
      <c r="N144" s="89" t="n">
        <v>0</v>
      </c>
      <c r="O144" s="87" t="n">
        <v>0</v>
      </c>
      <c r="P144" s="88" t="n">
        <v>0</v>
      </c>
      <c r="Q144" s="89" t="n">
        <v>0</v>
      </c>
    </row>
    <row r="145" customFormat="false" ht="26.25" hidden="false" customHeight="true" outlineLevel="0" collapsed="false">
      <c r="A145" s="91" t="s">
        <v>214</v>
      </c>
      <c r="B145" s="91" t="s">
        <v>29</v>
      </c>
      <c r="C145" s="85" t="s">
        <v>29</v>
      </c>
      <c r="D145" s="85" t="s">
        <v>214</v>
      </c>
      <c r="E145" s="92" t="s">
        <v>235</v>
      </c>
      <c r="F145" s="87" t="n">
        <v>18.6012</v>
      </c>
      <c r="G145" s="88" t="n">
        <v>18.6012</v>
      </c>
      <c r="H145" s="88" t="n">
        <v>18.6012</v>
      </c>
      <c r="I145" s="88" t="n">
        <v>0</v>
      </c>
      <c r="J145" s="88" t="n">
        <v>0</v>
      </c>
      <c r="K145" s="88" t="n">
        <v>0</v>
      </c>
      <c r="L145" s="89" t="n">
        <v>0</v>
      </c>
      <c r="M145" s="88" t="n">
        <v>0</v>
      </c>
      <c r="N145" s="89" t="n">
        <v>0</v>
      </c>
      <c r="O145" s="87" t="n">
        <v>0</v>
      </c>
      <c r="P145" s="88" t="n">
        <v>0</v>
      </c>
      <c r="Q145" s="89" t="n">
        <v>0</v>
      </c>
    </row>
    <row r="146" customFormat="false" ht="26.25" hidden="false" customHeight="true" outlineLevel="0" collapsed="false">
      <c r="A146" s="91"/>
      <c r="B146" s="91" t="s">
        <v>281</v>
      </c>
      <c r="C146" s="90" t="s">
        <v>282</v>
      </c>
      <c r="D146" s="90" t="s">
        <v>227</v>
      </c>
      <c r="E146" s="92" t="s">
        <v>228</v>
      </c>
      <c r="F146" s="87" t="n">
        <v>0.1879</v>
      </c>
      <c r="G146" s="88" t="n">
        <v>0.1879</v>
      </c>
      <c r="H146" s="88" t="n">
        <v>0.1879</v>
      </c>
      <c r="I146" s="88" t="n">
        <v>0</v>
      </c>
      <c r="J146" s="88" t="n">
        <v>0</v>
      </c>
      <c r="K146" s="88" t="n">
        <v>0</v>
      </c>
      <c r="L146" s="89" t="n">
        <v>0</v>
      </c>
      <c r="M146" s="88" t="n">
        <v>0</v>
      </c>
      <c r="N146" s="89" t="n">
        <v>0</v>
      </c>
      <c r="O146" s="87" t="n">
        <v>0</v>
      </c>
      <c r="P146" s="88" t="n">
        <v>0</v>
      </c>
      <c r="Q146" s="89" t="n">
        <v>0</v>
      </c>
    </row>
    <row r="147" customFormat="false" ht="26.25" hidden="false" customHeight="true" outlineLevel="0" collapsed="false">
      <c r="A147" s="91" t="s">
        <v>214</v>
      </c>
      <c r="B147" s="91" t="s">
        <v>29</v>
      </c>
      <c r="C147" s="85" t="s">
        <v>29</v>
      </c>
      <c r="D147" s="85" t="s">
        <v>214</v>
      </c>
      <c r="E147" s="92" t="s">
        <v>229</v>
      </c>
      <c r="F147" s="87" t="n">
        <v>0.1879</v>
      </c>
      <c r="G147" s="88" t="n">
        <v>0.1879</v>
      </c>
      <c r="H147" s="88" t="n">
        <v>0.1879</v>
      </c>
      <c r="I147" s="88" t="n">
        <v>0</v>
      </c>
      <c r="J147" s="88" t="n">
        <v>0</v>
      </c>
      <c r="K147" s="88" t="n">
        <v>0</v>
      </c>
      <c r="L147" s="89" t="n">
        <v>0</v>
      </c>
      <c r="M147" s="88" t="n">
        <v>0</v>
      </c>
      <c r="N147" s="89" t="n">
        <v>0</v>
      </c>
      <c r="O147" s="87" t="n">
        <v>0</v>
      </c>
      <c r="P147" s="88" t="n">
        <v>0</v>
      </c>
      <c r="Q147" s="89" t="n">
        <v>0</v>
      </c>
    </row>
    <row r="148" customFormat="false" ht="26.25" hidden="false" customHeight="true" outlineLevel="0" collapsed="false">
      <c r="A148" s="91"/>
      <c r="B148" s="91" t="s">
        <v>281</v>
      </c>
      <c r="C148" s="90" t="s">
        <v>282</v>
      </c>
      <c r="D148" s="90" t="s">
        <v>217</v>
      </c>
      <c r="E148" s="92" t="s">
        <v>218</v>
      </c>
      <c r="F148" s="87" t="n">
        <v>1.5501</v>
      </c>
      <c r="G148" s="88" t="n">
        <v>1.5501</v>
      </c>
      <c r="H148" s="88" t="n">
        <v>1.5501</v>
      </c>
      <c r="I148" s="88" t="n">
        <v>0</v>
      </c>
      <c r="J148" s="88" t="n">
        <v>0</v>
      </c>
      <c r="K148" s="88" t="n">
        <v>0</v>
      </c>
      <c r="L148" s="89" t="n">
        <v>0</v>
      </c>
      <c r="M148" s="88" t="n">
        <v>0</v>
      </c>
      <c r="N148" s="89" t="n">
        <v>0</v>
      </c>
      <c r="O148" s="87" t="n">
        <v>0</v>
      </c>
      <c r="P148" s="88" t="n">
        <v>0</v>
      </c>
      <c r="Q148" s="89" t="n">
        <v>0</v>
      </c>
    </row>
    <row r="149" customFormat="false" ht="26.25" hidden="false" customHeight="true" outlineLevel="0" collapsed="false">
      <c r="A149" s="91" t="s">
        <v>214</v>
      </c>
      <c r="B149" s="91" t="s">
        <v>29</v>
      </c>
      <c r="C149" s="85" t="s">
        <v>29</v>
      </c>
      <c r="D149" s="85" t="s">
        <v>214</v>
      </c>
      <c r="E149" s="92" t="s">
        <v>219</v>
      </c>
      <c r="F149" s="87" t="n">
        <v>1.5501</v>
      </c>
      <c r="G149" s="88" t="n">
        <v>1.5501</v>
      </c>
      <c r="H149" s="88" t="n">
        <v>1.5501</v>
      </c>
      <c r="I149" s="88" t="n">
        <v>0</v>
      </c>
      <c r="J149" s="88" t="n">
        <v>0</v>
      </c>
      <c r="K149" s="88" t="n">
        <v>0</v>
      </c>
      <c r="L149" s="89" t="n">
        <v>0</v>
      </c>
      <c r="M149" s="88" t="n">
        <v>0</v>
      </c>
      <c r="N149" s="89" t="n">
        <v>0</v>
      </c>
      <c r="O149" s="87" t="n">
        <v>0</v>
      </c>
      <c r="P149" s="88" t="n">
        <v>0</v>
      </c>
      <c r="Q149" s="89" t="n">
        <v>0</v>
      </c>
    </row>
    <row r="150" customFormat="false" ht="26.25" hidden="false" customHeight="true" outlineLevel="0" collapsed="false">
      <c r="A150" s="91"/>
      <c r="B150" s="91" t="s">
        <v>281</v>
      </c>
      <c r="C150" s="90" t="s">
        <v>282</v>
      </c>
      <c r="D150" s="90" t="s">
        <v>230</v>
      </c>
      <c r="E150" s="92" t="s">
        <v>231</v>
      </c>
      <c r="F150" s="87" t="n">
        <v>18.9876</v>
      </c>
      <c r="G150" s="88" t="n">
        <v>18.9876</v>
      </c>
      <c r="H150" s="88" t="n">
        <v>18.9876</v>
      </c>
      <c r="I150" s="88" t="n">
        <v>0</v>
      </c>
      <c r="J150" s="88" t="n">
        <v>0</v>
      </c>
      <c r="K150" s="88" t="n">
        <v>0</v>
      </c>
      <c r="L150" s="89" t="n">
        <v>0</v>
      </c>
      <c r="M150" s="88" t="n">
        <v>0</v>
      </c>
      <c r="N150" s="89" t="n">
        <v>0</v>
      </c>
      <c r="O150" s="87" t="n">
        <v>0</v>
      </c>
      <c r="P150" s="88" t="n">
        <v>0</v>
      </c>
      <c r="Q150" s="89" t="n">
        <v>0</v>
      </c>
    </row>
    <row r="151" customFormat="false" ht="26.25" hidden="false" customHeight="true" outlineLevel="0" collapsed="false">
      <c r="A151" s="91" t="s">
        <v>214</v>
      </c>
      <c r="B151" s="91" t="s">
        <v>29</v>
      </c>
      <c r="C151" s="85" t="s">
        <v>29</v>
      </c>
      <c r="D151" s="85" t="s">
        <v>214</v>
      </c>
      <c r="E151" s="92" t="s">
        <v>232</v>
      </c>
      <c r="F151" s="87" t="n">
        <v>18.9876</v>
      </c>
      <c r="G151" s="88" t="n">
        <v>18.9876</v>
      </c>
      <c r="H151" s="88" t="n">
        <v>18.9876</v>
      </c>
      <c r="I151" s="88" t="n">
        <v>0</v>
      </c>
      <c r="J151" s="88" t="n">
        <v>0</v>
      </c>
      <c r="K151" s="88" t="n">
        <v>0</v>
      </c>
      <c r="L151" s="89" t="n">
        <v>0</v>
      </c>
      <c r="M151" s="88" t="n">
        <v>0</v>
      </c>
      <c r="N151" s="89" t="n">
        <v>0</v>
      </c>
      <c r="O151" s="87" t="n">
        <v>0</v>
      </c>
      <c r="P151" s="88" t="n">
        <v>0</v>
      </c>
      <c r="Q151" s="89" t="n">
        <v>0</v>
      </c>
    </row>
    <row r="152" customFormat="false" ht="26.25" hidden="false" customHeight="true" outlineLevel="0" collapsed="false">
      <c r="A152" s="91"/>
      <c r="B152" s="91" t="s">
        <v>286</v>
      </c>
      <c r="C152" s="90" t="s">
        <v>287</v>
      </c>
      <c r="D152" s="90" t="s">
        <v>222</v>
      </c>
      <c r="E152" s="92" t="s">
        <v>223</v>
      </c>
      <c r="F152" s="87" t="n">
        <v>5.0659</v>
      </c>
      <c r="G152" s="88" t="n">
        <v>5.0659</v>
      </c>
      <c r="H152" s="88" t="n">
        <v>5.0659</v>
      </c>
      <c r="I152" s="88" t="n">
        <v>0</v>
      </c>
      <c r="J152" s="88" t="n">
        <v>0</v>
      </c>
      <c r="K152" s="88" t="n">
        <v>0</v>
      </c>
      <c r="L152" s="89" t="n">
        <v>0</v>
      </c>
      <c r="M152" s="88" t="n">
        <v>0</v>
      </c>
      <c r="N152" s="89" t="n">
        <v>0</v>
      </c>
      <c r="O152" s="87" t="n">
        <v>0</v>
      </c>
      <c r="P152" s="88" t="n">
        <v>0</v>
      </c>
      <c r="Q152" s="89" t="n">
        <v>0</v>
      </c>
    </row>
    <row r="153" customFormat="false" ht="26.25" hidden="false" customHeight="true" outlineLevel="0" collapsed="false">
      <c r="A153" s="91" t="s">
        <v>214</v>
      </c>
      <c r="B153" s="91" t="s">
        <v>29</v>
      </c>
      <c r="C153" s="85" t="s">
        <v>29</v>
      </c>
      <c r="D153" s="85" t="s">
        <v>214</v>
      </c>
      <c r="E153" s="92" t="s">
        <v>224</v>
      </c>
      <c r="F153" s="87" t="n">
        <v>2.2553</v>
      </c>
      <c r="G153" s="88" t="n">
        <v>2.2553</v>
      </c>
      <c r="H153" s="88" t="n">
        <v>2.2553</v>
      </c>
      <c r="I153" s="88" t="n">
        <v>0</v>
      </c>
      <c r="J153" s="88" t="n">
        <v>0</v>
      </c>
      <c r="K153" s="88" t="n">
        <v>0</v>
      </c>
      <c r="L153" s="89" t="n">
        <v>0</v>
      </c>
      <c r="M153" s="88" t="n">
        <v>0</v>
      </c>
      <c r="N153" s="89" t="n">
        <v>0</v>
      </c>
      <c r="O153" s="87" t="n">
        <v>0</v>
      </c>
      <c r="P153" s="88" t="n">
        <v>0</v>
      </c>
      <c r="Q153" s="89" t="n">
        <v>0</v>
      </c>
    </row>
    <row r="154" customFormat="false" ht="26.25" hidden="false" customHeight="true" outlineLevel="0" collapsed="false">
      <c r="A154" s="91" t="s">
        <v>214</v>
      </c>
      <c r="B154" s="91" t="s">
        <v>29</v>
      </c>
      <c r="C154" s="85" t="s">
        <v>29</v>
      </c>
      <c r="D154" s="85" t="s">
        <v>214</v>
      </c>
      <c r="E154" s="92" t="s">
        <v>225</v>
      </c>
      <c r="F154" s="87" t="n">
        <v>0.1092</v>
      </c>
      <c r="G154" s="88" t="n">
        <v>0.1092</v>
      </c>
      <c r="H154" s="88" t="n">
        <v>0.1092</v>
      </c>
      <c r="I154" s="88" t="n">
        <v>0</v>
      </c>
      <c r="J154" s="88" t="n">
        <v>0</v>
      </c>
      <c r="K154" s="88" t="n">
        <v>0</v>
      </c>
      <c r="L154" s="89" t="n">
        <v>0</v>
      </c>
      <c r="M154" s="88" t="n">
        <v>0</v>
      </c>
      <c r="N154" s="89" t="n">
        <v>0</v>
      </c>
      <c r="O154" s="87" t="n">
        <v>0</v>
      </c>
      <c r="P154" s="88" t="n">
        <v>0</v>
      </c>
      <c r="Q154" s="89" t="n">
        <v>0</v>
      </c>
    </row>
    <row r="155" customFormat="false" ht="26.25" hidden="false" customHeight="true" outlineLevel="0" collapsed="false">
      <c r="A155" s="91" t="s">
        <v>214</v>
      </c>
      <c r="B155" s="91" t="s">
        <v>29</v>
      </c>
      <c r="C155" s="85" t="s">
        <v>29</v>
      </c>
      <c r="D155" s="85" t="s">
        <v>214</v>
      </c>
      <c r="E155" s="92" t="s">
        <v>226</v>
      </c>
      <c r="F155" s="87" t="n">
        <v>2.7014</v>
      </c>
      <c r="G155" s="88" t="n">
        <v>2.7014</v>
      </c>
      <c r="H155" s="88" t="n">
        <v>2.7014</v>
      </c>
      <c r="I155" s="88" t="n">
        <v>0</v>
      </c>
      <c r="J155" s="88" t="n">
        <v>0</v>
      </c>
      <c r="K155" s="88" t="n">
        <v>0</v>
      </c>
      <c r="L155" s="89" t="n">
        <v>0</v>
      </c>
      <c r="M155" s="88" t="n">
        <v>0</v>
      </c>
      <c r="N155" s="89" t="n">
        <v>0</v>
      </c>
      <c r="O155" s="87" t="n">
        <v>0</v>
      </c>
      <c r="P155" s="88" t="n">
        <v>0</v>
      </c>
      <c r="Q155" s="89" t="n">
        <v>0</v>
      </c>
    </row>
    <row r="156" customFormat="false" ht="26.25" hidden="false" customHeight="true" outlineLevel="0" collapsed="false">
      <c r="A156" s="91"/>
      <c r="B156" s="91"/>
      <c r="C156" s="85"/>
      <c r="D156" s="90" t="s">
        <v>168</v>
      </c>
      <c r="E156" s="86"/>
      <c r="F156" s="87" t="n">
        <v>35.5234</v>
      </c>
      <c r="G156" s="88" t="n">
        <v>35.5234</v>
      </c>
      <c r="H156" s="88" t="n">
        <v>35.5234</v>
      </c>
      <c r="I156" s="88" t="n">
        <v>0</v>
      </c>
      <c r="J156" s="88" t="n">
        <v>0</v>
      </c>
      <c r="K156" s="88" t="n">
        <v>0</v>
      </c>
      <c r="L156" s="89" t="n">
        <v>0</v>
      </c>
      <c r="M156" s="88" t="n">
        <v>0</v>
      </c>
      <c r="N156" s="89" t="n">
        <v>0</v>
      </c>
      <c r="O156" s="87" t="n">
        <v>0</v>
      </c>
      <c r="P156" s="88" t="n">
        <v>0</v>
      </c>
      <c r="Q156" s="89" t="n">
        <v>0</v>
      </c>
    </row>
    <row r="157" customFormat="false" ht="26.25" hidden="false" customHeight="true" outlineLevel="0" collapsed="false">
      <c r="A157" s="91"/>
      <c r="B157" s="91" t="s">
        <v>281</v>
      </c>
      <c r="C157" s="90" t="s">
        <v>282</v>
      </c>
      <c r="D157" s="90" t="s">
        <v>249</v>
      </c>
      <c r="E157" s="92" t="s">
        <v>250</v>
      </c>
      <c r="F157" s="87" t="n">
        <v>29.9463</v>
      </c>
      <c r="G157" s="88" t="n">
        <v>29.9463</v>
      </c>
      <c r="H157" s="88" t="n">
        <v>29.9463</v>
      </c>
      <c r="I157" s="88" t="n">
        <v>0</v>
      </c>
      <c r="J157" s="88" t="n">
        <v>0</v>
      </c>
      <c r="K157" s="88" t="n">
        <v>0</v>
      </c>
      <c r="L157" s="89" t="n">
        <v>0</v>
      </c>
      <c r="M157" s="88" t="n">
        <v>0</v>
      </c>
      <c r="N157" s="89" t="n">
        <v>0</v>
      </c>
      <c r="O157" s="87" t="n">
        <v>0</v>
      </c>
      <c r="P157" s="88" t="n">
        <v>0</v>
      </c>
      <c r="Q157" s="89" t="n">
        <v>0</v>
      </c>
    </row>
    <row r="158" customFormat="false" ht="26.25" hidden="false" customHeight="true" outlineLevel="0" collapsed="false">
      <c r="A158" s="91" t="s">
        <v>214</v>
      </c>
      <c r="B158" s="91" t="s">
        <v>29</v>
      </c>
      <c r="C158" s="85" t="s">
        <v>29</v>
      </c>
      <c r="D158" s="85" t="s">
        <v>214</v>
      </c>
      <c r="E158" s="92" t="s">
        <v>251</v>
      </c>
      <c r="F158" s="87" t="n">
        <v>29.9463</v>
      </c>
      <c r="G158" s="88" t="n">
        <v>29.9463</v>
      </c>
      <c r="H158" s="88" t="n">
        <v>29.9463</v>
      </c>
      <c r="I158" s="88" t="n">
        <v>0</v>
      </c>
      <c r="J158" s="88" t="n">
        <v>0</v>
      </c>
      <c r="K158" s="88" t="n">
        <v>0</v>
      </c>
      <c r="L158" s="89" t="n">
        <v>0</v>
      </c>
      <c r="M158" s="88" t="n">
        <v>0</v>
      </c>
      <c r="N158" s="89" t="n">
        <v>0</v>
      </c>
      <c r="O158" s="87" t="n">
        <v>0</v>
      </c>
      <c r="P158" s="88" t="n">
        <v>0</v>
      </c>
      <c r="Q158" s="89" t="n">
        <v>0</v>
      </c>
    </row>
    <row r="159" customFormat="false" ht="26.25" hidden="false" customHeight="true" outlineLevel="0" collapsed="false">
      <c r="A159" s="91"/>
      <c r="B159" s="91" t="s">
        <v>246</v>
      </c>
      <c r="C159" s="90" t="s">
        <v>247</v>
      </c>
      <c r="D159" s="90" t="s">
        <v>174</v>
      </c>
      <c r="E159" s="92" t="s">
        <v>247</v>
      </c>
      <c r="F159" s="87" t="n">
        <v>5.5771</v>
      </c>
      <c r="G159" s="88" t="n">
        <v>5.5771</v>
      </c>
      <c r="H159" s="88" t="n">
        <v>5.5771</v>
      </c>
      <c r="I159" s="88" t="n">
        <v>0</v>
      </c>
      <c r="J159" s="88" t="n">
        <v>0</v>
      </c>
      <c r="K159" s="88" t="n">
        <v>0</v>
      </c>
      <c r="L159" s="89" t="n">
        <v>0</v>
      </c>
      <c r="M159" s="88" t="n">
        <v>0</v>
      </c>
      <c r="N159" s="89" t="n">
        <v>0</v>
      </c>
      <c r="O159" s="87" t="n">
        <v>0</v>
      </c>
      <c r="P159" s="88" t="n">
        <v>0</v>
      </c>
      <c r="Q159" s="89" t="n">
        <v>0</v>
      </c>
    </row>
    <row r="160" customFormat="false" ht="26.25" hidden="false" customHeight="true" outlineLevel="0" collapsed="false">
      <c r="A160" s="91" t="s">
        <v>214</v>
      </c>
      <c r="B160" s="91" t="s">
        <v>29</v>
      </c>
      <c r="C160" s="85" t="s">
        <v>29</v>
      </c>
      <c r="D160" s="85" t="s">
        <v>214</v>
      </c>
      <c r="E160" s="92" t="s">
        <v>248</v>
      </c>
      <c r="F160" s="87" t="n">
        <v>5.5771</v>
      </c>
      <c r="G160" s="88" t="n">
        <v>5.5771</v>
      </c>
      <c r="H160" s="88" t="n">
        <v>5.5771</v>
      </c>
      <c r="I160" s="88" t="n">
        <v>0</v>
      </c>
      <c r="J160" s="88" t="n">
        <v>0</v>
      </c>
      <c r="K160" s="88" t="n">
        <v>0</v>
      </c>
      <c r="L160" s="89" t="n">
        <v>0</v>
      </c>
      <c r="M160" s="88" t="n">
        <v>0</v>
      </c>
      <c r="N160" s="89" t="n">
        <v>0</v>
      </c>
      <c r="O160" s="87" t="n">
        <v>0</v>
      </c>
      <c r="P160" s="88" t="n">
        <v>0</v>
      </c>
      <c r="Q160" s="89" t="n">
        <v>0</v>
      </c>
    </row>
    <row r="161" customFormat="false" ht="26.25" hidden="false" customHeight="true" outlineLevel="0" collapsed="false">
      <c r="A161" s="91"/>
      <c r="B161" s="91"/>
      <c r="C161" s="85"/>
      <c r="D161" s="90" t="s">
        <v>252</v>
      </c>
      <c r="E161" s="86"/>
      <c r="F161" s="87" t="n">
        <v>3.5</v>
      </c>
      <c r="G161" s="88" t="n">
        <v>3.5</v>
      </c>
      <c r="H161" s="88" t="n">
        <v>3.5</v>
      </c>
      <c r="I161" s="88" t="n">
        <v>0</v>
      </c>
      <c r="J161" s="88" t="n">
        <v>0</v>
      </c>
      <c r="K161" s="88" t="n">
        <v>0</v>
      </c>
      <c r="L161" s="89" t="n">
        <v>0</v>
      </c>
      <c r="M161" s="88" t="n">
        <v>0</v>
      </c>
      <c r="N161" s="89" t="n">
        <v>0</v>
      </c>
      <c r="O161" s="87" t="n">
        <v>0</v>
      </c>
      <c r="P161" s="88" t="n">
        <v>0</v>
      </c>
      <c r="Q161" s="89" t="n">
        <v>0</v>
      </c>
    </row>
    <row r="162" customFormat="false" ht="26.25" hidden="false" customHeight="true" outlineLevel="0" collapsed="false">
      <c r="A162" s="91"/>
      <c r="B162" s="91" t="s">
        <v>281</v>
      </c>
      <c r="C162" s="90" t="s">
        <v>282</v>
      </c>
      <c r="D162" s="90" t="s">
        <v>253</v>
      </c>
      <c r="E162" s="92" t="s">
        <v>252</v>
      </c>
      <c r="F162" s="87" t="n">
        <v>3.5</v>
      </c>
      <c r="G162" s="88" t="n">
        <v>3.5</v>
      </c>
      <c r="H162" s="88" t="n">
        <v>3.5</v>
      </c>
      <c r="I162" s="88" t="n">
        <v>0</v>
      </c>
      <c r="J162" s="88" t="n">
        <v>0</v>
      </c>
      <c r="K162" s="88" t="n">
        <v>0</v>
      </c>
      <c r="L162" s="89" t="n">
        <v>0</v>
      </c>
      <c r="M162" s="88" t="n">
        <v>0</v>
      </c>
      <c r="N162" s="89" t="n">
        <v>0</v>
      </c>
      <c r="O162" s="87" t="n">
        <v>0</v>
      </c>
      <c r="P162" s="88" t="n">
        <v>0</v>
      </c>
      <c r="Q162" s="89" t="n">
        <v>0</v>
      </c>
    </row>
    <row r="163" customFormat="false" ht="26.25" hidden="false" customHeight="true" outlineLevel="0" collapsed="false">
      <c r="A163" s="91" t="s">
        <v>214</v>
      </c>
      <c r="B163" s="91" t="s">
        <v>29</v>
      </c>
      <c r="C163" s="85" t="s">
        <v>29</v>
      </c>
      <c r="D163" s="85" t="s">
        <v>214</v>
      </c>
      <c r="E163" s="92" t="s">
        <v>254</v>
      </c>
      <c r="F163" s="87" t="n">
        <v>0.5</v>
      </c>
      <c r="G163" s="88" t="n">
        <v>0.5</v>
      </c>
      <c r="H163" s="88" t="n">
        <v>0.5</v>
      </c>
      <c r="I163" s="88" t="n">
        <v>0</v>
      </c>
      <c r="J163" s="88" t="n">
        <v>0</v>
      </c>
      <c r="K163" s="88" t="n">
        <v>0</v>
      </c>
      <c r="L163" s="89" t="n">
        <v>0</v>
      </c>
      <c r="M163" s="88" t="n">
        <v>0</v>
      </c>
      <c r="N163" s="89" t="n">
        <v>0</v>
      </c>
      <c r="O163" s="87" t="n">
        <v>0</v>
      </c>
      <c r="P163" s="88" t="n">
        <v>0</v>
      </c>
      <c r="Q163" s="89" t="n">
        <v>0</v>
      </c>
    </row>
    <row r="164" customFormat="false" ht="26.25" hidden="false" customHeight="true" outlineLevel="0" collapsed="false">
      <c r="A164" s="91" t="s">
        <v>214</v>
      </c>
      <c r="B164" s="91" t="s">
        <v>29</v>
      </c>
      <c r="C164" s="85" t="s">
        <v>29</v>
      </c>
      <c r="D164" s="85" t="s">
        <v>214</v>
      </c>
      <c r="E164" s="92" t="s">
        <v>255</v>
      </c>
      <c r="F164" s="87" t="n">
        <v>0.5</v>
      </c>
      <c r="G164" s="88" t="n">
        <v>0.5</v>
      </c>
      <c r="H164" s="88" t="n">
        <v>0.5</v>
      </c>
      <c r="I164" s="88" t="n">
        <v>0</v>
      </c>
      <c r="J164" s="88" t="n">
        <v>0</v>
      </c>
      <c r="K164" s="88" t="n">
        <v>0</v>
      </c>
      <c r="L164" s="89" t="n">
        <v>0</v>
      </c>
      <c r="M164" s="88" t="n">
        <v>0</v>
      </c>
      <c r="N164" s="89" t="n">
        <v>0</v>
      </c>
      <c r="O164" s="87" t="n">
        <v>0</v>
      </c>
      <c r="P164" s="88" t="n">
        <v>0</v>
      </c>
      <c r="Q164" s="89" t="n">
        <v>0</v>
      </c>
    </row>
    <row r="165" customFormat="false" ht="26.25" hidden="false" customHeight="true" outlineLevel="0" collapsed="false">
      <c r="A165" s="91" t="s">
        <v>214</v>
      </c>
      <c r="B165" s="91" t="s">
        <v>29</v>
      </c>
      <c r="C165" s="85" t="s">
        <v>29</v>
      </c>
      <c r="D165" s="85" t="s">
        <v>214</v>
      </c>
      <c r="E165" s="92" t="s">
        <v>256</v>
      </c>
      <c r="F165" s="87" t="n">
        <v>0.5</v>
      </c>
      <c r="G165" s="88" t="n">
        <v>0.5</v>
      </c>
      <c r="H165" s="88" t="n">
        <v>0.5</v>
      </c>
      <c r="I165" s="88" t="n">
        <v>0</v>
      </c>
      <c r="J165" s="88" t="n">
        <v>0</v>
      </c>
      <c r="K165" s="88" t="n">
        <v>0</v>
      </c>
      <c r="L165" s="89" t="n">
        <v>0</v>
      </c>
      <c r="M165" s="88" t="n">
        <v>0</v>
      </c>
      <c r="N165" s="89" t="n">
        <v>0</v>
      </c>
      <c r="O165" s="87" t="n">
        <v>0</v>
      </c>
      <c r="P165" s="88" t="n">
        <v>0</v>
      </c>
      <c r="Q165" s="89" t="n">
        <v>0</v>
      </c>
    </row>
    <row r="166" customFormat="false" ht="26.25" hidden="false" customHeight="true" outlineLevel="0" collapsed="false">
      <c r="A166" s="91" t="s">
        <v>214</v>
      </c>
      <c r="B166" s="91" t="s">
        <v>29</v>
      </c>
      <c r="C166" s="85" t="s">
        <v>29</v>
      </c>
      <c r="D166" s="85" t="s">
        <v>214</v>
      </c>
      <c r="E166" s="92" t="s">
        <v>258</v>
      </c>
      <c r="F166" s="87" t="n">
        <v>0.5</v>
      </c>
      <c r="G166" s="88" t="n">
        <v>0.5</v>
      </c>
      <c r="H166" s="88" t="n">
        <v>0.5</v>
      </c>
      <c r="I166" s="88" t="n">
        <v>0</v>
      </c>
      <c r="J166" s="88" t="n">
        <v>0</v>
      </c>
      <c r="K166" s="88" t="n">
        <v>0</v>
      </c>
      <c r="L166" s="89" t="n">
        <v>0</v>
      </c>
      <c r="M166" s="88" t="n">
        <v>0</v>
      </c>
      <c r="N166" s="89" t="n">
        <v>0</v>
      </c>
      <c r="O166" s="87" t="n">
        <v>0</v>
      </c>
      <c r="P166" s="88" t="n">
        <v>0</v>
      </c>
      <c r="Q166" s="89" t="n">
        <v>0</v>
      </c>
    </row>
    <row r="167" customFormat="false" ht="26.25" hidden="false" customHeight="true" outlineLevel="0" collapsed="false">
      <c r="A167" s="91" t="s">
        <v>214</v>
      </c>
      <c r="B167" s="91" t="s">
        <v>29</v>
      </c>
      <c r="C167" s="85" t="s">
        <v>29</v>
      </c>
      <c r="D167" s="85" t="s">
        <v>214</v>
      </c>
      <c r="E167" s="92" t="s">
        <v>261</v>
      </c>
      <c r="F167" s="87" t="n">
        <v>1.5</v>
      </c>
      <c r="G167" s="88" t="n">
        <v>1.5</v>
      </c>
      <c r="H167" s="88" t="n">
        <v>1.5</v>
      </c>
      <c r="I167" s="88" t="n">
        <v>0</v>
      </c>
      <c r="J167" s="88" t="n">
        <v>0</v>
      </c>
      <c r="K167" s="88" t="n">
        <v>0</v>
      </c>
      <c r="L167" s="89" t="n">
        <v>0</v>
      </c>
      <c r="M167" s="88" t="n">
        <v>0</v>
      </c>
      <c r="N167" s="89" t="n">
        <v>0</v>
      </c>
      <c r="O167" s="87" t="n">
        <v>0</v>
      </c>
      <c r="P167" s="88" t="n">
        <v>0</v>
      </c>
      <c r="Q167" s="89" t="n">
        <v>0</v>
      </c>
    </row>
    <row r="168" customFormat="false" ht="26.25" hidden="false" customHeight="true" outlineLevel="0" collapsed="false">
      <c r="A168" s="91"/>
      <c r="B168" s="91"/>
      <c r="C168" s="85"/>
      <c r="D168" s="90" t="s">
        <v>266</v>
      </c>
      <c r="E168" s="86"/>
      <c r="F168" s="87" t="n">
        <v>0.5638</v>
      </c>
      <c r="G168" s="88" t="n">
        <v>0.5638</v>
      </c>
      <c r="H168" s="88" t="n">
        <v>0.5638</v>
      </c>
      <c r="I168" s="88" t="n">
        <v>0</v>
      </c>
      <c r="J168" s="88" t="n">
        <v>0</v>
      </c>
      <c r="K168" s="88" t="n">
        <v>0</v>
      </c>
      <c r="L168" s="89" t="n">
        <v>0</v>
      </c>
      <c r="M168" s="88" t="n">
        <v>0</v>
      </c>
      <c r="N168" s="89" t="n">
        <v>0</v>
      </c>
      <c r="O168" s="87" t="n">
        <v>0</v>
      </c>
      <c r="P168" s="88" t="n">
        <v>0</v>
      </c>
      <c r="Q168" s="89" t="n">
        <v>0</v>
      </c>
    </row>
    <row r="169" customFormat="false" ht="26.25" hidden="false" customHeight="true" outlineLevel="0" collapsed="false">
      <c r="A169" s="91"/>
      <c r="B169" s="91" t="s">
        <v>294</v>
      </c>
      <c r="C169" s="90" t="s">
        <v>295</v>
      </c>
      <c r="D169" s="90" t="s">
        <v>152</v>
      </c>
      <c r="E169" s="92" t="s">
        <v>266</v>
      </c>
      <c r="F169" s="87" t="n">
        <v>0.5638</v>
      </c>
      <c r="G169" s="88" t="n">
        <v>0.5638</v>
      </c>
      <c r="H169" s="88" t="n">
        <v>0.5638</v>
      </c>
      <c r="I169" s="88" t="n">
        <v>0</v>
      </c>
      <c r="J169" s="88" t="n">
        <v>0</v>
      </c>
      <c r="K169" s="88" t="n">
        <v>0</v>
      </c>
      <c r="L169" s="89" t="n">
        <v>0</v>
      </c>
      <c r="M169" s="88" t="n">
        <v>0</v>
      </c>
      <c r="N169" s="89" t="n">
        <v>0</v>
      </c>
      <c r="O169" s="87" t="n">
        <v>0</v>
      </c>
      <c r="P169" s="88" t="n">
        <v>0</v>
      </c>
      <c r="Q169" s="89" t="n">
        <v>0</v>
      </c>
    </row>
    <row r="170" customFormat="false" ht="26.25" hidden="false" customHeight="true" outlineLevel="0" collapsed="false">
      <c r="A170" s="91" t="s">
        <v>214</v>
      </c>
      <c r="B170" s="91" t="s">
        <v>29</v>
      </c>
      <c r="C170" s="85" t="s">
        <v>29</v>
      </c>
      <c r="D170" s="85" t="s">
        <v>214</v>
      </c>
      <c r="E170" s="92" t="s">
        <v>269</v>
      </c>
      <c r="F170" s="87" t="n">
        <v>0.5638</v>
      </c>
      <c r="G170" s="88" t="n">
        <v>0.5638</v>
      </c>
      <c r="H170" s="88" t="n">
        <v>0.5638</v>
      </c>
      <c r="I170" s="88" t="n">
        <v>0</v>
      </c>
      <c r="J170" s="88" t="n">
        <v>0</v>
      </c>
      <c r="K170" s="88" t="n">
        <v>0</v>
      </c>
      <c r="L170" s="89" t="n">
        <v>0</v>
      </c>
      <c r="M170" s="88" t="n">
        <v>0</v>
      </c>
      <c r="N170" s="89" t="n">
        <v>0</v>
      </c>
      <c r="O170" s="87" t="n">
        <v>0</v>
      </c>
      <c r="P170" s="88" t="n">
        <v>0</v>
      </c>
      <c r="Q170" s="89" t="n">
        <v>0</v>
      </c>
    </row>
    <row r="171" customFormat="false" ht="26.25" hidden="false" customHeight="true" outlineLevel="0" collapsed="false">
      <c r="A171" s="91"/>
      <c r="B171" s="91"/>
      <c r="C171" s="85"/>
      <c r="D171" s="90" t="s">
        <v>270</v>
      </c>
      <c r="E171" s="86"/>
      <c r="F171" s="87" t="n">
        <v>0.042</v>
      </c>
      <c r="G171" s="88" t="n">
        <v>0.042</v>
      </c>
      <c r="H171" s="88" t="n">
        <v>0.042</v>
      </c>
      <c r="I171" s="88" t="n">
        <v>0</v>
      </c>
      <c r="J171" s="88" t="n">
        <v>0</v>
      </c>
      <c r="K171" s="88" t="n">
        <v>0</v>
      </c>
      <c r="L171" s="89" t="n">
        <v>0</v>
      </c>
      <c r="M171" s="88" t="n">
        <v>0</v>
      </c>
      <c r="N171" s="89" t="n">
        <v>0</v>
      </c>
      <c r="O171" s="87" t="n">
        <v>0</v>
      </c>
      <c r="P171" s="88" t="n">
        <v>0</v>
      </c>
      <c r="Q171" s="89" t="n">
        <v>0</v>
      </c>
    </row>
    <row r="172" customFormat="false" ht="26.25" hidden="false" customHeight="true" outlineLevel="0" collapsed="false">
      <c r="A172" s="91"/>
      <c r="B172" s="91" t="s">
        <v>281</v>
      </c>
      <c r="C172" s="90" t="s">
        <v>282</v>
      </c>
      <c r="D172" s="90" t="s">
        <v>164</v>
      </c>
      <c r="E172" s="92" t="s">
        <v>270</v>
      </c>
      <c r="F172" s="87" t="n">
        <v>0.042</v>
      </c>
      <c r="G172" s="88" t="n">
        <v>0.042</v>
      </c>
      <c r="H172" s="88" t="n">
        <v>0.042</v>
      </c>
      <c r="I172" s="88" t="n">
        <v>0</v>
      </c>
      <c r="J172" s="88" t="n">
        <v>0</v>
      </c>
      <c r="K172" s="88" t="n">
        <v>0</v>
      </c>
      <c r="L172" s="89" t="n">
        <v>0</v>
      </c>
      <c r="M172" s="88" t="n">
        <v>0</v>
      </c>
      <c r="N172" s="89" t="n">
        <v>0</v>
      </c>
      <c r="O172" s="87" t="n">
        <v>0</v>
      </c>
      <c r="P172" s="88" t="n">
        <v>0</v>
      </c>
      <c r="Q172" s="89" t="n">
        <v>0</v>
      </c>
    </row>
    <row r="173" customFormat="false" ht="26.25" hidden="false" customHeight="true" outlineLevel="0" collapsed="false">
      <c r="A173" s="91" t="s">
        <v>214</v>
      </c>
      <c r="B173" s="91" t="s">
        <v>29</v>
      </c>
      <c r="C173" s="85" t="s">
        <v>29</v>
      </c>
      <c r="D173" s="85" t="s">
        <v>214</v>
      </c>
      <c r="E173" s="92" t="s">
        <v>271</v>
      </c>
      <c r="F173" s="87" t="n">
        <v>0.042</v>
      </c>
      <c r="G173" s="88" t="n">
        <v>0.042</v>
      </c>
      <c r="H173" s="88" t="n">
        <v>0.042</v>
      </c>
      <c r="I173" s="88" t="n">
        <v>0</v>
      </c>
      <c r="J173" s="88" t="n">
        <v>0</v>
      </c>
      <c r="K173" s="88" t="n">
        <v>0</v>
      </c>
      <c r="L173" s="89" t="n">
        <v>0</v>
      </c>
      <c r="M173" s="88" t="n">
        <v>0</v>
      </c>
      <c r="N173" s="89" t="n">
        <v>0</v>
      </c>
      <c r="O173" s="87" t="n">
        <v>0</v>
      </c>
      <c r="P173" s="88" t="n">
        <v>0</v>
      </c>
      <c r="Q173" s="89" t="n">
        <v>0</v>
      </c>
    </row>
    <row r="174" customFormat="false" ht="26.25" hidden="false" customHeight="true" outlineLevel="0" collapsed="false">
      <c r="A174" s="91"/>
      <c r="B174" s="91"/>
      <c r="C174" s="85"/>
      <c r="D174" s="90" t="s">
        <v>272</v>
      </c>
      <c r="E174" s="86"/>
      <c r="F174" s="87" t="n">
        <v>0.7518</v>
      </c>
      <c r="G174" s="88" t="n">
        <v>0.7518</v>
      </c>
      <c r="H174" s="88" t="n">
        <v>0.7518</v>
      </c>
      <c r="I174" s="88" t="n">
        <v>0</v>
      </c>
      <c r="J174" s="88" t="n">
        <v>0</v>
      </c>
      <c r="K174" s="88" t="n">
        <v>0</v>
      </c>
      <c r="L174" s="89" t="n">
        <v>0</v>
      </c>
      <c r="M174" s="88" t="n">
        <v>0</v>
      </c>
      <c r="N174" s="89" t="n">
        <v>0</v>
      </c>
      <c r="O174" s="87" t="n">
        <v>0</v>
      </c>
      <c r="P174" s="88" t="n">
        <v>0</v>
      </c>
      <c r="Q174" s="89" t="n">
        <v>0</v>
      </c>
    </row>
    <row r="175" customFormat="false" ht="26.25" hidden="false" customHeight="true" outlineLevel="0" collapsed="false">
      <c r="A175" s="91"/>
      <c r="B175" s="91" t="s">
        <v>281</v>
      </c>
      <c r="C175" s="90" t="s">
        <v>282</v>
      </c>
      <c r="D175" s="90" t="s">
        <v>162</v>
      </c>
      <c r="E175" s="92" t="s">
        <v>272</v>
      </c>
      <c r="F175" s="87" t="n">
        <v>0.7518</v>
      </c>
      <c r="G175" s="88" t="n">
        <v>0.7518</v>
      </c>
      <c r="H175" s="88" t="n">
        <v>0.7518</v>
      </c>
      <c r="I175" s="88" t="n">
        <v>0</v>
      </c>
      <c r="J175" s="88" t="n">
        <v>0</v>
      </c>
      <c r="K175" s="88" t="n">
        <v>0</v>
      </c>
      <c r="L175" s="89" t="n">
        <v>0</v>
      </c>
      <c r="M175" s="88" t="n">
        <v>0</v>
      </c>
      <c r="N175" s="89" t="n">
        <v>0</v>
      </c>
      <c r="O175" s="87" t="n">
        <v>0</v>
      </c>
      <c r="P175" s="88" t="n">
        <v>0</v>
      </c>
      <c r="Q175" s="89" t="n">
        <v>0</v>
      </c>
    </row>
    <row r="176" customFormat="false" ht="26.25" hidden="false" customHeight="true" outlineLevel="0" collapsed="false">
      <c r="A176" s="91" t="s">
        <v>214</v>
      </c>
      <c r="B176" s="91" t="s">
        <v>29</v>
      </c>
      <c r="C176" s="85" t="s">
        <v>29</v>
      </c>
      <c r="D176" s="85" t="s">
        <v>214</v>
      </c>
      <c r="E176" s="92" t="s">
        <v>273</v>
      </c>
      <c r="F176" s="87" t="n">
        <v>0.7518</v>
      </c>
      <c r="G176" s="88" t="n">
        <v>0.7518</v>
      </c>
      <c r="H176" s="88" t="n">
        <v>0.7518</v>
      </c>
      <c r="I176" s="88" t="n">
        <v>0</v>
      </c>
      <c r="J176" s="88" t="n">
        <v>0</v>
      </c>
      <c r="K176" s="88" t="n">
        <v>0</v>
      </c>
      <c r="L176" s="89" t="n">
        <v>0</v>
      </c>
      <c r="M176" s="88" t="n">
        <v>0</v>
      </c>
      <c r="N176" s="89" t="n">
        <v>0</v>
      </c>
      <c r="O176" s="87" t="n">
        <v>0</v>
      </c>
      <c r="P176" s="88" t="n">
        <v>0</v>
      </c>
      <c r="Q176" s="89" t="n">
        <v>0</v>
      </c>
    </row>
    <row r="177" customFormat="false" ht="26.25" hidden="false" customHeight="true" outlineLevel="0" collapsed="false">
      <c r="A177" s="84" t="s">
        <v>298</v>
      </c>
      <c r="B177" s="91"/>
      <c r="C177" s="85"/>
      <c r="D177" s="85"/>
      <c r="E177" s="86"/>
      <c r="F177" s="87" t="n">
        <v>62.3946</v>
      </c>
      <c r="G177" s="88" t="n">
        <v>62.3946</v>
      </c>
      <c r="H177" s="88" t="n">
        <v>62.3946</v>
      </c>
      <c r="I177" s="88" t="n">
        <v>0</v>
      </c>
      <c r="J177" s="88" t="n">
        <v>0</v>
      </c>
      <c r="K177" s="88" t="n">
        <v>0</v>
      </c>
      <c r="L177" s="89" t="n">
        <v>0</v>
      </c>
      <c r="M177" s="88" t="n">
        <v>0</v>
      </c>
      <c r="N177" s="89" t="n">
        <v>0</v>
      </c>
      <c r="O177" s="87" t="n">
        <v>0</v>
      </c>
      <c r="P177" s="88" t="n">
        <v>0</v>
      </c>
      <c r="Q177" s="89" t="n">
        <v>0</v>
      </c>
    </row>
    <row r="178" customFormat="false" ht="26.25" hidden="false" customHeight="true" outlineLevel="0" collapsed="false">
      <c r="A178" s="91"/>
      <c r="B178" s="91"/>
      <c r="C178" s="85"/>
      <c r="D178" s="90" t="s">
        <v>210</v>
      </c>
      <c r="E178" s="86"/>
      <c r="F178" s="87" t="n">
        <v>37.9922</v>
      </c>
      <c r="G178" s="88" t="n">
        <v>37.9922</v>
      </c>
      <c r="H178" s="88" t="n">
        <v>37.9922</v>
      </c>
      <c r="I178" s="88" t="n">
        <v>0</v>
      </c>
      <c r="J178" s="88" t="n">
        <v>0</v>
      </c>
      <c r="K178" s="88" t="n">
        <v>0</v>
      </c>
      <c r="L178" s="89" t="n">
        <v>0</v>
      </c>
      <c r="M178" s="88" t="n">
        <v>0</v>
      </c>
      <c r="N178" s="89" t="n">
        <v>0</v>
      </c>
      <c r="O178" s="87" t="n">
        <v>0</v>
      </c>
      <c r="P178" s="88" t="n">
        <v>0</v>
      </c>
      <c r="Q178" s="89" t="n">
        <v>0</v>
      </c>
    </row>
    <row r="179" customFormat="false" ht="26.25" hidden="false" customHeight="true" outlineLevel="0" collapsed="false">
      <c r="A179" s="91"/>
      <c r="B179" s="91" t="s">
        <v>281</v>
      </c>
      <c r="C179" s="90" t="s">
        <v>282</v>
      </c>
      <c r="D179" s="90" t="s">
        <v>291</v>
      </c>
      <c r="E179" s="92" t="s">
        <v>292</v>
      </c>
      <c r="F179" s="87" t="n">
        <v>5.6256</v>
      </c>
      <c r="G179" s="88" t="n">
        <v>5.6256</v>
      </c>
      <c r="H179" s="88" t="n">
        <v>5.6256</v>
      </c>
      <c r="I179" s="88" t="n">
        <v>0</v>
      </c>
      <c r="J179" s="88" t="n">
        <v>0</v>
      </c>
      <c r="K179" s="88" t="n">
        <v>0</v>
      </c>
      <c r="L179" s="89" t="n">
        <v>0</v>
      </c>
      <c r="M179" s="88" t="n">
        <v>0</v>
      </c>
      <c r="N179" s="89" t="n">
        <v>0</v>
      </c>
      <c r="O179" s="87" t="n">
        <v>0</v>
      </c>
      <c r="P179" s="88" t="n">
        <v>0</v>
      </c>
      <c r="Q179" s="89" t="n">
        <v>0</v>
      </c>
    </row>
    <row r="180" customFormat="false" ht="26.25" hidden="false" customHeight="true" outlineLevel="0" collapsed="false">
      <c r="A180" s="91" t="s">
        <v>214</v>
      </c>
      <c r="B180" s="91" t="s">
        <v>29</v>
      </c>
      <c r="C180" s="85" t="s">
        <v>29</v>
      </c>
      <c r="D180" s="85" t="s">
        <v>214</v>
      </c>
      <c r="E180" s="92" t="s">
        <v>293</v>
      </c>
      <c r="F180" s="87" t="n">
        <v>5.6256</v>
      </c>
      <c r="G180" s="88" t="n">
        <v>5.6256</v>
      </c>
      <c r="H180" s="88" t="n">
        <v>5.6256</v>
      </c>
      <c r="I180" s="88" t="n">
        <v>0</v>
      </c>
      <c r="J180" s="88" t="n">
        <v>0</v>
      </c>
      <c r="K180" s="88" t="n">
        <v>0</v>
      </c>
      <c r="L180" s="89" t="n">
        <v>0</v>
      </c>
      <c r="M180" s="88" t="n">
        <v>0</v>
      </c>
      <c r="N180" s="89" t="n">
        <v>0</v>
      </c>
      <c r="O180" s="87" t="n">
        <v>0</v>
      </c>
      <c r="P180" s="88" t="n">
        <v>0</v>
      </c>
      <c r="Q180" s="89" t="n">
        <v>0</v>
      </c>
    </row>
    <row r="181" customFormat="false" ht="26.25" hidden="false" customHeight="true" outlineLevel="0" collapsed="false">
      <c r="A181" s="91"/>
      <c r="B181" s="91" t="s">
        <v>281</v>
      </c>
      <c r="C181" s="90" t="s">
        <v>282</v>
      </c>
      <c r="D181" s="90" t="s">
        <v>236</v>
      </c>
      <c r="E181" s="92" t="s">
        <v>237</v>
      </c>
      <c r="F181" s="87" t="n">
        <v>0.1652</v>
      </c>
      <c r="G181" s="88" t="n">
        <v>0.1652</v>
      </c>
      <c r="H181" s="88" t="n">
        <v>0.1652</v>
      </c>
      <c r="I181" s="88" t="n">
        <v>0</v>
      </c>
      <c r="J181" s="88" t="n">
        <v>0</v>
      </c>
      <c r="K181" s="88" t="n">
        <v>0</v>
      </c>
      <c r="L181" s="89" t="n">
        <v>0</v>
      </c>
      <c r="M181" s="88" t="n">
        <v>0</v>
      </c>
      <c r="N181" s="89" t="n">
        <v>0</v>
      </c>
      <c r="O181" s="87" t="n">
        <v>0</v>
      </c>
      <c r="P181" s="88" t="n">
        <v>0</v>
      </c>
      <c r="Q181" s="89" t="n">
        <v>0</v>
      </c>
    </row>
    <row r="182" customFormat="false" ht="26.25" hidden="false" customHeight="true" outlineLevel="0" collapsed="false">
      <c r="A182" s="91" t="s">
        <v>214</v>
      </c>
      <c r="B182" s="91" t="s">
        <v>29</v>
      </c>
      <c r="C182" s="85" t="s">
        <v>29</v>
      </c>
      <c r="D182" s="85" t="s">
        <v>214</v>
      </c>
      <c r="E182" s="92" t="s">
        <v>238</v>
      </c>
      <c r="F182" s="87" t="n">
        <v>0.1652</v>
      </c>
      <c r="G182" s="88" t="n">
        <v>0.1652</v>
      </c>
      <c r="H182" s="88" t="n">
        <v>0.1652</v>
      </c>
      <c r="I182" s="88" t="n">
        <v>0</v>
      </c>
      <c r="J182" s="88" t="n">
        <v>0</v>
      </c>
      <c r="K182" s="88" t="n">
        <v>0</v>
      </c>
      <c r="L182" s="89" t="n">
        <v>0</v>
      </c>
      <c r="M182" s="88" t="n">
        <v>0</v>
      </c>
      <c r="N182" s="89" t="n">
        <v>0</v>
      </c>
      <c r="O182" s="87" t="n">
        <v>0</v>
      </c>
      <c r="P182" s="88" t="n">
        <v>0</v>
      </c>
      <c r="Q182" s="89" t="n">
        <v>0</v>
      </c>
    </row>
    <row r="183" customFormat="false" ht="26.25" hidden="false" customHeight="true" outlineLevel="0" collapsed="false">
      <c r="A183" s="91"/>
      <c r="B183" s="91" t="s">
        <v>286</v>
      </c>
      <c r="C183" s="90" t="s">
        <v>287</v>
      </c>
      <c r="D183" s="90" t="s">
        <v>222</v>
      </c>
      <c r="E183" s="92" t="s">
        <v>223</v>
      </c>
      <c r="F183" s="87" t="n">
        <v>4.1363</v>
      </c>
      <c r="G183" s="88" t="n">
        <v>4.1363</v>
      </c>
      <c r="H183" s="88" t="n">
        <v>4.1363</v>
      </c>
      <c r="I183" s="88" t="n">
        <v>0</v>
      </c>
      <c r="J183" s="88" t="n">
        <v>0</v>
      </c>
      <c r="K183" s="88" t="n">
        <v>0</v>
      </c>
      <c r="L183" s="89" t="n">
        <v>0</v>
      </c>
      <c r="M183" s="88" t="n">
        <v>0</v>
      </c>
      <c r="N183" s="89" t="n">
        <v>0</v>
      </c>
      <c r="O183" s="87" t="n">
        <v>0</v>
      </c>
      <c r="P183" s="88" t="n">
        <v>0</v>
      </c>
      <c r="Q183" s="89" t="n">
        <v>0</v>
      </c>
    </row>
    <row r="184" customFormat="false" ht="26.25" hidden="false" customHeight="true" outlineLevel="0" collapsed="false">
      <c r="A184" s="91" t="s">
        <v>214</v>
      </c>
      <c r="B184" s="91" t="s">
        <v>29</v>
      </c>
      <c r="C184" s="85" t="s">
        <v>29</v>
      </c>
      <c r="D184" s="85" t="s">
        <v>214</v>
      </c>
      <c r="E184" s="92" t="s">
        <v>224</v>
      </c>
      <c r="F184" s="87" t="n">
        <v>1.9818</v>
      </c>
      <c r="G184" s="88" t="n">
        <v>1.9818</v>
      </c>
      <c r="H184" s="88" t="n">
        <v>1.9818</v>
      </c>
      <c r="I184" s="88" t="n">
        <v>0</v>
      </c>
      <c r="J184" s="88" t="n">
        <v>0</v>
      </c>
      <c r="K184" s="88" t="n">
        <v>0</v>
      </c>
      <c r="L184" s="89" t="n">
        <v>0</v>
      </c>
      <c r="M184" s="88" t="n">
        <v>0</v>
      </c>
      <c r="N184" s="89" t="n">
        <v>0</v>
      </c>
      <c r="O184" s="87" t="n">
        <v>0</v>
      </c>
      <c r="P184" s="88" t="n">
        <v>0</v>
      </c>
      <c r="Q184" s="89" t="n">
        <v>0</v>
      </c>
    </row>
    <row r="185" customFormat="false" ht="26.25" hidden="false" customHeight="true" outlineLevel="0" collapsed="false">
      <c r="A185" s="91" t="s">
        <v>214</v>
      </c>
      <c r="B185" s="91" t="s">
        <v>29</v>
      </c>
      <c r="C185" s="85" t="s">
        <v>29</v>
      </c>
      <c r="D185" s="85" t="s">
        <v>214</v>
      </c>
      <c r="E185" s="92" t="s">
        <v>225</v>
      </c>
      <c r="F185" s="87" t="n">
        <v>0.0756</v>
      </c>
      <c r="G185" s="88" t="n">
        <v>0.0756</v>
      </c>
      <c r="H185" s="88" t="n">
        <v>0.0756</v>
      </c>
      <c r="I185" s="88" t="n">
        <v>0</v>
      </c>
      <c r="J185" s="88" t="n">
        <v>0</v>
      </c>
      <c r="K185" s="88" t="n">
        <v>0</v>
      </c>
      <c r="L185" s="89" t="n">
        <v>0</v>
      </c>
      <c r="M185" s="88" t="n">
        <v>0</v>
      </c>
      <c r="N185" s="89" t="n">
        <v>0</v>
      </c>
      <c r="O185" s="87" t="n">
        <v>0</v>
      </c>
      <c r="P185" s="88" t="n">
        <v>0</v>
      </c>
      <c r="Q185" s="89" t="n">
        <v>0</v>
      </c>
    </row>
    <row r="186" customFormat="false" ht="26.25" hidden="false" customHeight="true" outlineLevel="0" collapsed="false">
      <c r="A186" s="91" t="s">
        <v>214</v>
      </c>
      <c r="B186" s="91" t="s">
        <v>29</v>
      </c>
      <c r="C186" s="85" t="s">
        <v>29</v>
      </c>
      <c r="D186" s="85" t="s">
        <v>214</v>
      </c>
      <c r="E186" s="92" t="s">
        <v>226</v>
      </c>
      <c r="F186" s="87" t="n">
        <v>2.0789</v>
      </c>
      <c r="G186" s="88" t="n">
        <v>2.0789</v>
      </c>
      <c r="H186" s="88" t="n">
        <v>2.0789</v>
      </c>
      <c r="I186" s="88" t="n">
        <v>0</v>
      </c>
      <c r="J186" s="88" t="n">
        <v>0</v>
      </c>
      <c r="K186" s="88" t="n">
        <v>0</v>
      </c>
      <c r="L186" s="89" t="n">
        <v>0</v>
      </c>
      <c r="M186" s="88" t="n">
        <v>0</v>
      </c>
      <c r="N186" s="89" t="n">
        <v>0</v>
      </c>
      <c r="O186" s="87" t="n">
        <v>0</v>
      </c>
      <c r="P186" s="88" t="n">
        <v>0</v>
      </c>
      <c r="Q186" s="89" t="n">
        <v>0</v>
      </c>
    </row>
    <row r="187" customFormat="false" ht="26.25" hidden="false" customHeight="true" outlineLevel="0" collapsed="false">
      <c r="A187" s="91"/>
      <c r="B187" s="91" t="s">
        <v>281</v>
      </c>
      <c r="C187" s="90" t="s">
        <v>282</v>
      </c>
      <c r="D187" s="90" t="s">
        <v>288</v>
      </c>
      <c r="E187" s="92" t="s">
        <v>289</v>
      </c>
      <c r="F187" s="87" t="n">
        <v>0.4955</v>
      </c>
      <c r="G187" s="88" t="n">
        <v>0.4955</v>
      </c>
      <c r="H187" s="88" t="n">
        <v>0.4955</v>
      </c>
      <c r="I187" s="88" t="n">
        <v>0</v>
      </c>
      <c r="J187" s="88" t="n">
        <v>0</v>
      </c>
      <c r="K187" s="88" t="n">
        <v>0</v>
      </c>
      <c r="L187" s="89" t="n">
        <v>0</v>
      </c>
      <c r="M187" s="88" t="n">
        <v>0</v>
      </c>
      <c r="N187" s="89" t="n">
        <v>0</v>
      </c>
      <c r="O187" s="87" t="n">
        <v>0</v>
      </c>
      <c r="P187" s="88" t="n">
        <v>0</v>
      </c>
      <c r="Q187" s="89" t="n">
        <v>0</v>
      </c>
    </row>
    <row r="188" customFormat="false" ht="26.25" hidden="false" customHeight="true" outlineLevel="0" collapsed="false">
      <c r="A188" s="91" t="s">
        <v>214</v>
      </c>
      <c r="B188" s="91" t="s">
        <v>29</v>
      </c>
      <c r="C188" s="85" t="s">
        <v>29</v>
      </c>
      <c r="D188" s="85" t="s">
        <v>214</v>
      </c>
      <c r="E188" s="92" t="s">
        <v>290</v>
      </c>
      <c r="F188" s="87" t="n">
        <v>0.4955</v>
      </c>
      <c r="G188" s="88" t="n">
        <v>0.4955</v>
      </c>
      <c r="H188" s="88" t="n">
        <v>0.4955</v>
      </c>
      <c r="I188" s="88" t="n">
        <v>0</v>
      </c>
      <c r="J188" s="88" t="n">
        <v>0</v>
      </c>
      <c r="K188" s="88" t="n">
        <v>0</v>
      </c>
      <c r="L188" s="89" t="n">
        <v>0</v>
      </c>
      <c r="M188" s="88" t="n">
        <v>0</v>
      </c>
      <c r="N188" s="89" t="n">
        <v>0</v>
      </c>
      <c r="O188" s="87" t="n">
        <v>0</v>
      </c>
      <c r="P188" s="88" t="n">
        <v>0</v>
      </c>
      <c r="Q188" s="89" t="n">
        <v>0</v>
      </c>
    </row>
    <row r="189" customFormat="false" ht="26.25" hidden="false" customHeight="true" outlineLevel="0" collapsed="false">
      <c r="A189" s="91"/>
      <c r="B189" s="91" t="s">
        <v>281</v>
      </c>
      <c r="C189" s="90" t="s">
        <v>282</v>
      </c>
      <c r="D189" s="90" t="s">
        <v>233</v>
      </c>
      <c r="E189" s="92" t="s">
        <v>234</v>
      </c>
      <c r="F189" s="87" t="n">
        <v>15.2172</v>
      </c>
      <c r="G189" s="88" t="n">
        <v>15.2172</v>
      </c>
      <c r="H189" s="88" t="n">
        <v>15.2172</v>
      </c>
      <c r="I189" s="88" t="n">
        <v>0</v>
      </c>
      <c r="J189" s="88" t="n">
        <v>0</v>
      </c>
      <c r="K189" s="88" t="n">
        <v>0</v>
      </c>
      <c r="L189" s="89" t="n">
        <v>0</v>
      </c>
      <c r="M189" s="88" t="n">
        <v>0</v>
      </c>
      <c r="N189" s="89" t="n">
        <v>0</v>
      </c>
      <c r="O189" s="87" t="n">
        <v>0</v>
      </c>
      <c r="P189" s="88" t="n">
        <v>0</v>
      </c>
      <c r="Q189" s="89" t="n">
        <v>0</v>
      </c>
    </row>
    <row r="190" customFormat="false" ht="26.25" hidden="false" customHeight="true" outlineLevel="0" collapsed="false">
      <c r="A190" s="91" t="s">
        <v>214</v>
      </c>
      <c r="B190" s="91" t="s">
        <v>29</v>
      </c>
      <c r="C190" s="85" t="s">
        <v>29</v>
      </c>
      <c r="D190" s="85" t="s">
        <v>214</v>
      </c>
      <c r="E190" s="92" t="s">
        <v>235</v>
      </c>
      <c r="F190" s="87" t="n">
        <v>15.2172</v>
      </c>
      <c r="G190" s="88" t="n">
        <v>15.2172</v>
      </c>
      <c r="H190" s="88" t="n">
        <v>15.2172</v>
      </c>
      <c r="I190" s="88" t="n">
        <v>0</v>
      </c>
      <c r="J190" s="88" t="n">
        <v>0</v>
      </c>
      <c r="K190" s="88" t="n">
        <v>0</v>
      </c>
      <c r="L190" s="89" t="n">
        <v>0</v>
      </c>
      <c r="M190" s="88" t="n">
        <v>0</v>
      </c>
      <c r="N190" s="89" t="n">
        <v>0</v>
      </c>
      <c r="O190" s="87" t="n">
        <v>0</v>
      </c>
      <c r="P190" s="88" t="n">
        <v>0</v>
      </c>
      <c r="Q190" s="89" t="n">
        <v>0</v>
      </c>
    </row>
    <row r="191" customFormat="false" ht="26.25" hidden="false" customHeight="true" outlineLevel="0" collapsed="false">
      <c r="A191" s="91"/>
      <c r="B191" s="91" t="s">
        <v>281</v>
      </c>
      <c r="C191" s="90" t="s">
        <v>282</v>
      </c>
      <c r="D191" s="90" t="s">
        <v>227</v>
      </c>
      <c r="E191" s="92" t="s">
        <v>228</v>
      </c>
      <c r="F191" s="87" t="n">
        <v>0.1652</v>
      </c>
      <c r="G191" s="88" t="n">
        <v>0.1652</v>
      </c>
      <c r="H191" s="88" t="n">
        <v>0.1652</v>
      </c>
      <c r="I191" s="88" t="n">
        <v>0</v>
      </c>
      <c r="J191" s="88" t="n">
        <v>0</v>
      </c>
      <c r="K191" s="88" t="n">
        <v>0</v>
      </c>
      <c r="L191" s="89" t="n">
        <v>0</v>
      </c>
      <c r="M191" s="88" t="n">
        <v>0</v>
      </c>
      <c r="N191" s="89" t="n">
        <v>0</v>
      </c>
      <c r="O191" s="87" t="n">
        <v>0</v>
      </c>
      <c r="P191" s="88" t="n">
        <v>0</v>
      </c>
      <c r="Q191" s="89" t="n">
        <v>0</v>
      </c>
    </row>
    <row r="192" customFormat="false" ht="26.25" hidden="false" customHeight="true" outlineLevel="0" collapsed="false">
      <c r="A192" s="91" t="s">
        <v>214</v>
      </c>
      <c r="B192" s="91" t="s">
        <v>29</v>
      </c>
      <c r="C192" s="85" t="s">
        <v>29</v>
      </c>
      <c r="D192" s="85" t="s">
        <v>214</v>
      </c>
      <c r="E192" s="92" t="s">
        <v>229</v>
      </c>
      <c r="F192" s="87" t="n">
        <v>0.1652</v>
      </c>
      <c r="G192" s="88" t="n">
        <v>0.1652</v>
      </c>
      <c r="H192" s="88" t="n">
        <v>0.1652</v>
      </c>
      <c r="I192" s="88" t="n">
        <v>0</v>
      </c>
      <c r="J192" s="88" t="n">
        <v>0</v>
      </c>
      <c r="K192" s="88" t="n">
        <v>0</v>
      </c>
      <c r="L192" s="89" t="n">
        <v>0</v>
      </c>
      <c r="M192" s="88" t="n">
        <v>0</v>
      </c>
      <c r="N192" s="89" t="n">
        <v>0</v>
      </c>
      <c r="O192" s="87" t="n">
        <v>0</v>
      </c>
      <c r="P192" s="88" t="n">
        <v>0</v>
      </c>
      <c r="Q192" s="89" t="n">
        <v>0</v>
      </c>
    </row>
    <row r="193" customFormat="false" ht="26.25" hidden="false" customHeight="true" outlineLevel="0" collapsed="false">
      <c r="A193" s="91"/>
      <c r="B193" s="91" t="s">
        <v>281</v>
      </c>
      <c r="C193" s="90" t="s">
        <v>282</v>
      </c>
      <c r="D193" s="90" t="s">
        <v>230</v>
      </c>
      <c r="E193" s="92" t="s">
        <v>231</v>
      </c>
      <c r="F193" s="87" t="n">
        <v>1.14</v>
      </c>
      <c r="G193" s="88" t="n">
        <v>1.14</v>
      </c>
      <c r="H193" s="88" t="n">
        <v>1.14</v>
      </c>
      <c r="I193" s="88" t="n">
        <v>0</v>
      </c>
      <c r="J193" s="88" t="n">
        <v>0</v>
      </c>
      <c r="K193" s="88" t="n">
        <v>0</v>
      </c>
      <c r="L193" s="89" t="n">
        <v>0</v>
      </c>
      <c r="M193" s="88" t="n">
        <v>0</v>
      </c>
      <c r="N193" s="89" t="n">
        <v>0</v>
      </c>
      <c r="O193" s="87" t="n">
        <v>0</v>
      </c>
      <c r="P193" s="88" t="n">
        <v>0</v>
      </c>
      <c r="Q193" s="89" t="n">
        <v>0</v>
      </c>
    </row>
    <row r="194" customFormat="false" ht="26.25" hidden="false" customHeight="true" outlineLevel="0" collapsed="false">
      <c r="A194" s="91" t="s">
        <v>214</v>
      </c>
      <c r="B194" s="91" t="s">
        <v>29</v>
      </c>
      <c r="C194" s="85" t="s">
        <v>29</v>
      </c>
      <c r="D194" s="85" t="s">
        <v>214</v>
      </c>
      <c r="E194" s="92" t="s">
        <v>232</v>
      </c>
      <c r="F194" s="87" t="n">
        <v>1.14</v>
      </c>
      <c r="G194" s="88" t="n">
        <v>1.14</v>
      </c>
      <c r="H194" s="88" t="n">
        <v>1.14</v>
      </c>
      <c r="I194" s="88" t="n">
        <v>0</v>
      </c>
      <c r="J194" s="88" t="n">
        <v>0</v>
      </c>
      <c r="K194" s="88" t="n">
        <v>0</v>
      </c>
      <c r="L194" s="89" t="n">
        <v>0</v>
      </c>
      <c r="M194" s="88" t="n">
        <v>0</v>
      </c>
      <c r="N194" s="89" t="n">
        <v>0</v>
      </c>
      <c r="O194" s="87" t="n">
        <v>0</v>
      </c>
      <c r="P194" s="88" t="n">
        <v>0</v>
      </c>
      <c r="Q194" s="89" t="n">
        <v>0</v>
      </c>
    </row>
    <row r="195" customFormat="false" ht="26.25" hidden="false" customHeight="true" outlineLevel="0" collapsed="false">
      <c r="A195" s="91"/>
      <c r="B195" s="91" t="s">
        <v>281</v>
      </c>
      <c r="C195" s="90" t="s">
        <v>282</v>
      </c>
      <c r="D195" s="90" t="s">
        <v>283</v>
      </c>
      <c r="E195" s="92" t="s">
        <v>284</v>
      </c>
      <c r="F195" s="87" t="n">
        <v>11.0472</v>
      </c>
      <c r="G195" s="88" t="n">
        <v>11.0472</v>
      </c>
      <c r="H195" s="88" t="n">
        <v>11.0472</v>
      </c>
      <c r="I195" s="88" t="n">
        <v>0</v>
      </c>
      <c r="J195" s="88" t="n">
        <v>0</v>
      </c>
      <c r="K195" s="88" t="n">
        <v>0</v>
      </c>
      <c r="L195" s="89" t="n">
        <v>0</v>
      </c>
      <c r="M195" s="88" t="n">
        <v>0</v>
      </c>
      <c r="N195" s="89" t="n">
        <v>0</v>
      </c>
      <c r="O195" s="87" t="n">
        <v>0</v>
      </c>
      <c r="P195" s="88" t="n">
        <v>0</v>
      </c>
      <c r="Q195" s="89" t="n">
        <v>0</v>
      </c>
    </row>
    <row r="196" customFormat="false" ht="26.25" hidden="false" customHeight="true" outlineLevel="0" collapsed="false">
      <c r="A196" s="91" t="s">
        <v>214</v>
      </c>
      <c r="B196" s="91" t="s">
        <v>29</v>
      </c>
      <c r="C196" s="85" t="s">
        <v>29</v>
      </c>
      <c r="D196" s="85" t="s">
        <v>214</v>
      </c>
      <c r="E196" s="92" t="s">
        <v>285</v>
      </c>
      <c r="F196" s="87" t="n">
        <v>11.0472</v>
      </c>
      <c r="G196" s="88" t="n">
        <v>11.0472</v>
      </c>
      <c r="H196" s="88" t="n">
        <v>11.0472</v>
      </c>
      <c r="I196" s="88" t="n">
        <v>0</v>
      </c>
      <c r="J196" s="88" t="n">
        <v>0</v>
      </c>
      <c r="K196" s="88" t="n">
        <v>0</v>
      </c>
      <c r="L196" s="89" t="n">
        <v>0</v>
      </c>
      <c r="M196" s="88" t="n">
        <v>0</v>
      </c>
      <c r="N196" s="89" t="n">
        <v>0</v>
      </c>
      <c r="O196" s="87" t="n">
        <v>0</v>
      </c>
      <c r="P196" s="88" t="n">
        <v>0</v>
      </c>
      <c r="Q196" s="89" t="n">
        <v>0</v>
      </c>
    </row>
    <row r="197" customFormat="false" ht="26.25" hidden="false" customHeight="true" outlineLevel="0" collapsed="false">
      <c r="A197" s="91"/>
      <c r="B197" s="91"/>
      <c r="C197" s="85"/>
      <c r="D197" s="90" t="s">
        <v>168</v>
      </c>
      <c r="E197" s="86"/>
      <c r="F197" s="87" t="n">
        <v>23.7058</v>
      </c>
      <c r="G197" s="88" t="n">
        <v>23.7058</v>
      </c>
      <c r="H197" s="88" t="n">
        <v>23.7058</v>
      </c>
      <c r="I197" s="88" t="n">
        <v>0</v>
      </c>
      <c r="J197" s="88" t="n">
        <v>0</v>
      </c>
      <c r="K197" s="88" t="n">
        <v>0</v>
      </c>
      <c r="L197" s="89" t="n">
        <v>0</v>
      </c>
      <c r="M197" s="88" t="n">
        <v>0</v>
      </c>
      <c r="N197" s="89" t="n">
        <v>0</v>
      </c>
      <c r="O197" s="87" t="n">
        <v>0</v>
      </c>
      <c r="P197" s="88" t="n">
        <v>0</v>
      </c>
      <c r="Q197" s="89" t="n">
        <v>0</v>
      </c>
    </row>
    <row r="198" customFormat="false" ht="26.25" hidden="false" customHeight="true" outlineLevel="0" collapsed="false">
      <c r="A198" s="91"/>
      <c r="B198" s="91" t="s">
        <v>246</v>
      </c>
      <c r="C198" s="90" t="s">
        <v>247</v>
      </c>
      <c r="D198" s="90" t="s">
        <v>174</v>
      </c>
      <c r="E198" s="92" t="s">
        <v>247</v>
      </c>
      <c r="F198" s="87" t="n">
        <v>4.764</v>
      </c>
      <c r="G198" s="88" t="n">
        <v>4.764</v>
      </c>
      <c r="H198" s="88" t="n">
        <v>4.764</v>
      </c>
      <c r="I198" s="88" t="n">
        <v>0</v>
      </c>
      <c r="J198" s="88" t="n">
        <v>0</v>
      </c>
      <c r="K198" s="88" t="n">
        <v>0</v>
      </c>
      <c r="L198" s="89" t="n">
        <v>0</v>
      </c>
      <c r="M198" s="88" t="n">
        <v>0</v>
      </c>
      <c r="N198" s="89" t="n">
        <v>0</v>
      </c>
      <c r="O198" s="87" t="n">
        <v>0</v>
      </c>
      <c r="P198" s="88" t="n">
        <v>0</v>
      </c>
      <c r="Q198" s="89" t="n">
        <v>0</v>
      </c>
    </row>
    <row r="199" customFormat="false" ht="26.25" hidden="false" customHeight="true" outlineLevel="0" collapsed="false">
      <c r="A199" s="91" t="s">
        <v>214</v>
      </c>
      <c r="B199" s="91" t="s">
        <v>29</v>
      </c>
      <c r="C199" s="85" t="s">
        <v>29</v>
      </c>
      <c r="D199" s="85" t="s">
        <v>214</v>
      </c>
      <c r="E199" s="92" t="s">
        <v>248</v>
      </c>
      <c r="F199" s="87" t="n">
        <v>4.764</v>
      </c>
      <c r="G199" s="88" t="n">
        <v>4.764</v>
      </c>
      <c r="H199" s="88" t="n">
        <v>4.764</v>
      </c>
      <c r="I199" s="88" t="n">
        <v>0</v>
      </c>
      <c r="J199" s="88" t="n">
        <v>0</v>
      </c>
      <c r="K199" s="88" t="n">
        <v>0</v>
      </c>
      <c r="L199" s="89" t="n">
        <v>0</v>
      </c>
      <c r="M199" s="88" t="n">
        <v>0</v>
      </c>
      <c r="N199" s="89" t="n">
        <v>0</v>
      </c>
      <c r="O199" s="87" t="n">
        <v>0</v>
      </c>
      <c r="P199" s="88" t="n">
        <v>0</v>
      </c>
      <c r="Q199" s="89" t="n">
        <v>0</v>
      </c>
    </row>
    <row r="200" customFormat="false" ht="26.25" hidden="false" customHeight="true" outlineLevel="0" collapsed="false">
      <c r="A200" s="91"/>
      <c r="B200" s="91" t="s">
        <v>281</v>
      </c>
      <c r="C200" s="90" t="s">
        <v>282</v>
      </c>
      <c r="D200" s="90" t="s">
        <v>249</v>
      </c>
      <c r="E200" s="92" t="s">
        <v>250</v>
      </c>
      <c r="F200" s="87" t="n">
        <v>18.9418</v>
      </c>
      <c r="G200" s="88" t="n">
        <v>18.9418</v>
      </c>
      <c r="H200" s="88" t="n">
        <v>18.9418</v>
      </c>
      <c r="I200" s="88" t="n">
        <v>0</v>
      </c>
      <c r="J200" s="88" t="n">
        <v>0</v>
      </c>
      <c r="K200" s="88" t="n">
        <v>0</v>
      </c>
      <c r="L200" s="89" t="n">
        <v>0</v>
      </c>
      <c r="M200" s="88" t="n">
        <v>0</v>
      </c>
      <c r="N200" s="89" t="n">
        <v>0</v>
      </c>
      <c r="O200" s="87" t="n">
        <v>0</v>
      </c>
      <c r="P200" s="88" t="n">
        <v>0</v>
      </c>
      <c r="Q200" s="89" t="n">
        <v>0</v>
      </c>
    </row>
    <row r="201" customFormat="false" ht="26.25" hidden="false" customHeight="true" outlineLevel="0" collapsed="false">
      <c r="A201" s="91" t="s">
        <v>214</v>
      </c>
      <c r="B201" s="91" t="s">
        <v>29</v>
      </c>
      <c r="C201" s="85" t="s">
        <v>29</v>
      </c>
      <c r="D201" s="85" t="s">
        <v>214</v>
      </c>
      <c r="E201" s="92" t="s">
        <v>251</v>
      </c>
      <c r="F201" s="87" t="n">
        <v>18.9418</v>
      </c>
      <c r="G201" s="88" t="n">
        <v>18.9418</v>
      </c>
      <c r="H201" s="88" t="n">
        <v>18.9418</v>
      </c>
      <c r="I201" s="88" t="n">
        <v>0</v>
      </c>
      <c r="J201" s="88" t="n">
        <v>0</v>
      </c>
      <c r="K201" s="88" t="n">
        <v>0</v>
      </c>
      <c r="L201" s="89" t="n">
        <v>0</v>
      </c>
      <c r="M201" s="88" t="n">
        <v>0</v>
      </c>
      <c r="N201" s="89" t="n">
        <v>0</v>
      </c>
      <c r="O201" s="87" t="n">
        <v>0</v>
      </c>
      <c r="P201" s="88" t="n">
        <v>0</v>
      </c>
      <c r="Q201" s="89" t="n">
        <v>0</v>
      </c>
    </row>
    <row r="202" customFormat="false" ht="26.25" hidden="false" customHeight="true" outlineLevel="0" collapsed="false">
      <c r="A202" s="91"/>
      <c r="B202" s="91"/>
      <c r="C202" s="85"/>
      <c r="D202" s="90" t="s">
        <v>270</v>
      </c>
      <c r="E202" s="86"/>
      <c r="F202" s="87" t="n">
        <v>0.036</v>
      </c>
      <c r="G202" s="88" t="n">
        <v>0.036</v>
      </c>
      <c r="H202" s="88" t="n">
        <v>0.036</v>
      </c>
      <c r="I202" s="88" t="n">
        <v>0</v>
      </c>
      <c r="J202" s="88" t="n">
        <v>0</v>
      </c>
      <c r="K202" s="88" t="n">
        <v>0</v>
      </c>
      <c r="L202" s="89" t="n">
        <v>0</v>
      </c>
      <c r="M202" s="88" t="n">
        <v>0</v>
      </c>
      <c r="N202" s="89" t="n">
        <v>0</v>
      </c>
      <c r="O202" s="87" t="n">
        <v>0</v>
      </c>
      <c r="P202" s="88" t="n">
        <v>0</v>
      </c>
      <c r="Q202" s="89" t="n">
        <v>0</v>
      </c>
    </row>
    <row r="203" customFormat="false" ht="26.25" hidden="false" customHeight="true" outlineLevel="0" collapsed="false">
      <c r="A203" s="91"/>
      <c r="B203" s="91" t="s">
        <v>281</v>
      </c>
      <c r="C203" s="90" t="s">
        <v>282</v>
      </c>
      <c r="D203" s="90" t="s">
        <v>164</v>
      </c>
      <c r="E203" s="92" t="s">
        <v>270</v>
      </c>
      <c r="F203" s="87" t="n">
        <v>0.036</v>
      </c>
      <c r="G203" s="88" t="n">
        <v>0.036</v>
      </c>
      <c r="H203" s="88" t="n">
        <v>0.036</v>
      </c>
      <c r="I203" s="88" t="n">
        <v>0</v>
      </c>
      <c r="J203" s="88" t="n">
        <v>0</v>
      </c>
      <c r="K203" s="88" t="n">
        <v>0</v>
      </c>
      <c r="L203" s="89" t="n">
        <v>0</v>
      </c>
      <c r="M203" s="88" t="n">
        <v>0</v>
      </c>
      <c r="N203" s="89" t="n">
        <v>0</v>
      </c>
      <c r="O203" s="87" t="n">
        <v>0</v>
      </c>
      <c r="P203" s="88" t="n">
        <v>0</v>
      </c>
      <c r="Q203" s="89" t="n">
        <v>0</v>
      </c>
    </row>
    <row r="204" customFormat="false" ht="26.25" hidden="false" customHeight="true" outlineLevel="0" collapsed="false">
      <c r="A204" s="91" t="s">
        <v>214</v>
      </c>
      <c r="B204" s="91" t="s">
        <v>29</v>
      </c>
      <c r="C204" s="85" t="s">
        <v>29</v>
      </c>
      <c r="D204" s="85" t="s">
        <v>214</v>
      </c>
      <c r="E204" s="92" t="s">
        <v>271</v>
      </c>
      <c r="F204" s="87" t="n">
        <v>0.036</v>
      </c>
      <c r="G204" s="88" t="n">
        <v>0.036</v>
      </c>
      <c r="H204" s="88" t="n">
        <v>0.036</v>
      </c>
      <c r="I204" s="88" t="n">
        <v>0</v>
      </c>
      <c r="J204" s="88" t="n">
        <v>0</v>
      </c>
      <c r="K204" s="88" t="n">
        <v>0</v>
      </c>
      <c r="L204" s="89" t="n">
        <v>0</v>
      </c>
      <c r="M204" s="88" t="n">
        <v>0</v>
      </c>
      <c r="N204" s="89" t="n">
        <v>0</v>
      </c>
      <c r="O204" s="87" t="n">
        <v>0</v>
      </c>
      <c r="P204" s="88" t="n">
        <v>0</v>
      </c>
      <c r="Q204" s="89" t="n">
        <v>0</v>
      </c>
    </row>
    <row r="205" customFormat="false" ht="26.25" hidden="false" customHeight="true" outlineLevel="0" collapsed="false">
      <c r="A205" s="91"/>
      <c r="B205" s="91"/>
      <c r="C205" s="85"/>
      <c r="D205" s="90" t="s">
        <v>272</v>
      </c>
      <c r="E205" s="86"/>
      <c r="F205" s="87" t="n">
        <v>0.6606</v>
      </c>
      <c r="G205" s="88" t="n">
        <v>0.6606</v>
      </c>
      <c r="H205" s="88" t="n">
        <v>0.6606</v>
      </c>
      <c r="I205" s="88" t="n">
        <v>0</v>
      </c>
      <c r="J205" s="88" t="n">
        <v>0</v>
      </c>
      <c r="K205" s="88" t="n">
        <v>0</v>
      </c>
      <c r="L205" s="89" t="n">
        <v>0</v>
      </c>
      <c r="M205" s="88" t="n">
        <v>0</v>
      </c>
      <c r="N205" s="89" t="n">
        <v>0</v>
      </c>
      <c r="O205" s="87" t="n">
        <v>0</v>
      </c>
      <c r="P205" s="88" t="n">
        <v>0</v>
      </c>
      <c r="Q205" s="89" t="n">
        <v>0</v>
      </c>
    </row>
    <row r="206" customFormat="false" ht="26.25" hidden="false" customHeight="true" outlineLevel="0" collapsed="false">
      <c r="A206" s="91"/>
      <c r="B206" s="91" t="s">
        <v>281</v>
      </c>
      <c r="C206" s="90" t="s">
        <v>282</v>
      </c>
      <c r="D206" s="90" t="s">
        <v>162</v>
      </c>
      <c r="E206" s="92" t="s">
        <v>272</v>
      </c>
      <c r="F206" s="87" t="n">
        <v>0.6606</v>
      </c>
      <c r="G206" s="88" t="n">
        <v>0.6606</v>
      </c>
      <c r="H206" s="88" t="n">
        <v>0.6606</v>
      </c>
      <c r="I206" s="88" t="n">
        <v>0</v>
      </c>
      <c r="J206" s="88" t="n">
        <v>0</v>
      </c>
      <c r="K206" s="88" t="n">
        <v>0</v>
      </c>
      <c r="L206" s="89" t="n">
        <v>0</v>
      </c>
      <c r="M206" s="88" t="n">
        <v>0</v>
      </c>
      <c r="N206" s="89" t="n">
        <v>0</v>
      </c>
      <c r="O206" s="87" t="n">
        <v>0</v>
      </c>
      <c r="P206" s="88" t="n">
        <v>0</v>
      </c>
      <c r="Q206" s="89" t="n">
        <v>0</v>
      </c>
    </row>
    <row r="207" customFormat="false" ht="26.25" hidden="false" customHeight="true" outlineLevel="0" collapsed="false">
      <c r="A207" s="91" t="s">
        <v>214</v>
      </c>
      <c r="B207" s="91" t="s">
        <v>29</v>
      </c>
      <c r="C207" s="85" t="s">
        <v>29</v>
      </c>
      <c r="D207" s="85" t="s">
        <v>214</v>
      </c>
      <c r="E207" s="92" t="s">
        <v>273</v>
      </c>
      <c r="F207" s="87" t="n">
        <v>0.6606</v>
      </c>
      <c r="G207" s="88" t="n">
        <v>0.6606</v>
      </c>
      <c r="H207" s="88" t="n">
        <v>0.6606</v>
      </c>
      <c r="I207" s="88" t="n">
        <v>0</v>
      </c>
      <c r="J207" s="88" t="n">
        <v>0</v>
      </c>
      <c r="K207" s="88" t="n">
        <v>0</v>
      </c>
      <c r="L207" s="89" t="n">
        <v>0</v>
      </c>
      <c r="M207" s="88" t="n">
        <v>0</v>
      </c>
      <c r="N207" s="89" t="n">
        <v>0</v>
      </c>
      <c r="O207" s="87" t="n">
        <v>0</v>
      </c>
      <c r="P207" s="88" t="n">
        <v>0</v>
      </c>
      <c r="Q207" s="89" t="n">
        <v>0</v>
      </c>
    </row>
    <row r="208" customFormat="false" ht="26.25" hidden="false" customHeight="true" outlineLevel="0" collapsed="false">
      <c r="A208" s="84" t="s">
        <v>299</v>
      </c>
      <c r="B208" s="91"/>
      <c r="C208" s="85"/>
      <c r="D208" s="85"/>
      <c r="E208" s="86"/>
      <c r="F208" s="87" t="n">
        <v>89.0485</v>
      </c>
      <c r="G208" s="88" t="n">
        <v>89.0485</v>
      </c>
      <c r="H208" s="88" t="n">
        <v>89.0485</v>
      </c>
      <c r="I208" s="88" t="n">
        <v>0</v>
      </c>
      <c r="J208" s="88" t="n">
        <v>0</v>
      </c>
      <c r="K208" s="88" t="n">
        <v>0</v>
      </c>
      <c r="L208" s="89" t="n">
        <v>0</v>
      </c>
      <c r="M208" s="88" t="n">
        <v>0</v>
      </c>
      <c r="N208" s="89" t="n">
        <v>0</v>
      </c>
      <c r="O208" s="87" t="n">
        <v>0</v>
      </c>
      <c r="P208" s="88" t="n">
        <v>0</v>
      </c>
      <c r="Q208" s="89" t="n">
        <v>0</v>
      </c>
    </row>
    <row r="209" customFormat="false" ht="26.25" hidden="false" customHeight="true" outlineLevel="0" collapsed="false">
      <c r="A209" s="91"/>
      <c r="B209" s="91"/>
      <c r="C209" s="85"/>
      <c r="D209" s="90" t="s">
        <v>210</v>
      </c>
      <c r="E209" s="86"/>
      <c r="F209" s="87" t="n">
        <v>51.5646</v>
      </c>
      <c r="G209" s="88" t="n">
        <v>51.5646</v>
      </c>
      <c r="H209" s="88" t="n">
        <v>51.5646</v>
      </c>
      <c r="I209" s="88" t="n">
        <v>0</v>
      </c>
      <c r="J209" s="88" t="n">
        <v>0</v>
      </c>
      <c r="K209" s="88" t="n">
        <v>0</v>
      </c>
      <c r="L209" s="89" t="n">
        <v>0</v>
      </c>
      <c r="M209" s="88" t="n">
        <v>0</v>
      </c>
      <c r="N209" s="89" t="n">
        <v>0</v>
      </c>
      <c r="O209" s="87" t="n">
        <v>0</v>
      </c>
      <c r="P209" s="88" t="n">
        <v>0</v>
      </c>
      <c r="Q209" s="89" t="n">
        <v>0</v>
      </c>
    </row>
    <row r="210" customFormat="false" ht="26.25" hidden="false" customHeight="true" outlineLevel="0" collapsed="false">
      <c r="A210" s="91"/>
      <c r="B210" s="91" t="s">
        <v>286</v>
      </c>
      <c r="C210" s="90" t="s">
        <v>287</v>
      </c>
      <c r="D210" s="90" t="s">
        <v>222</v>
      </c>
      <c r="E210" s="92" t="s">
        <v>223</v>
      </c>
      <c r="F210" s="87" t="n">
        <v>5.5027</v>
      </c>
      <c r="G210" s="88" t="n">
        <v>5.5027</v>
      </c>
      <c r="H210" s="88" t="n">
        <v>5.5027</v>
      </c>
      <c r="I210" s="88" t="n">
        <v>0</v>
      </c>
      <c r="J210" s="88" t="n">
        <v>0</v>
      </c>
      <c r="K210" s="88" t="n">
        <v>0</v>
      </c>
      <c r="L210" s="89" t="n">
        <v>0</v>
      </c>
      <c r="M210" s="88" t="n">
        <v>0</v>
      </c>
      <c r="N210" s="89" t="n">
        <v>0</v>
      </c>
      <c r="O210" s="87" t="n">
        <v>0</v>
      </c>
      <c r="P210" s="88" t="n">
        <v>0</v>
      </c>
      <c r="Q210" s="89" t="n">
        <v>0</v>
      </c>
    </row>
    <row r="211" customFormat="false" ht="26.25" hidden="false" customHeight="true" outlineLevel="0" collapsed="false">
      <c r="A211" s="91" t="s">
        <v>214</v>
      </c>
      <c r="B211" s="91" t="s">
        <v>29</v>
      </c>
      <c r="C211" s="85" t="s">
        <v>29</v>
      </c>
      <c r="D211" s="85" t="s">
        <v>214</v>
      </c>
      <c r="E211" s="92" t="s">
        <v>224</v>
      </c>
      <c r="F211" s="87" t="n">
        <v>2.6432</v>
      </c>
      <c r="G211" s="88" t="n">
        <v>2.6432</v>
      </c>
      <c r="H211" s="88" t="n">
        <v>2.6432</v>
      </c>
      <c r="I211" s="88" t="n">
        <v>0</v>
      </c>
      <c r="J211" s="88" t="n">
        <v>0</v>
      </c>
      <c r="K211" s="88" t="n">
        <v>0</v>
      </c>
      <c r="L211" s="89" t="n">
        <v>0</v>
      </c>
      <c r="M211" s="88" t="n">
        <v>0</v>
      </c>
      <c r="N211" s="89" t="n">
        <v>0</v>
      </c>
      <c r="O211" s="87" t="n">
        <v>0</v>
      </c>
      <c r="P211" s="88" t="n">
        <v>0</v>
      </c>
      <c r="Q211" s="89" t="n">
        <v>0</v>
      </c>
    </row>
    <row r="212" customFormat="false" ht="26.25" hidden="false" customHeight="true" outlineLevel="0" collapsed="false">
      <c r="A212" s="91" t="s">
        <v>214</v>
      </c>
      <c r="B212" s="91" t="s">
        <v>29</v>
      </c>
      <c r="C212" s="85" t="s">
        <v>29</v>
      </c>
      <c r="D212" s="85" t="s">
        <v>214</v>
      </c>
      <c r="E212" s="92" t="s">
        <v>225</v>
      </c>
      <c r="F212" s="87" t="n">
        <v>0.1092</v>
      </c>
      <c r="G212" s="88" t="n">
        <v>0.1092</v>
      </c>
      <c r="H212" s="88" t="n">
        <v>0.1092</v>
      </c>
      <c r="I212" s="88" t="n">
        <v>0</v>
      </c>
      <c r="J212" s="88" t="n">
        <v>0</v>
      </c>
      <c r="K212" s="88" t="n">
        <v>0</v>
      </c>
      <c r="L212" s="89" t="n">
        <v>0</v>
      </c>
      <c r="M212" s="88" t="n">
        <v>0</v>
      </c>
      <c r="N212" s="89" t="n">
        <v>0</v>
      </c>
      <c r="O212" s="87" t="n">
        <v>0</v>
      </c>
      <c r="P212" s="88" t="n">
        <v>0</v>
      </c>
      <c r="Q212" s="89" t="n">
        <v>0</v>
      </c>
    </row>
    <row r="213" customFormat="false" ht="26.25" hidden="false" customHeight="true" outlineLevel="0" collapsed="false">
      <c r="A213" s="91" t="s">
        <v>214</v>
      </c>
      <c r="B213" s="91" t="s">
        <v>29</v>
      </c>
      <c r="C213" s="85" t="s">
        <v>29</v>
      </c>
      <c r="D213" s="85" t="s">
        <v>214</v>
      </c>
      <c r="E213" s="92" t="s">
        <v>226</v>
      </c>
      <c r="F213" s="87" t="n">
        <v>2.7503</v>
      </c>
      <c r="G213" s="88" t="n">
        <v>2.7503</v>
      </c>
      <c r="H213" s="88" t="n">
        <v>2.7503</v>
      </c>
      <c r="I213" s="88" t="n">
        <v>0</v>
      </c>
      <c r="J213" s="88" t="n">
        <v>0</v>
      </c>
      <c r="K213" s="88" t="n">
        <v>0</v>
      </c>
      <c r="L213" s="89" t="n">
        <v>0</v>
      </c>
      <c r="M213" s="88" t="n">
        <v>0</v>
      </c>
      <c r="N213" s="89" t="n">
        <v>0</v>
      </c>
      <c r="O213" s="87" t="n">
        <v>0</v>
      </c>
      <c r="P213" s="88" t="n">
        <v>0</v>
      </c>
      <c r="Q213" s="89" t="n">
        <v>0</v>
      </c>
    </row>
    <row r="214" customFormat="false" ht="26.25" hidden="false" customHeight="true" outlineLevel="0" collapsed="false">
      <c r="A214" s="91"/>
      <c r="B214" s="91" t="s">
        <v>281</v>
      </c>
      <c r="C214" s="90" t="s">
        <v>282</v>
      </c>
      <c r="D214" s="90" t="s">
        <v>217</v>
      </c>
      <c r="E214" s="92" t="s">
        <v>218</v>
      </c>
      <c r="F214" s="87" t="n">
        <v>1.7884</v>
      </c>
      <c r="G214" s="88" t="n">
        <v>1.7884</v>
      </c>
      <c r="H214" s="88" t="n">
        <v>1.7884</v>
      </c>
      <c r="I214" s="88" t="n">
        <v>0</v>
      </c>
      <c r="J214" s="88" t="n">
        <v>0</v>
      </c>
      <c r="K214" s="88" t="n">
        <v>0</v>
      </c>
      <c r="L214" s="89" t="n">
        <v>0</v>
      </c>
      <c r="M214" s="88" t="n">
        <v>0</v>
      </c>
      <c r="N214" s="89" t="n">
        <v>0</v>
      </c>
      <c r="O214" s="87" t="n">
        <v>0</v>
      </c>
      <c r="P214" s="88" t="n">
        <v>0</v>
      </c>
      <c r="Q214" s="89" t="n">
        <v>0</v>
      </c>
    </row>
    <row r="215" customFormat="false" ht="26.25" hidden="false" customHeight="true" outlineLevel="0" collapsed="false">
      <c r="A215" s="91" t="s">
        <v>214</v>
      </c>
      <c r="B215" s="91" t="s">
        <v>29</v>
      </c>
      <c r="C215" s="85" t="s">
        <v>29</v>
      </c>
      <c r="D215" s="85" t="s">
        <v>214</v>
      </c>
      <c r="E215" s="92" t="s">
        <v>219</v>
      </c>
      <c r="F215" s="87" t="n">
        <v>1.7884</v>
      </c>
      <c r="G215" s="88" t="n">
        <v>1.7884</v>
      </c>
      <c r="H215" s="88" t="n">
        <v>1.7884</v>
      </c>
      <c r="I215" s="88" t="n">
        <v>0</v>
      </c>
      <c r="J215" s="88" t="n">
        <v>0</v>
      </c>
      <c r="K215" s="88" t="n">
        <v>0</v>
      </c>
      <c r="L215" s="89" t="n">
        <v>0</v>
      </c>
      <c r="M215" s="88" t="n">
        <v>0</v>
      </c>
      <c r="N215" s="89" t="n">
        <v>0</v>
      </c>
      <c r="O215" s="87" t="n">
        <v>0</v>
      </c>
      <c r="P215" s="88" t="n">
        <v>0</v>
      </c>
      <c r="Q215" s="89" t="n">
        <v>0</v>
      </c>
    </row>
    <row r="216" customFormat="false" ht="26.25" hidden="false" customHeight="true" outlineLevel="0" collapsed="false">
      <c r="A216" s="91"/>
      <c r="B216" s="91" t="s">
        <v>281</v>
      </c>
      <c r="C216" s="90" t="s">
        <v>282</v>
      </c>
      <c r="D216" s="90" t="s">
        <v>230</v>
      </c>
      <c r="E216" s="92" t="s">
        <v>231</v>
      </c>
      <c r="F216" s="87" t="n">
        <v>22.5924</v>
      </c>
      <c r="G216" s="88" t="n">
        <v>22.5924</v>
      </c>
      <c r="H216" s="88" t="n">
        <v>22.5924</v>
      </c>
      <c r="I216" s="88" t="n">
        <v>0</v>
      </c>
      <c r="J216" s="88" t="n">
        <v>0</v>
      </c>
      <c r="K216" s="88" t="n">
        <v>0</v>
      </c>
      <c r="L216" s="89" t="n">
        <v>0</v>
      </c>
      <c r="M216" s="88" t="n">
        <v>0</v>
      </c>
      <c r="N216" s="89" t="n">
        <v>0</v>
      </c>
      <c r="O216" s="87" t="n">
        <v>0</v>
      </c>
      <c r="P216" s="88" t="n">
        <v>0</v>
      </c>
      <c r="Q216" s="89" t="n">
        <v>0</v>
      </c>
    </row>
    <row r="217" customFormat="false" ht="26.25" hidden="false" customHeight="true" outlineLevel="0" collapsed="false">
      <c r="A217" s="91" t="s">
        <v>214</v>
      </c>
      <c r="B217" s="91" t="s">
        <v>29</v>
      </c>
      <c r="C217" s="85" t="s">
        <v>29</v>
      </c>
      <c r="D217" s="85" t="s">
        <v>214</v>
      </c>
      <c r="E217" s="92" t="s">
        <v>232</v>
      </c>
      <c r="F217" s="87" t="n">
        <v>22.5924</v>
      </c>
      <c r="G217" s="88" t="n">
        <v>22.5924</v>
      </c>
      <c r="H217" s="88" t="n">
        <v>22.5924</v>
      </c>
      <c r="I217" s="88" t="n">
        <v>0</v>
      </c>
      <c r="J217" s="88" t="n">
        <v>0</v>
      </c>
      <c r="K217" s="88" t="n">
        <v>0</v>
      </c>
      <c r="L217" s="89" t="n">
        <v>0</v>
      </c>
      <c r="M217" s="88" t="n">
        <v>0</v>
      </c>
      <c r="N217" s="89" t="n">
        <v>0</v>
      </c>
      <c r="O217" s="87" t="n">
        <v>0</v>
      </c>
      <c r="P217" s="88" t="n">
        <v>0</v>
      </c>
      <c r="Q217" s="89" t="n">
        <v>0</v>
      </c>
    </row>
    <row r="218" customFormat="false" ht="26.25" hidden="false" customHeight="true" outlineLevel="0" collapsed="false">
      <c r="A218" s="91"/>
      <c r="B218" s="91" t="s">
        <v>281</v>
      </c>
      <c r="C218" s="90" t="s">
        <v>282</v>
      </c>
      <c r="D218" s="90" t="s">
        <v>227</v>
      </c>
      <c r="E218" s="92" t="s">
        <v>228</v>
      </c>
      <c r="F218" s="87" t="n">
        <v>0.2203</v>
      </c>
      <c r="G218" s="88" t="n">
        <v>0.2203</v>
      </c>
      <c r="H218" s="88" t="n">
        <v>0.2203</v>
      </c>
      <c r="I218" s="88" t="n">
        <v>0</v>
      </c>
      <c r="J218" s="88" t="n">
        <v>0</v>
      </c>
      <c r="K218" s="88" t="n">
        <v>0</v>
      </c>
      <c r="L218" s="89" t="n">
        <v>0</v>
      </c>
      <c r="M218" s="88" t="n">
        <v>0</v>
      </c>
      <c r="N218" s="89" t="n">
        <v>0</v>
      </c>
      <c r="O218" s="87" t="n">
        <v>0</v>
      </c>
      <c r="P218" s="88" t="n">
        <v>0</v>
      </c>
      <c r="Q218" s="89" t="n">
        <v>0</v>
      </c>
    </row>
    <row r="219" customFormat="false" ht="26.25" hidden="false" customHeight="true" outlineLevel="0" collapsed="false">
      <c r="A219" s="91" t="s">
        <v>214</v>
      </c>
      <c r="B219" s="91" t="s">
        <v>29</v>
      </c>
      <c r="C219" s="85" t="s">
        <v>29</v>
      </c>
      <c r="D219" s="85" t="s">
        <v>214</v>
      </c>
      <c r="E219" s="92" t="s">
        <v>229</v>
      </c>
      <c r="F219" s="87" t="n">
        <v>0.2203</v>
      </c>
      <c r="G219" s="88" t="n">
        <v>0.2203</v>
      </c>
      <c r="H219" s="88" t="n">
        <v>0.2203</v>
      </c>
      <c r="I219" s="88" t="n">
        <v>0</v>
      </c>
      <c r="J219" s="88" t="n">
        <v>0</v>
      </c>
      <c r="K219" s="88" t="n">
        <v>0</v>
      </c>
      <c r="L219" s="89" t="n">
        <v>0</v>
      </c>
      <c r="M219" s="88" t="n">
        <v>0</v>
      </c>
      <c r="N219" s="89" t="n">
        <v>0</v>
      </c>
      <c r="O219" s="87" t="n">
        <v>0</v>
      </c>
      <c r="P219" s="88" t="n">
        <v>0</v>
      </c>
      <c r="Q219" s="89" t="n">
        <v>0</v>
      </c>
    </row>
    <row r="220" customFormat="false" ht="26.25" hidden="false" customHeight="true" outlineLevel="0" collapsed="false">
      <c r="A220" s="91"/>
      <c r="B220" s="91" t="s">
        <v>281</v>
      </c>
      <c r="C220" s="90" t="s">
        <v>282</v>
      </c>
      <c r="D220" s="90" t="s">
        <v>233</v>
      </c>
      <c r="E220" s="92" t="s">
        <v>234</v>
      </c>
      <c r="F220" s="87" t="n">
        <v>21.4608</v>
      </c>
      <c r="G220" s="88" t="n">
        <v>21.4608</v>
      </c>
      <c r="H220" s="88" t="n">
        <v>21.4608</v>
      </c>
      <c r="I220" s="88" t="n">
        <v>0</v>
      </c>
      <c r="J220" s="88" t="n">
        <v>0</v>
      </c>
      <c r="K220" s="88" t="n">
        <v>0</v>
      </c>
      <c r="L220" s="89" t="n">
        <v>0</v>
      </c>
      <c r="M220" s="88" t="n">
        <v>0</v>
      </c>
      <c r="N220" s="89" t="n">
        <v>0</v>
      </c>
      <c r="O220" s="87" t="n">
        <v>0</v>
      </c>
      <c r="P220" s="88" t="n">
        <v>0</v>
      </c>
      <c r="Q220" s="89" t="n">
        <v>0</v>
      </c>
    </row>
    <row r="221" customFormat="false" ht="26.25" hidden="false" customHeight="true" outlineLevel="0" collapsed="false">
      <c r="A221" s="91" t="s">
        <v>214</v>
      </c>
      <c r="B221" s="91" t="s">
        <v>29</v>
      </c>
      <c r="C221" s="85" t="s">
        <v>29</v>
      </c>
      <c r="D221" s="85" t="s">
        <v>214</v>
      </c>
      <c r="E221" s="92" t="s">
        <v>235</v>
      </c>
      <c r="F221" s="87" t="n">
        <v>21.4608</v>
      </c>
      <c r="G221" s="88" t="n">
        <v>21.4608</v>
      </c>
      <c r="H221" s="88" t="n">
        <v>21.4608</v>
      </c>
      <c r="I221" s="88" t="n">
        <v>0</v>
      </c>
      <c r="J221" s="88" t="n">
        <v>0</v>
      </c>
      <c r="K221" s="88" t="n">
        <v>0</v>
      </c>
      <c r="L221" s="89" t="n">
        <v>0</v>
      </c>
      <c r="M221" s="88" t="n">
        <v>0</v>
      </c>
      <c r="N221" s="89" t="n">
        <v>0</v>
      </c>
      <c r="O221" s="87" t="n">
        <v>0</v>
      </c>
      <c r="P221" s="88" t="n">
        <v>0</v>
      </c>
      <c r="Q221" s="89" t="n">
        <v>0</v>
      </c>
    </row>
    <row r="222" customFormat="false" ht="26.25" hidden="false" customHeight="true" outlineLevel="0" collapsed="false">
      <c r="A222" s="91"/>
      <c r="B222" s="91"/>
      <c r="C222" s="85"/>
      <c r="D222" s="90" t="s">
        <v>168</v>
      </c>
      <c r="E222" s="86"/>
      <c r="F222" s="87" t="n">
        <v>31.744</v>
      </c>
      <c r="G222" s="88" t="n">
        <v>31.744</v>
      </c>
      <c r="H222" s="88" t="n">
        <v>31.744</v>
      </c>
      <c r="I222" s="88" t="n">
        <v>0</v>
      </c>
      <c r="J222" s="88" t="n">
        <v>0</v>
      </c>
      <c r="K222" s="88" t="n">
        <v>0</v>
      </c>
      <c r="L222" s="89" t="n">
        <v>0</v>
      </c>
      <c r="M222" s="88" t="n">
        <v>0</v>
      </c>
      <c r="N222" s="89" t="n">
        <v>0</v>
      </c>
      <c r="O222" s="87" t="n">
        <v>0</v>
      </c>
      <c r="P222" s="88" t="n">
        <v>0</v>
      </c>
      <c r="Q222" s="89" t="n">
        <v>0</v>
      </c>
    </row>
    <row r="223" customFormat="false" ht="26.25" hidden="false" customHeight="true" outlineLevel="0" collapsed="false">
      <c r="A223" s="91"/>
      <c r="B223" s="91" t="s">
        <v>281</v>
      </c>
      <c r="C223" s="90" t="s">
        <v>282</v>
      </c>
      <c r="D223" s="90" t="s">
        <v>249</v>
      </c>
      <c r="E223" s="92" t="s">
        <v>250</v>
      </c>
      <c r="F223" s="87" t="n">
        <v>24.7035</v>
      </c>
      <c r="G223" s="88" t="n">
        <v>24.7035</v>
      </c>
      <c r="H223" s="88" t="n">
        <v>24.7035</v>
      </c>
      <c r="I223" s="88" t="n">
        <v>0</v>
      </c>
      <c r="J223" s="88" t="n">
        <v>0</v>
      </c>
      <c r="K223" s="88" t="n">
        <v>0</v>
      </c>
      <c r="L223" s="89" t="n">
        <v>0</v>
      </c>
      <c r="M223" s="88" t="n">
        <v>0</v>
      </c>
      <c r="N223" s="89" t="n">
        <v>0</v>
      </c>
      <c r="O223" s="87" t="n">
        <v>0</v>
      </c>
      <c r="P223" s="88" t="n">
        <v>0</v>
      </c>
      <c r="Q223" s="89" t="n">
        <v>0</v>
      </c>
    </row>
    <row r="224" customFormat="false" ht="26.25" hidden="false" customHeight="true" outlineLevel="0" collapsed="false">
      <c r="A224" s="91" t="s">
        <v>214</v>
      </c>
      <c r="B224" s="91" t="s">
        <v>29</v>
      </c>
      <c r="C224" s="85" t="s">
        <v>29</v>
      </c>
      <c r="D224" s="85" t="s">
        <v>214</v>
      </c>
      <c r="E224" s="92" t="s">
        <v>251</v>
      </c>
      <c r="F224" s="87" t="n">
        <v>24.7035</v>
      </c>
      <c r="G224" s="88" t="n">
        <v>24.7035</v>
      </c>
      <c r="H224" s="88" t="n">
        <v>24.7035</v>
      </c>
      <c r="I224" s="88" t="n">
        <v>0</v>
      </c>
      <c r="J224" s="88" t="n">
        <v>0</v>
      </c>
      <c r="K224" s="88" t="n">
        <v>0</v>
      </c>
      <c r="L224" s="89" t="n">
        <v>0</v>
      </c>
      <c r="M224" s="88" t="n">
        <v>0</v>
      </c>
      <c r="N224" s="89" t="n">
        <v>0</v>
      </c>
      <c r="O224" s="87" t="n">
        <v>0</v>
      </c>
      <c r="P224" s="88" t="n">
        <v>0</v>
      </c>
      <c r="Q224" s="89" t="n">
        <v>0</v>
      </c>
    </row>
    <row r="225" customFormat="false" ht="26.25" hidden="false" customHeight="true" outlineLevel="0" collapsed="false">
      <c r="A225" s="91"/>
      <c r="B225" s="91" t="s">
        <v>281</v>
      </c>
      <c r="C225" s="90" t="s">
        <v>282</v>
      </c>
      <c r="D225" s="90" t="s">
        <v>242</v>
      </c>
      <c r="E225" s="92" t="s">
        <v>243</v>
      </c>
      <c r="F225" s="87" t="n">
        <v>0.4856</v>
      </c>
      <c r="G225" s="88" t="n">
        <v>0.4856</v>
      </c>
      <c r="H225" s="88" t="n">
        <v>0.4856</v>
      </c>
      <c r="I225" s="88" t="n">
        <v>0</v>
      </c>
      <c r="J225" s="88" t="n">
        <v>0</v>
      </c>
      <c r="K225" s="88" t="n">
        <v>0</v>
      </c>
      <c r="L225" s="89" t="n">
        <v>0</v>
      </c>
      <c r="M225" s="88" t="n">
        <v>0</v>
      </c>
      <c r="N225" s="89" t="n">
        <v>0</v>
      </c>
      <c r="O225" s="87" t="n">
        <v>0</v>
      </c>
      <c r="P225" s="88" t="n">
        <v>0</v>
      </c>
      <c r="Q225" s="89" t="n">
        <v>0</v>
      </c>
    </row>
    <row r="226" customFormat="false" ht="26.25" hidden="false" customHeight="true" outlineLevel="0" collapsed="false">
      <c r="A226" s="91" t="s">
        <v>214</v>
      </c>
      <c r="B226" s="91" t="s">
        <v>29</v>
      </c>
      <c r="C226" s="85" t="s">
        <v>29</v>
      </c>
      <c r="D226" s="85" t="s">
        <v>214</v>
      </c>
      <c r="E226" s="92" t="s">
        <v>245</v>
      </c>
      <c r="F226" s="87" t="n">
        <v>0.4856</v>
      </c>
      <c r="G226" s="88" t="n">
        <v>0.4856</v>
      </c>
      <c r="H226" s="88" t="n">
        <v>0.4856</v>
      </c>
      <c r="I226" s="88" t="n">
        <v>0</v>
      </c>
      <c r="J226" s="88" t="n">
        <v>0</v>
      </c>
      <c r="K226" s="88" t="n">
        <v>0</v>
      </c>
      <c r="L226" s="89" t="n">
        <v>0</v>
      </c>
      <c r="M226" s="88" t="n">
        <v>0</v>
      </c>
      <c r="N226" s="89" t="n">
        <v>0</v>
      </c>
      <c r="O226" s="87" t="n">
        <v>0</v>
      </c>
      <c r="P226" s="88" t="n">
        <v>0</v>
      </c>
      <c r="Q226" s="89" t="n">
        <v>0</v>
      </c>
    </row>
    <row r="227" customFormat="false" ht="26.25" hidden="false" customHeight="true" outlineLevel="0" collapsed="false">
      <c r="A227" s="91"/>
      <c r="B227" s="91" t="s">
        <v>246</v>
      </c>
      <c r="C227" s="90" t="s">
        <v>247</v>
      </c>
      <c r="D227" s="90" t="s">
        <v>174</v>
      </c>
      <c r="E227" s="92" t="s">
        <v>247</v>
      </c>
      <c r="F227" s="87" t="n">
        <v>6.5549</v>
      </c>
      <c r="G227" s="88" t="n">
        <v>6.5549</v>
      </c>
      <c r="H227" s="88" t="n">
        <v>6.5549</v>
      </c>
      <c r="I227" s="88" t="n">
        <v>0</v>
      </c>
      <c r="J227" s="88" t="n">
        <v>0</v>
      </c>
      <c r="K227" s="88" t="n">
        <v>0</v>
      </c>
      <c r="L227" s="89" t="n">
        <v>0</v>
      </c>
      <c r="M227" s="88" t="n">
        <v>0</v>
      </c>
      <c r="N227" s="89" t="n">
        <v>0</v>
      </c>
      <c r="O227" s="87" t="n">
        <v>0</v>
      </c>
      <c r="P227" s="88" t="n">
        <v>0</v>
      </c>
      <c r="Q227" s="89" t="n">
        <v>0</v>
      </c>
    </row>
    <row r="228" customFormat="false" ht="26.25" hidden="false" customHeight="true" outlineLevel="0" collapsed="false">
      <c r="A228" s="91" t="s">
        <v>214</v>
      </c>
      <c r="B228" s="91" t="s">
        <v>29</v>
      </c>
      <c r="C228" s="85" t="s">
        <v>29</v>
      </c>
      <c r="D228" s="85" t="s">
        <v>214</v>
      </c>
      <c r="E228" s="92" t="s">
        <v>248</v>
      </c>
      <c r="F228" s="87" t="n">
        <v>6.5549</v>
      </c>
      <c r="G228" s="88" t="n">
        <v>6.5549</v>
      </c>
      <c r="H228" s="88" t="n">
        <v>6.5549</v>
      </c>
      <c r="I228" s="88" t="n">
        <v>0</v>
      </c>
      <c r="J228" s="88" t="n">
        <v>0</v>
      </c>
      <c r="K228" s="88" t="n">
        <v>0</v>
      </c>
      <c r="L228" s="89" t="n">
        <v>0</v>
      </c>
      <c r="M228" s="88" t="n">
        <v>0</v>
      </c>
      <c r="N228" s="89" t="n">
        <v>0</v>
      </c>
      <c r="O228" s="87" t="n">
        <v>0</v>
      </c>
      <c r="P228" s="88" t="n">
        <v>0</v>
      </c>
      <c r="Q228" s="89" t="n">
        <v>0</v>
      </c>
    </row>
    <row r="229" customFormat="false" ht="26.25" hidden="false" customHeight="true" outlineLevel="0" collapsed="false">
      <c r="A229" s="91"/>
      <c r="B229" s="91"/>
      <c r="C229" s="85"/>
      <c r="D229" s="90" t="s">
        <v>252</v>
      </c>
      <c r="E229" s="86"/>
      <c r="F229" s="87" t="n">
        <v>4</v>
      </c>
      <c r="G229" s="88" t="n">
        <v>4</v>
      </c>
      <c r="H229" s="88" t="n">
        <v>4</v>
      </c>
      <c r="I229" s="88" t="n">
        <v>0</v>
      </c>
      <c r="J229" s="88" t="n">
        <v>0</v>
      </c>
      <c r="K229" s="88" t="n">
        <v>0</v>
      </c>
      <c r="L229" s="89" t="n">
        <v>0</v>
      </c>
      <c r="M229" s="88" t="n">
        <v>0</v>
      </c>
      <c r="N229" s="89" t="n">
        <v>0</v>
      </c>
      <c r="O229" s="87" t="n">
        <v>0</v>
      </c>
      <c r="P229" s="88" t="n">
        <v>0</v>
      </c>
      <c r="Q229" s="89" t="n">
        <v>0</v>
      </c>
    </row>
    <row r="230" customFormat="false" ht="26.25" hidden="false" customHeight="true" outlineLevel="0" collapsed="false">
      <c r="A230" s="91"/>
      <c r="B230" s="91" t="s">
        <v>281</v>
      </c>
      <c r="C230" s="90" t="s">
        <v>282</v>
      </c>
      <c r="D230" s="90" t="s">
        <v>253</v>
      </c>
      <c r="E230" s="92" t="s">
        <v>252</v>
      </c>
      <c r="F230" s="87" t="n">
        <v>4</v>
      </c>
      <c r="G230" s="88" t="n">
        <v>4</v>
      </c>
      <c r="H230" s="88" t="n">
        <v>4</v>
      </c>
      <c r="I230" s="88" t="n">
        <v>0</v>
      </c>
      <c r="J230" s="88" t="n">
        <v>0</v>
      </c>
      <c r="K230" s="88" t="n">
        <v>0</v>
      </c>
      <c r="L230" s="89" t="n">
        <v>0</v>
      </c>
      <c r="M230" s="88" t="n">
        <v>0</v>
      </c>
      <c r="N230" s="89" t="n">
        <v>0</v>
      </c>
      <c r="O230" s="87" t="n">
        <v>0</v>
      </c>
      <c r="P230" s="88" t="n">
        <v>0</v>
      </c>
      <c r="Q230" s="89" t="n">
        <v>0</v>
      </c>
    </row>
    <row r="231" customFormat="false" ht="26.25" hidden="false" customHeight="true" outlineLevel="0" collapsed="false">
      <c r="A231" s="91" t="s">
        <v>214</v>
      </c>
      <c r="B231" s="91" t="s">
        <v>29</v>
      </c>
      <c r="C231" s="85" t="s">
        <v>29</v>
      </c>
      <c r="D231" s="85" t="s">
        <v>214</v>
      </c>
      <c r="E231" s="92" t="s">
        <v>254</v>
      </c>
      <c r="F231" s="87" t="n">
        <v>1</v>
      </c>
      <c r="G231" s="88" t="n">
        <v>1</v>
      </c>
      <c r="H231" s="88" t="n">
        <v>1</v>
      </c>
      <c r="I231" s="88" t="n">
        <v>0</v>
      </c>
      <c r="J231" s="88" t="n">
        <v>0</v>
      </c>
      <c r="K231" s="88" t="n">
        <v>0</v>
      </c>
      <c r="L231" s="89" t="n">
        <v>0</v>
      </c>
      <c r="M231" s="88" t="n">
        <v>0</v>
      </c>
      <c r="N231" s="89" t="n">
        <v>0</v>
      </c>
      <c r="O231" s="87" t="n">
        <v>0</v>
      </c>
      <c r="P231" s="88" t="n">
        <v>0</v>
      </c>
      <c r="Q231" s="89" t="n">
        <v>0</v>
      </c>
    </row>
    <row r="232" customFormat="false" ht="26.25" hidden="false" customHeight="true" outlineLevel="0" collapsed="false">
      <c r="A232" s="91" t="s">
        <v>214</v>
      </c>
      <c r="B232" s="91" t="s">
        <v>29</v>
      </c>
      <c r="C232" s="85" t="s">
        <v>29</v>
      </c>
      <c r="D232" s="85" t="s">
        <v>214</v>
      </c>
      <c r="E232" s="92" t="s">
        <v>257</v>
      </c>
      <c r="F232" s="87" t="n">
        <v>1.5</v>
      </c>
      <c r="G232" s="88" t="n">
        <v>1.5</v>
      </c>
      <c r="H232" s="88" t="n">
        <v>1.5</v>
      </c>
      <c r="I232" s="88" t="n">
        <v>0</v>
      </c>
      <c r="J232" s="88" t="n">
        <v>0</v>
      </c>
      <c r="K232" s="88" t="n">
        <v>0</v>
      </c>
      <c r="L232" s="89" t="n">
        <v>0</v>
      </c>
      <c r="M232" s="88" t="n">
        <v>0</v>
      </c>
      <c r="N232" s="89" t="n">
        <v>0</v>
      </c>
      <c r="O232" s="87" t="n">
        <v>0</v>
      </c>
      <c r="P232" s="88" t="n">
        <v>0</v>
      </c>
      <c r="Q232" s="89" t="n">
        <v>0</v>
      </c>
    </row>
    <row r="233" customFormat="false" ht="26.25" hidden="false" customHeight="true" outlineLevel="0" collapsed="false">
      <c r="A233" s="91" t="s">
        <v>214</v>
      </c>
      <c r="B233" s="91" t="s">
        <v>29</v>
      </c>
      <c r="C233" s="85" t="s">
        <v>29</v>
      </c>
      <c r="D233" s="85" t="s">
        <v>214</v>
      </c>
      <c r="E233" s="92" t="s">
        <v>261</v>
      </c>
      <c r="F233" s="87" t="n">
        <v>1.5</v>
      </c>
      <c r="G233" s="88" t="n">
        <v>1.5</v>
      </c>
      <c r="H233" s="88" t="n">
        <v>1.5</v>
      </c>
      <c r="I233" s="88" t="n">
        <v>0</v>
      </c>
      <c r="J233" s="88" t="n">
        <v>0</v>
      </c>
      <c r="K233" s="88" t="n">
        <v>0</v>
      </c>
      <c r="L233" s="89" t="n">
        <v>0</v>
      </c>
      <c r="M233" s="88" t="n">
        <v>0</v>
      </c>
      <c r="N233" s="89" t="n">
        <v>0</v>
      </c>
      <c r="O233" s="87" t="n">
        <v>0</v>
      </c>
      <c r="P233" s="88" t="n">
        <v>0</v>
      </c>
      <c r="Q233" s="89" t="n">
        <v>0</v>
      </c>
    </row>
    <row r="234" customFormat="false" ht="26.25" hidden="false" customHeight="true" outlineLevel="0" collapsed="false">
      <c r="A234" s="91"/>
      <c r="B234" s="91"/>
      <c r="C234" s="85"/>
      <c r="D234" s="90" t="s">
        <v>266</v>
      </c>
      <c r="E234" s="86"/>
      <c r="F234" s="87" t="n">
        <v>0.6608</v>
      </c>
      <c r="G234" s="88" t="n">
        <v>0.6608</v>
      </c>
      <c r="H234" s="88" t="n">
        <v>0.6608</v>
      </c>
      <c r="I234" s="88" t="n">
        <v>0</v>
      </c>
      <c r="J234" s="88" t="n">
        <v>0</v>
      </c>
      <c r="K234" s="88" t="n">
        <v>0</v>
      </c>
      <c r="L234" s="89" t="n">
        <v>0</v>
      </c>
      <c r="M234" s="88" t="n">
        <v>0</v>
      </c>
      <c r="N234" s="89" t="n">
        <v>0</v>
      </c>
      <c r="O234" s="87" t="n">
        <v>0</v>
      </c>
      <c r="P234" s="88" t="n">
        <v>0</v>
      </c>
      <c r="Q234" s="89" t="n">
        <v>0</v>
      </c>
    </row>
    <row r="235" customFormat="false" ht="26.25" hidden="false" customHeight="true" outlineLevel="0" collapsed="false">
      <c r="A235" s="91"/>
      <c r="B235" s="91" t="s">
        <v>267</v>
      </c>
      <c r="C235" s="90" t="s">
        <v>268</v>
      </c>
      <c r="D235" s="90" t="s">
        <v>152</v>
      </c>
      <c r="E235" s="92" t="s">
        <v>266</v>
      </c>
      <c r="F235" s="87" t="n">
        <v>0.6608</v>
      </c>
      <c r="G235" s="88" t="n">
        <v>0.6608</v>
      </c>
      <c r="H235" s="88" t="n">
        <v>0.6608</v>
      </c>
      <c r="I235" s="88" t="n">
        <v>0</v>
      </c>
      <c r="J235" s="88" t="n">
        <v>0</v>
      </c>
      <c r="K235" s="88" t="n">
        <v>0</v>
      </c>
      <c r="L235" s="89" t="n">
        <v>0</v>
      </c>
      <c r="M235" s="88" t="n">
        <v>0</v>
      </c>
      <c r="N235" s="89" t="n">
        <v>0</v>
      </c>
      <c r="O235" s="87" t="n">
        <v>0</v>
      </c>
      <c r="P235" s="88" t="n">
        <v>0</v>
      </c>
      <c r="Q235" s="89" t="n">
        <v>0</v>
      </c>
    </row>
    <row r="236" customFormat="false" ht="26.25" hidden="false" customHeight="true" outlineLevel="0" collapsed="false">
      <c r="A236" s="91" t="s">
        <v>214</v>
      </c>
      <c r="B236" s="91" t="s">
        <v>29</v>
      </c>
      <c r="C236" s="85" t="s">
        <v>29</v>
      </c>
      <c r="D236" s="85" t="s">
        <v>214</v>
      </c>
      <c r="E236" s="92" t="s">
        <v>269</v>
      </c>
      <c r="F236" s="87" t="n">
        <v>0.6608</v>
      </c>
      <c r="G236" s="88" t="n">
        <v>0.6608</v>
      </c>
      <c r="H236" s="88" t="n">
        <v>0.6608</v>
      </c>
      <c r="I236" s="88" t="n">
        <v>0</v>
      </c>
      <c r="J236" s="88" t="n">
        <v>0</v>
      </c>
      <c r="K236" s="88" t="n">
        <v>0</v>
      </c>
      <c r="L236" s="89" t="n">
        <v>0</v>
      </c>
      <c r="M236" s="88" t="n">
        <v>0</v>
      </c>
      <c r="N236" s="89" t="n">
        <v>0</v>
      </c>
      <c r="O236" s="87" t="n">
        <v>0</v>
      </c>
      <c r="P236" s="88" t="n">
        <v>0</v>
      </c>
      <c r="Q236" s="89" t="n">
        <v>0</v>
      </c>
    </row>
    <row r="237" customFormat="false" ht="26.25" hidden="false" customHeight="true" outlineLevel="0" collapsed="false">
      <c r="A237" s="91"/>
      <c r="B237" s="91"/>
      <c r="C237" s="85"/>
      <c r="D237" s="90" t="s">
        <v>270</v>
      </c>
      <c r="E237" s="86"/>
      <c r="F237" s="87" t="n">
        <v>0.048</v>
      </c>
      <c r="G237" s="88" t="n">
        <v>0.048</v>
      </c>
      <c r="H237" s="88" t="n">
        <v>0.048</v>
      </c>
      <c r="I237" s="88" t="n">
        <v>0</v>
      </c>
      <c r="J237" s="88" t="n">
        <v>0</v>
      </c>
      <c r="K237" s="88" t="n">
        <v>0</v>
      </c>
      <c r="L237" s="89" t="n">
        <v>0</v>
      </c>
      <c r="M237" s="88" t="n">
        <v>0</v>
      </c>
      <c r="N237" s="89" t="n">
        <v>0</v>
      </c>
      <c r="O237" s="87" t="n">
        <v>0</v>
      </c>
      <c r="P237" s="88" t="n">
        <v>0</v>
      </c>
      <c r="Q237" s="89" t="n">
        <v>0</v>
      </c>
    </row>
    <row r="238" customFormat="false" ht="26.25" hidden="false" customHeight="true" outlineLevel="0" collapsed="false">
      <c r="A238" s="91"/>
      <c r="B238" s="91" t="s">
        <v>281</v>
      </c>
      <c r="C238" s="90" t="s">
        <v>282</v>
      </c>
      <c r="D238" s="90" t="s">
        <v>164</v>
      </c>
      <c r="E238" s="92" t="s">
        <v>270</v>
      </c>
      <c r="F238" s="87" t="n">
        <v>0.048</v>
      </c>
      <c r="G238" s="88" t="n">
        <v>0.048</v>
      </c>
      <c r="H238" s="88" t="n">
        <v>0.048</v>
      </c>
      <c r="I238" s="88" t="n">
        <v>0</v>
      </c>
      <c r="J238" s="88" t="n">
        <v>0</v>
      </c>
      <c r="K238" s="88" t="n">
        <v>0</v>
      </c>
      <c r="L238" s="89" t="n">
        <v>0</v>
      </c>
      <c r="M238" s="88" t="n">
        <v>0</v>
      </c>
      <c r="N238" s="89" t="n">
        <v>0</v>
      </c>
      <c r="O238" s="87" t="n">
        <v>0</v>
      </c>
      <c r="P238" s="88" t="n">
        <v>0</v>
      </c>
      <c r="Q238" s="89" t="n">
        <v>0</v>
      </c>
    </row>
    <row r="239" customFormat="false" ht="26.25" hidden="false" customHeight="true" outlineLevel="0" collapsed="false">
      <c r="A239" s="91" t="s">
        <v>214</v>
      </c>
      <c r="B239" s="91" t="s">
        <v>29</v>
      </c>
      <c r="C239" s="85" t="s">
        <v>29</v>
      </c>
      <c r="D239" s="85" t="s">
        <v>214</v>
      </c>
      <c r="E239" s="92" t="s">
        <v>271</v>
      </c>
      <c r="F239" s="87" t="n">
        <v>0.048</v>
      </c>
      <c r="G239" s="88" t="n">
        <v>0.048</v>
      </c>
      <c r="H239" s="88" t="n">
        <v>0.048</v>
      </c>
      <c r="I239" s="88" t="n">
        <v>0</v>
      </c>
      <c r="J239" s="88" t="n">
        <v>0</v>
      </c>
      <c r="K239" s="88" t="n">
        <v>0</v>
      </c>
      <c r="L239" s="89" t="n">
        <v>0</v>
      </c>
      <c r="M239" s="88" t="n">
        <v>0</v>
      </c>
      <c r="N239" s="89" t="n">
        <v>0</v>
      </c>
      <c r="O239" s="87" t="n">
        <v>0</v>
      </c>
      <c r="P239" s="88" t="n">
        <v>0</v>
      </c>
      <c r="Q239" s="89" t="n">
        <v>0</v>
      </c>
    </row>
    <row r="240" customFormat="false" ht="26.25" hidden="false" customHeight="true" outlineLevel="0" collapsed="false">
      <c r="A240" s="91"/>
      <c r="B240" s="91"/>
      <c r="C240" s="85"/>
      <c r="D240" s="90" t="s">
        <v>272</v>
      </c>
      <c r="E240" s="86"/>
      <c r="F240" s="87" t="n">
        <v>0.8811</v>
      </c>
      <c r="G240" s="88" t="n">
        <v>0.8811</v>
      </c>
      <c r="H240" s="88" t="n">
        <v>0.8811</v>
      </c>
      <c r="I240" s="88" t="n">
        <v>0</v>
      </c>
      <c r="J240" s="88" t="n">
        <v>0</v>
      </c>
      <c r="K240" s="88" t="n">
        <v>0</v>
      </c>
      <c r="L240" s="89" t="n">
        <v>0</v>
      </c>
      <c r="M240" s="88" t="n">
        <v>0</v>
      </c>
      <c r="N240" s="89" t="n">
        <v>0</v>
      </c>
      <c r="O240" s="87" t="n">
        <v>0</v>
      </c>
      <c r="P240" s="88" t="n">
        <v>0</v>
      </c>
      <c r="Q240" s="89" t="n">
        <v>0</v>
      </c>
    </row>
    <row r="241" customFormat="false" ht="26.25" hidden="false" customHeight="true" outlineLevel="0" collapsed="false">
      <c r="A241" s="91"/>
      <c r="B241" s="91" t="s">
        <v>281</v>
      </c>
      <c r="C241" s="90" t="s">
        <v>282</v>
      </c>
      <c r="D241" s="90" t="s">
        <v>162</v>
      </c>
      <c r="E241" s="92" t="s">
        <v>272</v>
      </c>
      <c r="F241" s="87" t="n">
        <v>0.8811</v>
      </c>
      <c r="G241" s="88" t="n">
        <v>0.8811</v>
      </c>
      <c r="H241" s="88" t="n">
        <v>0.8811</v>
      </c>
      <c r="I241" s="88" t="n">
        <v>0</v>
      </c>
      <c r="J241" s="88" t="n">
        <v>0</v>
      </c>
      <c r="K241" s="88" t="n">
        <v>0</v>
      </c>
      <c r="L241" s="89" t="n">
        <v>0</v>
      </c>
      <c r="M241" s="88" t="n">
        <v>0</v>
      </c>
      <c r="N241" s="89" t="n">
        <v>0</v>
      </c>
      <c r="O241" s="87" t="n">
        <v>0</v>
      </c>
      <c r="P241" s="88" t="n">
        <v>0</v>
      </c>
      <c r="Q241" s="89" t="n">
        <v>0</v>
      </c>
    </row>
    <row r="242" customFormat="false" ht="26.25" hidden="false" customHeight="true" outlineLevel="0" collapsed="false">
      <c r="A242" s="91" t="s">
        <v>214</v>
      </c>
      <c r="B242" s="91" t="s">
        <v>29</v>
      </c>
      <c r="C242" s="85" t="s">
        <v>29</v>
      </c>
      <c r="D242" s="85" t="s">
        <v>214</v>
      </c>
      <c r="E242" s="92" t="s">
        <v>273</v>
      </c>
      <c r="F242" s="87" t="n">
        <v>0.8811</v>
      </c>
      <c r="G242" s="88" t="n">
        <v>0.8811</v>
      </c>
      <c r="H242" s="88" t="n">
        <v>0.8811</v>
      </c>
      <c r="I242" s="88" t="n">
        <v>0</v>
      </c>
      <c r="J242" s="88" t="n">
        <v>0</v>
      </c>
      <c r="K242" s="88" t="n">
        <v>0</v>
      </c>
      <c r="L242" s="89" t="n">
        <v>0</v>
      </c>
      <c r="M242" s="88" t="n">
        <v>0</v>
      </c>
      <c r="N242" s="89" t="n">
        <v>0</v>
      </c>
      <c r="O242" s="87" t="n">
        <v>0</v>
      </c>
      <c r="P242" s="88" t="n">
        <v>0</v>
      </c>
      <c r="Q242" s="89" t="n">
        <v>0</v>
      </c>
    </row>
    <row r="243" customFormat="false" ht="26.25" hidden="false" customHeight="true" outlineLevel="0" collapsed="false">
      <c r="A243" s="91"/>
      <c r="B243" s="91"/>
      <c r="C243" s="85"/>
      <c r="D243" s="90" t="s">
        <v>274</v>
      </c>
      <c r="E243" s="86"/>
      <c r="F243" s="87" t="n">
        <v>0.15</v>
      </c>
      <c r="G243" s="88" t="n">
        <v>0.15</v>
      </c>
      <c r="H243" s="88" t="n">
        <v>0.15</v>
      </c>
      <c r="I243" s="88" t="n">
        <v>0</v>
      </c>
      <c r="J243" s="88" t="n">
        <v>0</v>
      </c>
      <c r="K243" s="88" t="n">
        <v>0</v>
      </c>
      <c r="L243" s="89" t="n">
        <v>0</v>
      </c>
      <c r="M243" s="88" t="n">
        <v>0</v>
      </c>
      <c r="N243" s="89" t="n">
        <v>0</v>
      </c>
      <c r="O243" s="87" t="n">
        <v>0</v>
      </c>
      <c r="P243" s="88" t="n">
        <v>0</v>
      </c>
      <c r="Q243" s="89" t="n">
        <v>0</v>
      </c>
    </row>
    <row r="244" customFormat="false" ht="26.25" hidden="false" customHeight="true" outlineLevel="0" collapsed="false">
      <c r="A244" s="91"/>
      <c r="B244" s="91" t="s">
        <v>281</v>
      </c>
      <c r="C244" s="90" t="s">
        <v>282</v>
      </c>
      <c r="D244" s="90" t="s">
        <v>275</v>
      </c>
      <c r="E244" s="92" t="s">
        <v>274</v>
      </c>
      <c r="F244" s="87" t="n">
        <v>0.15</v>
      </c>
      <c r="G244" s="88" t="n">
        <v>0.15</v>
      </c>
      <c r="H244" s="88" t="n">
        <v>0.15</v>
      </c>
      <c r="I244" s="88" t="n">
        <v>0</v>
      </c>
      <c r="J244" s="88" t="n">
        <v>0</v>
      </c>
      <c r="K244" s="88" t="n">
        <v>0</v>
      </c>
      <c r="L244" s="89" t="n">
        <v>0</v>
      </c>
      <c r="M244" s="88" t="n">
        <v>0</v>
      </c>
      <c r="N244" s="89" t="n">
        <v>0</v>
      </c>
      <c r="O244" s="87" t="n">
        <v>0</v>
      </c>
      <c r="P244" s="88" t="n">
        <v>0</v>
      </c>
      <c r="Q244" s="89" t="n">
        <v>0</v>
      </c>
    </row>
    <row r="245" customFormat="false" ht="26.25" hidden="false" customHeight="true" outlineLevel="0" collapsed="false">
      <c r="A245" s="91" t="s">
        <v>214</v>
      </c>
      <c r="B245" s="91" t="s">
        <v>29</v>
      </c>
      <c r="C245" s="85" t="s">
        <v>29</v>
      </c>
      <c r="D245" s="85" t="s">
        <v>214</v>
      </c>
      <c r="E245" s="92" t="s">
        <v>278</v>
      </c>
      <c r="F245" s="87" t="n">
        <v>0.15</v>
      </c>
      <c r="G245" s="88" t="n">
        <v>0.15</v>
      </c>
      <c r="H245" s="88" t="n">
        <v>0.15</v>
      </c>
      <c r="I245" s="88" t="n">
        <v>0</v>
      </c>
      <c r="J245" s="88" t="n">
        <v>0</v>
      </c>
      <c r="K245" s="88" t="n">
        <v>0</v>
      </c>
      <c r="L245" s="89" t="n">
        <v>0</v>
      </c>
      <c r="M245" s="88" t="n">
        <v>0</v>
      </c>
      <c r="N245" s="89" t="n">
        <v>0</v>
      </c>
      <c r="O245" s="87" t="n">
        <v>0</v>
      </c>
      <c r="P245" s="88" t="n">
        <v>0</v>
      </c>
      <c r="Q245" s="89" t="n">
        <v>0</v>
      </c>
    </row>
    <row r="246" customFormat="false" ht="26.25" hidden="false" customHeight="true" outlineLevel="0" collapsed="false">
      <c r="A246" s="84" t="s">
        <v>300</v>
      </c>
      <c r="B246" s="91"/>
      <c r="C246" s="85"/>
      <c r="D246" s="85"/>
      <c r="E246" s="86"/>
      <c r="F246" s="87" t="n">
        <v>62.7536</v>
      </c>
      <c r="G246" s="88" t="n">
        <v>62.7536</v>
      </c>
      <c r="H246" s="88" t="n">
        <v>62.7536</v>
      </c>
      <c r="I246" s="88" t="n">
        <v>0</v>
      </c>
      <c r="J246" s="88" t="n">
        <v>0</v>
      </c>
      <c r="K246" s="88" t="n">
        <v>0</v>
      </c>
      <c r="L246" s="89" t="n">
        <v>0</v>
      </c>
      <c r="M246" s="88" t="n">
        <v>0</v>
      </c>
      <c r="N246" s="89" t="n">
        <v>0</v>
      </c>
      <c r="O246" s="87" t="n">
        <v>0</v>
      </c>
      <c r="P246" s="88" t="n">
        <v>0</v>
      </c>
      <c r="Q246" s="89" t="n">
        <v>0</v>
      </c>
    </row>
    <row r="247" customFormat="false" ht="26.25" hidden="false" customHeight="true" outlineLevel="0" collapsed="false">
      <c r="A247" s="91"/>
      <c r="B247" s="91"/>
      <c r="C247" s="85"/>
      <c r="D247" s="90" t="s">
        <v>210</v>
      </c>
      <c r="E247" s="86"/>
      <c r="F247" s="87" t="n">
        <v>41.6152</v>
      </c>
      <c r="G247" s="88" t="n">
        <v>41.6152</v>
      </c>
      <c r="H247" s="88" t="n">
        <v>41.6152</v>
      </c>
      <c r="I247" s="88" t="n">
        <v>0</v>
      </c>
      <c r="J247" s="88" t="n">
        <v>0</v>
      </c>
      <c r="K247" s="88" t="n">
        <v>0</v>
      </c>
      <c r="L247" s="89" t="n">
        <v>0</v>
      </c>
      <c r="M247" s="88" t="n">
        <v>0</v>
      </c>
      <c r="N247" s="89" t="n">
        <v>0</v>
      </c>
      <c r="O247" s="87" t="n">
        <v>0</v>
      </c>
      <c r="P247" s="88" t="n">
        <v>0</v>
      </c>
      <c r="Q247" s="89" t="n">
        <v>0</v>
      </c>
    </row>
    <row r="248" customFormat="false" ht="26.25" hidden="false" customHeight="true" outlineLevel="0" collapsed="false">
      <c r="A248" s="91"/>
      <c r="B248" s="91" t="s">
        <v>220</v>
      </c>
      <c r="C248" s="90" t="s">
        <v>221</v>
      </c>
      <c r="D248" s="90" t="s">
        <v>222</v>
      </c>
      <c r="E248" s="92" t="s">
        <v>223</v>
      </c>
      <c r="F248" s="87" t="n">
        <v>4.1152</v>
      </c>
      <c r="G248" s="88" t="n">
        <v>4.1152</v>
      </c>
      <c r="H248" s="88" t="n">
        <v>4.1152</v>
      </c>
      <c r="I248" s="88" t="n">
        <v>0</v>
      </c>
      <c r="J248" s="88" t="n">
        <v>0</v>
      </c>
      <c r="K248" s="88" t="n">
        <v>0</v>
      </c>
      <c r="L248" s="89" t="n">
        <v>0</v>
      </c>
      <c r="M248" s="88" t="n">
        <v>0</v>
      </c>
      <c r="N248" s="89" t="n">
        <v>0</v>
      </c>
      <c r="O248" s="87" t="n">
        <v>0</v>
      </c>
      <c r="P248" s="88" t="n">
        <v>0</v>
      </c>
      <c r="Q248" s="89" t="n">
        <v>0</v>
      </c>
    </row>
    <row r="249" customFormat="false" ht="26.25" hidden="false" customHeight="true" outlineLevel="0" collapsed="false">
      <c r="A249" s="91" t="s">
        <v>214</v>
      </c>
      <c r="B249" s="91" t="s">
        <v>29</v>
      </c>
      <c r="C249" s="85" t="s">
        <v>29</v>
      </c>
      <c r="D249" s="85" t="s">
        <v>214</v>
      </c>
      <c r="E249" s="92" t="s">
        <v>224</v>
      </c>
      <c r="F249" s="87" t="n">
        <v>2.1536</v>
      </c>
      <c r="G249" s="88" t="n">
        <v>2.1536</v>
      </c>
      <c r="H249" s="88" t="n">
        <v>2.1536</v>
      </c>
      <c r="I249" s="88" t="n">
        <v>0</v>
      </c>
      <c r="J249" s="88" t="n">
        <v>0</v>
      </c>
      <c r="K249" s="88" t="n">
        <v>0</v>
      </c>
      <c r="L249" s="89" t="n">
        <v>0</v>
      </c>
      <c r="M249" s="88" t="n">
        <v>0</v>
      </c>
      <c r="N249" s="89" t="n">
        <v>0</v>
      </c>
      <c r="O249" s="87" t="n">
        <v>0</v>
      </c>
      <c r="P249" s="88" t="n">
        <v>0</v>
      </c>
      <c r="Q249" s="89" t="n">
        <v>0</v>
      </c>
    </row>
    <row r="250" customFormat="false" ht="26.25" hidden="false" customHeight="true" outlineLevel="0" collapsed="false">
      <c r="A250" s="91" t="s">
        <v>214</v>
      </c>
      <c r="B250" s="91" t="s">
        <v>29</v>
      </c>
      <c r="C250" s="85" t="s">
        <v>29</v>
      </c>
      <c r="D250" s="85" t="s">
        <v>214</v>
      </c>
      <c r="E250" s="92" t="s">
        <v>225</v>
      </c>
      <c r="F250" s="87" t="n">
        <v>0.0672</v>
      </c>
      <c r="G250" s="88" t="n">
        <v>0.0672</v>
      </c>
      <c r="H250" s="88" t="n">
        <v>0.0672</v>
      </c>
      <c r="I250" s="88" t="n">
        <v>0</v>
      </c>
      <c r="J250" s="88" t="n">
        <v>0</v>
      </c>
      <c r="K250" s="88" t="n">
        <v>0</v>
      </c>
      <c r="L250" s="89" t="n">
        <v>0</v>
      </c>
      <c r="M250" s="88" t="n">
        <v>0</v>
      </c>
      <c r="N250" s="89" t="n">
        <v>0</v>
      </c>
      <c r="O250" s="87" t="n">
        <v>0</v>
      </c>
      <c r="P250" s="88" t="n">
        <v>0</v>
      </c>
      <c r="Q250" s="89" t="n">
        <v>0</v>
      </c>
    </row>
    <row r="251" customFormat="false" ht="26.25" hidden="false" customHeight="true" outlineLevel="0" collapsed="false">
      <c r="A251" s="91" t="s">
        <v>214</v>
      </c>
      <c r="B251" s="91" t="s">
        <v>29</v>
      </c>
      <c r="C251" s="85" t="s">
        <v>29</v>
      </c>
      <c r="D251" s="85" t="s">
        <v>214</v>
      </c>
      <c r="E251" s="92" t="s">
        <v>226</v>
      </c>
      <c r="F251" s="87" t="n">
        <v>1.8944</v>
      </c>
      <c r="G251" s="88" t="n">
        <v>1.8944</v>
      </c>
      <c r="H251" s="88" t="n">
        <v>1.8944</v>
      </c>
      <c r="I251" s="88" t="n">
        <v>0</v>
      </c>
      <c r="J251" s="88" t="n">
        <v>0</v>
      </c>
      <c r="K251" s="88" t="n">
        <v>0</v>
      </c>
      <c r="L251" s="89" t="n">
        <v>0</v>
      </c>
      <c r="M251" s="88" t="n">
        <v>0</v>
      </c>
      <c r="N251" s="89" t="n">
        <v>0</v>
      </c>
      <c r="O251" s="87" t="n">
        <v>0</v>
      </c>
      <c r="P251" s="88" t="n">
        <v>0</v>
      </c>
      <c r="Q251" s="89" t="n">
        <v>0</v>
      </c>
    </row>
    <row r="252" customFormat="false" ht="26.25" hidden="false" customHeight="true" outlineLevel="0" collapsed="false">
      <c r="A252" s="91"/>
      <c r="B252" s="91" t="s">
        <v>281</v>
      </c>
      <c r="C252" s="90" t="s">
        <v>282</v>
      </c>
      <c r="D252" s="90" t="s">
        <v>227</v>
      </c>
      <c r="E252" s="92" t="s">
        <v>228</v>
      </c>
      <c r="F252" s="87" t="n">
        <v>0.1795</v>
      </c>
      <c r="G252" s="88" t="n">
        <v>0.1795</v>
      </c>
      <c r="H252" s="88" t="n">
        <v>0.1795</v>
      </c>
      <c r="I252" s="88" t="n">
        <v>0</v>
      </c>
      <c r="J252" s="88" t="n">
        <v>0</v>
      </c>
      <c r="K252" s="88" t="n">
        <v>0</v>
      </c>
      <c r="L252" s="89" t="n">
        <v>0</v>
      </c>
      <c r="M252" s="88" t="n">
        <v>0</v>
      </c>
      <c r="N252" s="89" t="n">
        <v>0</v>
      </c>
      <c r="O252" s="87" t="n">
        <v>0</v>
      </c>
      <c r="P252" s="88" t="n">
        <v>0</v>
      </c>
      <c r="Q252" s="89" t="n">
        <v>0</v>
      </c>
    </row>
    <row r="253" customFormat="false" ht="26.25" hidden="false" customHeight="true" outlineLevel="0" collapsed="false">
      <c r="A253" s="91" t="s">
        <v>214</v>
      </c>
      <c r="B253" s="91" t="s">
        <v>29</v>
      </c>
      <c r="C253" s="85" t="s">
        <v>29</v>
      </c>
      <c r="D253" s="85" t="s">
        <v>214</v>
      </c>
      <c r="E253" s="92" t="s">
        <v>229</v>
      </c>
      <c r="F253" s="87" t="n">
        <v>0.1795</v>
      </c>
      <c r="G253" s="88" t="n">
        <v>0.1795</v>
      </c>
      <c r="H253" s="88" t="n">
        <v>0.1795</v>
      </c>
      <c r="I253" s="88" t="n">
        <v>0</v>
      </c>
      <c r="J253" s="88" t="n">
        <v>0</v>
      </c>
      <c r="K253" s="88" t="n">
        <v>0</v>
      </c>
      <c r="L253" s="89" t="n">
        <v>0</v>
      </c>
      <c r="M253" s="88" t="n">
        <v>0</v>
      </c>
      <c r="N253" s="89" t="n">
        <v>0</v>
      </c>
      <c r="O253" s="87" t="n">
        <v>0</v>
      </c>
      <c r="P253" s="88" t="n">
        <v>0</v>
      </c>
      <c r="Q253" s="89" t="n">
        <v>0</v>
      </c>
    </row>
    <row r="254" customFormat="false" ht="26.25" hidden="false" customHeight="true" outlineLevel="0" collapsed="false">
      <c r="A254" s="91"/>
      <c r="B254" s="91" t="s">
        <v>281</v>
      </c>
      <c r="C254" s="90" t="s">
        <v>282</v>
      </c>
      <c r="D254" s="90" t="s">
        <v>230</v>
      </c>
      <c r="E254" s="92" t="s">
        <v>231</v>
      </c>
      <c r="F254" s="87" t="n">
        <v>18.7656</v>
      </c>
      <c r="G254" s="88" t="n">
        <v>18.7656</v>
      </c>
      <c r="H254" s="88" t="n">
        <v>18.7656</v>
      </c>
      <c r="I254" s="88" t="n">
        <v>0</v>
      </c>
      <c r="J254" s="88" t="n">
        <v>0</v>
      </c>
      <c r="K254" s="88" t="n">
        <v>0</v>
      </c>
      <c r="L254" s="89" t="n">
        <v>0</v>
      </c>
      <c r="M254" s="88" t="n">
        <v>0</v>
      </c>
      <c r="N254" s="89" t="n">
        <v>0</v>
      </c>
      <c r="O254" s="87" t="n">
        <v>0</v>
      </c>
      <c r="P254" s="88" t="n">
        <v>0</v>
      </c>
      <c r="Q254" s="89" t="n">
        <v>0</v>
      </c>
    </row>
    <row r="255" customFormat="false" ht="26.25" hidden="false" customHeight="true" outlineLevel="0" collapsed="false">
      <c r="A255" s="91" t="s">
        <v>214</v>
      </c>
      <c r="B255" s="91" t="s">
        <v>29</v>
      </c>
      <c r="C255" s="85" t="s">
        <v>29</v>
      </c>
      <c r="D255" s="85" t="s">
        <v>214</v>
      </c>
      <c r="E255" s="92" t="s">
        <v>232</v>
      </c>
      <c r="F255" s="87" t="n">
        <v>18.7656</v>
      </c>
      <c r="G255" s="88" t="n">
        <v>18.7656</v>
      </c>
      <c r="H255" s="88" t="n">
        <v>18.7656</v>
      </c>
      <c r="I255" s="88" t="n">
        <v>0</v>
      </c>
      <c r="J255" s="88" t="n">
        <v>0</v>
      </c>
      <c r="K255" s="88" t="n">
        <v>0</v>
      </c>
      <c r="L255" s="89" t="n">
        <v>0</v>
      </c>
      <c r="M255" s="88" t="n">
        <v>0</v>
      </c>
      <c r="N255" s="89" t="n">
        <v>0</v>
      </c>
      <c r="O255" s="87" t="n">
        <v>0</v>
      </c>
      <c r="P255" s="88" t="n">
        <v>0</v>
      </c>
      <c r="Q255" s="89" t="n">
        <v>0</v>
      </c>
    </row>
    <row r="256" customFormat="false" ht="26.25" hidden="false" customHeight="true" outlineLevel="0" collapsed="false">
      <c r="A256" s="91"/>
      <c r="B256" s="91" t="s">
        <v>281</v>
      </c>
      <c r="C256" s="90" t="s">
        <v>282</v>
      </c>
      <c r="D256" s="90" t="s">
        <v>217</v>
      </c>
      <c r="E256" s="92" t="s">
        <v>218</v>
      </c>
      <c r="F256" s="87" t="n">
        <v>1.4273</v>
      </c>
      <c r="G256" s="88" t="n">
        <v>1.4273</v>
      </c>
      <c r="H256" s="88" t="n">
        <v>1.4273</v>
      </c>
      <c r="I256" s="88" t="n">
        <v>0</v>
      </c>
      <c r="J256" s="88" t="n">
        <v>0</v>
      </c>
      <c r="K256" s="88" t="n">
        <v>0</v>
      </c>
      <c r="L256" s="89" t="n">
        <v>0</v>
      </c>
      <c r="M256" s="88" t="n">
        <v>0</v>
      </c>
      <c r="N256" s="89" t="n">
        <v>0</v>
      </c>
      <c r="O256" s="87" t="n">
        <v>0</v>
      </c>
      <c r="P256" s="88" t="n">
        <v>0</v>
      </c>
      <c r="Q256" s="89" t="n">
        <v>0</v>
      </c>
    </row>
    <row r="257" customFormat="false" ht="26.25" hidden="false" customHeight="true" outlineLevel="0" collapsed="false">
      <c r="A257" s="91" t="s">
        <v>214</v>
      </c>
      <c r="B257" s="91" t="s">
        <v>29</v>
      </c>
      <c r="C257" s="85" t="s">
        <v>29</v>
      </c>
      <c r="D257" s="85" t="s">
        <v>214</v>
      </c>
      <c r="E257" s="92" t="s">
        <v>219</v>
      </c>
      <c r="F257" s="87" t="n">
        <v>1.4273</v>
      </c>
      <c r="G257" s="88" t="n">
        <v>1.4273</v>
      </c>
      <c r="H257" s="88" t="n">
        <v>1.4273</v>
      </c>
      <c r="I257" s="88" t="n">
        <v>0</v>
      </c>
      <c r="J257" s="88" t="n">
        <v>0</v>
      </c>
      <c r="K257" s="88" t="n">
        <v>0</v>
      </c>
      <c r="L257" s="89" t="n">
        <v>0</v>
      </c>
      <c r="M257" s="88" t="n">
        <v>0</v>
      </c>
      <c r="N257" s="89" t="n">
        <v>0</v>
      </c>
      <c r="O257" s="87" t="n">
        <v>0</v>
      </c>
      <c r="P257" s="88" t="n">
        <v>0</v>
      </c>
      <c r="Q257" s="89" t="n">
        <v>0</v>
      </c>
    </row>
    <row r="258" customFormat="false" ht="26.25" hidden="false" customHeight="true" outlineLevel="0" collapsed="false">
      <c r="A258" s="91"/>
      <c r="B258" s="91" t="s">
        <v>281</v>
      </c>
      <c r="C258" s="90" t="s">
        <v>282</v>
      </c>
      <c r="D258" s="90" t="s">
        <v>233</v>
      </c>
      <c r="E258" s="92" t="s">
        <v>234</v>
      </c>
      <c r="F258" s="87" t="n">
        <v>17.1276</v>
      </c>
      <c r="G258" s="88" t="n">
        <v>17.1276</v>
      </c>
      <c r="H258" s="88" t="n">
        <v>17.1276</v>
      </c>
      <c r="I258" s="88" t="n">
        <v>0</v>
      </c>
      <c r="J258" s="88" t="n">
        <v>0</v>
      </c>
      <c r="K258" s="88" t="n">
        <v>0</v>
      </c>
      <c r="L258" s="89" t="n">
        <v>0</v>
      </c>
      <c r="M258" s="88" t="n">
        <v>0</v>
      </c>
      <c r="N258" s="89" t="n">
        <v>0</v>
      </c>
      <c r="O258" s="87" t="n">
        <v>0</v>
      </c>
      <c r="P258" s="88" t="n">
        <v>0</v>
      </c>
      <c r="Q258" s="89" t="n">
        <v>0</v>
      </c>
    </row>
    <row r="259" customFormat="false" ht="26.25" hidden="false" customHeight="true" outlineLevel="0" collapsed="false">
      <c r="A259" s="91" t="s">
        <v>214</v>
      </c>
      <c r="B259" s="91" t="s">
        <v>29</v>
      </c>
      <c r="C259" s="85" t="s">
        <v>29</v>
      </c>
      <c r="D259" s="85" t="s">
        <v>214</v>
      </c>
      <c r="E259" s="92" t="s">
        <v>235</v>
      </c>
      <c r="F259" s="87" t="n">
        <v>17.1276</v>
      </c>
      <c r="G259" s="88" t="n">
        <v>17.1276</v>
      </c>
      <c r="H259" s="88" t="n">
        <v>17.1276</v>
      </c>
      <c r="I259" s="88" t="n">
        <v>0</v>
      </c>
      <c r="J259" s="88" t="n">
        <v>0</v>
      </c>
      <c r="K259" s="88" t="n">
        <v>0</v>
      </c>
      <c r="L259" s="89" t="n">
        <v>0</v>
      </c>
      <c r="M259" s="88" t="n">
        <v>0</v>
      </c>
      <c r="N259" s="89" t="n">
        <v>0</v>
      </c>
      <c r="O259" s="87" t="n">
        <v>0</v>
      </c>
      <c r="P259" s="88" t="n">
        <v>0</v>
      </c>
      <c r="Q259" s="89" t="n">
        <v>0</v>
      </c>
    </row>
    <row r="260" customFormat="false" ht="26.25" hidden="false" customHeight="true" outlineLevel="0" collapsed="false">
      <c r="A260" s="91"/>
      <c r="B260" s="91"/>
      <c r="C260" s="85"/>
      <c r="D260" s="90" t="s">
        <v>168</v>
      </c>
      <c r="E260" s="86"/>
      <c r="F260" s="87" t="n">
        <v>16.7861</v>
      </c>
      <c r="G260" s="88" t="n">
        <v>16.7861</v>
      </c>
      <c r="H260" s="88" t="n">
        <v>16.7861</v>
      </c>
      <c r="I260" s="88" t="n">
        <v>0</v>
      </c>
      <c r="J260" s="88" t="n">
        <v>0</v>
      </c>
      <c r="K260" s="88" t="n">
        <v>0</v>
      </c>
      <c r="L260" s="89" t="n">
        <v>0</v>
      </c>
      <c r="M260" s="88" t="n">
        <v>0</v>
      </c>
      <c r="N260" s="89" t="n">
        <v>0</v>
      </c>
      <c r="O260" s="87" t="n">
        <v>0</v>
      </c>
      <c r="P260" s="88" t="n">
        <v>0</v>
      </c>
      <c r="Q260" s="89" t="n">
        <v>0</v>
      </c>
    </row>
    <row r="261" customFormat="false" ht="26.25" hidden="false" customHeight="true" outlineLevel="0" collapsed="false">
      <c r="A261" s="91"/>
      <c r="B261" s="91" t="s">
        <v>281</v>
      </c>
      <c r="C261" s="90" t="s">
        <v>282</v>
      </c>
      <c r="D261" s="90" t="s">
        <v>249</v>
      </c>
      <c r="E261" s="92" t="s">
        <v>250</v>
      </c>
      <c r="F261" s="87" t="n">
        <v>11.4672</v>
      </c>
      <c r="G261" s="88" t="n">
        <v>11.4672</v>
      </c>
      <c r="H261" s="88" t="n">
        <v>11.4672</v>
      </c>
      <c r="I261" s="88" t="n">
        <v>0</v>
      </c>
      <c r="J261" s="88" t="n">
        <v>0</v>
      </c>
      <c r="K261" s="88" t="n">
        <v>0</v>
      </c>
      <c r="L261" s="89" t="n">
        <v>0</v>
      </c>
      <c r="M261" s="88" t="n">
        <v>0</v>
      </c>
      <c r="N261" s="89" t="n">
        <v>0</v>
      </c>
      <c r="O261" s="87" t="n">
        <v>0</v>
      </c>
      <c r="P261" s="88" t="n">
        <v>0</v>
      </c>
      <c r="Q261" s="89" t="n">
        <v>0</v>
      </c>
    </row>
    <row r="262" customFormat="false" ht="26.25" hidden="false" customHeight="true" outlineLevel="0" collapsed="false">
      <c r="A262" s="91" t="s">
        <v>214</v>
      </c>
      <c r="B262" s="91" t="s">
        <v>29</v>
      </c>
      <c r="C262" s="85" t="s">
        <v>29</v>
      </c>
      <c r="D262" s="85" t="s">
        <v>214</v>
      </c>
      <c r="E262" s="92" t="s">
        <v>251</v>
      </c>
      <c r="F262" s="87" t="n">
        <v>11.4672</v>
      </c>
      <c r="G262" s="88" t="n">
        <v>11.4672</v>
      </c>
      <c r="H262" s="88" t="n">
        <v>11.4672</v>
      </c>
      <c r="I262" s="88" t="n">
        <v>0</v>
      </c>
      <c r="J262" s="88" t="n">
        <v>0</v>
      </c>
      <c r="K262" s="88" t="n">
        <v>0</v>
      </c>
      <c r="L262" s="89" t="n">
        <v>0</v>
      </c>
      <c r="M262" s="88" t="n">
        <v>0</v>
      </c>
      <c r="N262" s="89" t="n">
        <v>0</v>
      </c>
      <c r="O262" s="87" t="n">
        <v>0</v>
      </c>
      <c r="P262" s="88" t="n">
        <v>0</v>
      </c>
      <c r="Q262" s="89" t="n">
        <v>0</v>
      </c>
    </row>
    <row r="263" customFormat="false" ht="26.25" hidden="false" customHeight="true" outlineLevel="0" collapsed="false">
      <c r="A263" s="91"/>
      <c r="B263" s="91" t="s">
        <v>246</v>
      </c>
      <c r="C263" s="90" t="s">
        <v>247</v>
      </c>
      <c r="D263" s="90" t="s">
        <v>174</v>
      </c>
      <c r="E263" s="92" t="s">
        <v>247</v>
      </c>
      <c r="F263" s="87" t="n">
        <v>5.3189</v>
      </c>
      <c r="G263" s="88" t="n">
        <v>5.3189</v>
      </c>
      <c r="H263" s="88" t="n">
        <v>5.3189</v>
      </c>
      <c r="I263" s="88" t="n">
        <v>0</v>
      </c>
      <c r="J263" s="88" t="n">
        <v>0</v>
      </c>
      <c r="K263" s="88" t="n">
        <v>0</v>
      </c>
      <c r="L263" s="89" t="n">
        <v>0</v>
      </c>
      <c r="M263" s="88" t="n">
        <v>0</v>
      </c>
      <c r="N263" s="89" t="n">
        <v>0</v>
      </c>
      <c r="O263" s="87" t="n">
        <v>0</v>
      </c>
      <c r="P263" s="88" t="n">
        <v>0</v>
      </c>
      <c r="Q263" s="89" t="n">
        <v>0</v>
      </c>
    </row>
    <row r="264" customFormat="false" ht="26.25" hidden="false" customHeight="true" outlineLevel="0" collapsed="false">
      <c r="A264" s="91" t="s">
        <v>214</v>
      </c>
      <c r="B264" s="91" t="s">
        <v>29</v>
      </c>
      <c r="C264" s="85" t="s">
        <v>29</v>
      </c>
      <c r="D264" s="85" t="s">
        <v>214</v>
      </c>
      <c r="E264" s="92" t="s">
        <v>248</v>
      </c>
      <c r="F264" s="87" t="n">
        <v>5.3189</v>
      </c>
      <c r="G264" s="88" t="n">
        <v>5.3189</v>
      </c>
      <c r="H264" s="88" t="n">
        <v>5.3189</v>
      </c>
      <c r="I264" s="88" t="n">
        <v>0</v>
      </c>
      <c r="J264" s="88" t="n">
        <v>0</v>
      </c>
      <c r="K264" s="88" t="n">
        <v>0</v>
      </c>
      <c r="L264" s="89" t="n">
        <v>0</v>
      </c>
      <c r="M264" s="88" t="n">
        <v>0</v>
      </c>
      <c r="N264" s="89" t="n">
        <v>0</v>
      </c>
      <c r="O264" s="87" t="n">
        <v>0</v>
      </c>
      <c r="P264" s="88" t="n">
        <v>0</v>
      </c>
      <c r="Q264" s="89" t="n">
        <v>0</v>
      </c>
    </row>
    <row r="265" customFormat="false" ht="26.25" hidden="false" customHeight="true" outlineLevel="0" collapsed="false">
      <c r="A265" s="91"/>
      <c r="B265" s="91"/>
      <c r="C265" s="85"/>
      <c r="D265" s="90" t="s">
        <v>252</v>
      </c>
      <c r="E265" s="86"/>
      <c r="F265" s="87" t="n">
        <v>3</v>
      </c>
      <c r="G265" s="88" t="n">
        <v>3</v>
      </c>
      <c r="H265" s="88" t="n">
        <v>3</v>
      </c>
      <c r="I265" s="88" t="n">
        <v>0</v>
      </c>
      <c r="J265" s="88" t="n">
        <v>0</v>
      </c>
      <c r="K265" s="88" t="n">
        <v>0</v>
      </c>
      <c r="L265" s="89" t="n">
        <v>0</v>
      </c>
      <c r="M265" s="88" t="n">
        <v>0</v>
      </c>
      <c r="N265" s="89" t="n">
        <v>0</v>
      </c>
      <c r="O265" s="87" t="n">
        <v>0</v>
      </c>
      <c r="P265" s="88" t="n">
        <v>0</v>
      </c>
      <c r="Q265" s="89" t="n">
        <v>0</v>
      </c>
    </row>
    <row r="266" customFormat="false" ht="26.25" hidden="false" customHeight="true" outlineLevel="0" collapsed="false">
      <c r="A266" s="91"/>
      <c r="B266" s="91" t="s">
        <v>281</v>
      </c>
      <c r="C266" s="90" t="s">
        <v>282</v>
      </c>
      <c r="D266" s="90" t="s">
        <v>253</v>
      </c>
      <c r="E266" s="92" t="s">
        <v>252</v>
      </c>
      <c r="F266" s="87" t="n">
        <v>3</v>
      </c>
      <c r="G266" s="88" t="n">
        <v>3</v>
      </c>
      <c r="H266" s="88" t="n">
        <v>3</v>
      </c>
      <c r="I266" s="88" t="n">
        <v>0</v>
      </c>
      <c r="J266" s="88" t="n">
        <v>0</v>
      </c>
      <c r="K266" s="88" t="n">
        <v>0</v>
      </c>
      <c r="L266" s="89" t="n">
        <v>0</v>
      </c>
      <c r="M266" s="88" t="n">
        <v>0</v>
      </c>
      <c r="N266" s="89" t="n">
        <v>0</v>
      </c>
      <c r="O266" s="87" t="n">
        <v>0</v>
      </c>
      <c r="P266" s="88" t="n">
        <v>0</v>
      </c>
      <c r="Q266" s="89" t="n">
        <v>0</v>
      </c>
    </row>
    <row r="267" customFormat="false" ht="26.25" hidden="false" customHeight="true" outlineLevel="0" collapsed="false">
      <c r="A267" s="91" t="s">
        <v>214</v>
      </c>
      <c r="B267" s="91" t="s">
        <v>29</v>
      </c>
      <c r="C267" s="85" t="s">
        <v>29</v>
      </c>
      <c r="D267" s="85" t="s">
        <v>214</v>
      </c>
      <c r="E267" s="92" t="s">
        <v>254</v>
      </c>
      <c r="F267" s="87" t="n">
        <v>0.5</v>
      </c>
      <c r="G267" s="88" t="n">
        <v>0.5</v>
      </c>
      <c r="H267" s="88" t="n">
        <v>0.5</v>
      </c>
      <c r="I267" s="88" t="n">
        <v>0</v>
      </c>
      <c r="J267" s="88" t="n">
        <v>0</v>
      </c>
      <c r="K267" s="88" t="n">
        <v>0</v>
      </c>
      <c r="L267" s="89" t="n">
        <v>0</v>
      </c>
      <c r="M267" s="88" t="n">
        <v>0</v>
      </c>
      <c r="N267" s="89" t="n">
        <v>0</v>
      </c>
      <c r="O267" s="87" t="n">
        <v>0</v>
      </c>
      <c r="P267" s="88" t="n">
        <v>0</v>
      </c>
      <c r="Q267" s="89" t="n">
        <v>0</v>
      </c>
    </row>
    <row r="268" customFormat="false" ht="26.25" hidden="false" customHeight="true" outlineLevel="0" collapsed="false">
      <c r="A268" s="91" t="s">
        <v>214</v>
      </c>
      <c r="B268" s="91" t="s">
        <v>29</v>
      </c>
      <c r="C268" s="85" t="s">
        <v>29</v>
      </c>
      <c r="D268" s="85" t="s">
        <v>214</v>
      </c>
      <c r="E268" s="92" t="s">
        <v>255</v>
      </c>
      <c r="F268" s="87" t="n">
        <v>0.5</v>
      </c>
      <c r="G268" s="88" t="n">
        <v>0.5</v>
      </c>
      <c r="H268" s="88" t="n">
        <v>0.5</v>
      </c>
      <c r="I268" s="88" t="n">
        <v>0</v>
      </c>
      <c r="J268" s="88" t="n">
        <v>0</v>
      </c>
      <c r="K268" s="88" t="n">
        <v>0</v>
      </c>
      <c r="L268" s="89" t="n">
        <v>0</v>
      </c>
      <c r="M268" s="88" t="n">
        <v>0</v>
      </c>
      <c r="N268" s="89" t="n">
        <v>0</v>
      </c>
      <c r="O268" s="87" t="n">
        <v>0</v>
      </c>
      <c r="P268" s="88" t="n">
        <v>0</v>
      </c>
      <c r="Q268" s="89" t="n">
        <v>0</v>
      </c>
    </row>
    <row r="269" customFormat="false" ht="26.25" hidden="false" customHeight="true" outlineLevel="0" collapsed="false">
      <c r="A269" s="91" t="s">
        <v>214</v>
      </c>
      <c r="B269" s="91" t="s">
        <v>29</v>
      </c>
      <c r="C269" s="85" t="s">
        <v>29</v>
      </c>
      <c r="D269" s="85" t="s">
        <v>214</v>
      </c>
      <c r="E269" s="92" t="s">
        <v>256</v>
      </c>
      <c r="F269" s="87" t="n">
        <v>0.5</v>
      </c>
      <c r="G269" s="88" t="n">
        <v>0.5</v>
      </c>
      <c r="H269" s="88" t="n">
        <v>0.5</v>
      </c>
      <c r="I269" s="88" t="n">
        <v>0</v>
      </c>
      <c r="J269" s="88" t="n">
        <v>0</v>
      </c>
      <c r="K269" s="88" t="n">
        <v>0</v>
      </c>
      <c r="L269" s="89" t="n">
        <v>0</v>
      </c>
      <c r="M269" s="88" t="n">
        <v>0</v>
      </c>
      <c r="N269" s="89" t="n">
        <v>0</v>
      </c>
      <c r="O269" s="87" t="n">
        <v>0</v>
      </c>
      <c r="P269" s="88" t="n">
        <v>0</v>
      </c>
      <c r="Q269" s="89" t="n">
        <v>0</v>
      </c>
    </row>
    <row r="270" customFormat="false" ht="26.25" hidden="false" customHeight="true" outlineLevel="0" collapsed="false">
      <c r="A270" s="91" t="s">
        <v>214</v>
      </c>
      <c r="B270" s="91" t="s">
        <v>29</v>
      </c>
      <c r="C270" s="85" t="s">
        <v>29</v>
      </c>
      <c r="D270" s="85" t="s">
        <v>214</v>
      </c>
      <c r="E270" s="92" t="s">
        <v>257</v>
      </c>
      <c r="F270" s="87" t="n">
        <v>1</v>
      </c>
      <c r="G270" s="88" t="n">
        <v>1</v>
      </c>
      <c r="H270" s="88" t="n">
        <v>1</v>
      </c>
      <c r="I270" s="88" t="n">
        <v>0</v>
      </c>
      <c r="J270" s="88" t="n">
        <v>0</v>
      </c>
      <c r="K270" s="88" t="n">
        <v>0</v>
      </c>
      <c r="L270" s="89" t="n">
        <v>0</v>
      </c>
      <c r="M270" s="88" t="n">
        <v>0</v>
      </c>
      <c r="N270" s="89" t="n">
        <v>0</v>
      </c>
      <c r="O270" s="87" t="n">
        <v>0</v>
      </c>
      <c r="P270" s="88" t="n">
        <v>0</v>
      </c>
      <c r="Q270" s="89" t="n">
        <v>0</v>
      </c>
    </row>
    <row r="271" customFormat="false" ht="26.25" hidden="false" customHeight="true" outlineLevel="0" collapsed="false">
      <c r="A271" s="91" t="s">
        <v>214</v>
      </c>
      <c r="B271" s="91" t="s">
        <v>29</v>
      </c>
      <c r="C271" s="85" t="s">
        <v>29</v>
      </c>
      <c r="D271" s="85" t="s">
        <v>214</v>
      </c>
      <c r="E271" s="92" t="s">
        <v>258</v>
      </c>
      <c r="F271" s="87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9" t="n">
        <v>0</v>
      </c>
      <c r="M271" s="88" t="n">
        <v>0</v>
      </c>
      <c r="N271" s="89" t="n">
        <v>0</v>
      </c>
      <c r="O271" s="87" t="n">
        <v>0</v>
      </c>
      <c r="P271" s="88" t="n">
        <v>0</v>
      </c>
      <c r="Q271" s="89" t="n">
        <v>0</v>
      </c>
    </row>
    <row r="272" customFormat="false" ht="26.25" hidden="false" customHeight="true" outlineLevel="0" collapsed="false">
      <c r="A272" s="91" t="s">
        <v>214</v>
      </c>
      <c r="B272" s="91" t="s">
        <v>29</v>
      </c>
      <c r="C272" s="85" t="s">
        <v>29</v>
      </c>
      <c r="D272" s="85" t="s">
        <v>214</v>
      </c>
      <c r="E272" s="92" t="s">
        <v>259</v>
      </c>
      <c r="F272" s="87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  <c r="L272" s="89" t="n">
        <v>0</v>
      </c>
      <c r="M272" s="88" t="n">
        <v>0</v>
      </c>
      <c r="N272" s="89" t="n">
        <v>0</v>
      </c>
      <c r="O272" s="87" t="n">
        <v>0</v>
      </c>
      <c r="P272" s="88" t="n">
        <v>0</v>
      </c>
      <c r="Q272" s="89" t="n">
        <v>0</v>
      </c>
    </row>
    <row r="273" customFormat="false" ht="26.25" hidden="false" customHeight="true" outlineLevel="0" collapsed="false">
      <c r="A273" s="91" t="s">
        <v>214</v>
      </c>
      <c r="B273" s="91" t="s">
        <v>29</v>
      </c>
      <c r="C273" s="85" t="s">
        <v>29</v>
      </c>
      <c r="D273" s="85" t="s">
        <v>214</v>
      </c>
      <c r="E273" s="92" t="s">
        <v>260</v>
      </c>
      <c r="F273" s="87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  <c r="L273" s="89" t="n">
        <v>0</v>
      </c>
      <c r="M273" s="88" t="n">
        <v>0</v>
      </c>
      <c r="N273" s="89" t="n">
        <v>0</v>
      </c>
      <c r="O273" s="87" t="n">
        <v>0</v>
      </c>
      <c r="P273" s="88" t="n">
        <v>0</v>
      </c>
      <c r="Q273" s="89" t="n">
        <v>0</v>
      </c>
    </row>
    <row r="274" customFormat="false" ht="26.25" hidden="false" customHeight="true" outlineLevel="0" collapsed="false">
      <c r="A274" s="91" t="s">
        <v>214</v>
      </c>
      <c r="B274" s="91" t="s">
        <v>29</v>
      </c>
      <c r="C274" s="85" t="s">
        <v>29</v>
      </c>
      <c r="D274" s="85" t="s">
        <v>214</v>
      </c>
      <c r="E274" s="92" t="s">
        <v>261</v>
      </c>
      <c r="F274" s="87" t="n">
        <v>0.5</v>
      </c>
      <c r="G274" s="88" t="n">
        <v>0.5</v>
      </c>
      <c r="H274" s="88" t="n">
        <v>0.5</v>
      </c>
      <c r="I274" s="88" t="n">
        <v>0</v>
      </c>
      <c r="J274" s="88" t="n">
        <v>0</v>
      </c>
      <c r="K274" s="88" t="n">
        <v>0</v>
      </c>
      <c r="L274" s="89" t="n">
        <v>0</v>
      </c>
      <c r="M274" s="88" t="n">
        <v>0</v>
      </c>
      <c r="N274" s="89" t="n">
        <v>0</v>
      </c>
      <c r="O274" s="87" t="n">
        <v>0</v>
      </c>
      <c r="P274" s="88" t="n">
        <v>0</v>
      </c>
      <c r="Q274" s="89" t="n">
        <v>0</v>
      </c>
    </row>
    <row r="275" customFormat="false" ht="26.25" hidden="false" customHeight="true" outlineLevel="0" collapsed="false">
      <c r="A275" s="91"/>
      <c r="B275" s="91"/>
      <c r="C275" s="85"/>
      <c r="D275" s="90" t="s">
        <v>266</v>
      </c>
      <c r="E275" s="86"/>
      <c r="F275" s="87" t="n">
        <v>0.5384</v>
      </c>
      <c r="G275" s="88" t="n">
        <v>0.5384</v>
      </c>
      <c r="H275" s="88" t="n">
        <v>0.5384</v>
      </c>
      <c r="I275" s="88" t="n">
        <v>0</v>
      </c>
      <c r="J275" s="88" t="n">
        <v>0</v>
      </c>
      <c r="K275" s="88" t="n">
        <v>0</v>
      </c>
      <c r="L275" s="89" t="n">
        <v>0</v>
      </c>
      <c r="M275" s="88" t="n">
        <v>0</v>
      </c>
      <c r="N275" s="89" t="n">
        <v>0</v>
      </c>
      <c r="O275" s="87" t="n">
        <v>0</v>
      </c>
      <c r="P275" s="88" t="n">
        <v>0</v>
      </c>
      <c r="Q275" s="89" t="n">
        <v>0</v>
      </c>
    </row>
    <row r="276" customFormat="false" ht="26.25" hidden="false" customHeight="true" outlineLevel="0" collapsed="false">
      <c r="A276" s="91"/>
      <c r="B276" s="91" t="s">
        <v>267</v>
      </c>
      <c r="C276" s="90" t="s">
        <v>268</v>
      </c>
      <c r="D276" s="90" t="s">
        <v>152</v>
      </c>
      <c r="E276" s="92" t="s">
        <v>266</v>
      </c>
      <c r="F276" s="87" t="n">
        <v>0.5384</v>
      </c>
      <c r="G276" s="88" t="n">
        <v>0.5384</v>
      </c>
      <c r="H276" s="88" t="n">
        <v>0.5384</v>
      </c>
      <c r="I276" s="88" t="n">
        <v>0</v>
      </c>
      <c r="J276" s="88" t="n">
        <v>0</v>
      </c>
      <c r="K276" s="88" t="n">
        <v>0</v>
      </c>
      <c r="L276" s="89" t="n">
        <v>0</v>
      </c>
      <c r="M276" s="88" t="n">
        <v>0</v>
      </c>
      <c r="N276" s="89" t="n">
        <v>0</v>
      </c>
      <c r="O276" s="87" t="n">
        <v>0</v>
      </c>
      <c r="P276" s="88" t="n">
        <v>0</v>
      </c>
      <c r="Q276" s="89" t="n">
        <v>0</v>
      </c>
    </row>
    <row r="277" customFormat="false" ht="26.25" hidden="false" customHeight="true" outlineLevel="0" collapsed="false">
      <c r="A277" s="91" t="s">
        <v>214</v>
      </c>
      <c r="B277" s="91" t="s">
        <v>29</v>
      </c>
      <c r="C277" s="85" t="s">
        <v>29</v>
      </c>
      <c r="D277" s="85" t="s">
        <v>214</v>
      </c>
      <c r="E277" s="92" t="s">
        <v>269</v>
      </c>
      <c r="F277" s="87" t="n">
        <v>0.5384</v>
      </c>
      <c r="G277" s="88" t="n">
        <v>0.5384</v>
      </c>
      <c r="H277" s="88" t="n">
        <v>0.5384</v>
      </c>
      <c r="I277" s="88" t="n">
        <v>0</v>
      </c>
      <c r="J277" s="88" t="n">
        <v>0</v>
      </c>
      <c r="K277" s="88" t="n">
        <v>0</v>
      </c>
      <c r="L277" s="89" t="n">
        <v>0</v>
      </c>
      <c r="M277" s="88" t="n">
        <v>0</v>
      </c>
      <c r="N277" s="89" t="n">
        <v>0</v>
      </c>
      <c r="O277" s="87" t="n">
        <v>0</v>
      </c>
      <c r="P277" s="88" t="n">
        <v>0</v>
      </c>
      <c r="Q277" s="89" t="n">
        <v>0</v>
      </c>
    </row>
    <row r="278" customFormat="false" ht="26.25" hidden="false" customHeight="true" outlineLevel="0" collapsed="false">
      <c r="A278" s="91"/>
      <c r="B278" s="91"/>
      <c r="C278" s="85"/>
      <c r="D278" s="90" t="s">
        <v>270</v>
      </c>
      <c r="E278" s="86"/>
      <c r="F278" s="87" t="n">
        <v>0.036</v>
      </c>
      <c r="G278" s="88" t="n">
        <v>0.036</v>
      </c>
      <c r="H278" s="88" t="n">
        <v>0.036</v>
      </c>
      <c r="I278" s="88" t="n">
        <v>0</v>
      </c>
      <c r="J278" s="88" t="n">
        <v>0</v>
      </c>
      <c r="K278" s="88" t="n">
        <v>0</v>
      </c>
      <c r="L278" s="89" t="n">
        <v>0</v>
      </c>
      <c r="M278" s="88" t="n">
        <v>0</v>
      </c>
      <c r="N278" s="89" t="n">
        <v>0</v>
      </c>
      <c r="O278" s="87" t="n">
        <v>0</v>
      </c>
      <c r="P278" s="88" t="n">
        <v>0</v>
      </c>
      <c r="Q278" s="89" t="n">
        <v>0</v>
      </c>
    </row>
    <row r="279" customFormat="false" ht="26.25" hidden="false" customHeight="true" outlineLevel="0" collapsed="false">
      <c r="A279" s="91"/>
      <c r="B279" s="91" t="s">
        <v>281</v>
      </c>
      <c r="C279" s="90" t="s">
        <v>282</v>
      </c>
      <c r="D279" s="90" t="s">
        <v>164</v>
      </c>
      <c r="E279" s="92" t="s">
        <v>270</v>
      </c>
      <c r="F279" s="87" t="n">
        <v>0.036</v>
      </c>
      <c r="G279" s="88" t="n">
        <v>0.036</v>
      </c>
      <c r="H279" s="88" t="n">
        <v>0.036</v>
      </c>
      <c r="I279" s="88" t="n">
        <v>0</v>
      </c>
      <c r="J279" s="88" t="n">
        <v>0</v>
      </c>
      <c r="K279" s="88" t="n">
        <v>0</v>
      </c>
      <c r="L279" s="89" t="n">
        <v>0</v>
      </c>
      <c r="M279" s="88" t="n">
        <v>0</v>
      </c>
      <c r="N279" s="89" t="n">
        <v>0</v>
      </c>
      <c r="O279" s="87" t="n">
        <v>0</v>
      </c>
      <c r="P279" s="88" t="n">
        <v>0</v>
      </c>
      <c r="Q279" s="89" t="n">
        <v>0</v>
      </c>
    </row>
    <row r="280" customFormat="false" ht="26.25" hidden="false" customHeight="true" outlineLevel="0" collapsed="false">
      <c r="A280" s="91" t="s">
        <v>214</v>
      </c>
      <c r="B280" s="91" t="s">
        <v>29</v>
      </c>
      <c r="C280" s="85" t="s">
        <v>29</v>
      </c>
      <c r="D280" s="85" t="s">
        <v>214</v>
      </c>
      <c r="E280" s="92" t="s">
        <v>271</v>
      </c>
      <c r="F280" s="87" t="n">
        <v>0.036</v>
      </c>
      <c r="G280" s="88" t="n">
        <v>0.036</v>
      </c>
      <c r="H280" s="88" t="n">
        <v>0.036</v>
      </c>
      <c r="I280" s="88" t="n">
        <v>0</v>
      </c>
      <c r="J280" s="88" t="n">
        <v>0</v>
      </c>
      <c r="K280" s="88" t="n">
        <v>0</v>
      </c>
      <c r="L280" s="89" t="n">
        <v>0</v>
      </c>
      <c r="M280" s="88" t="n">
        <v>0</v>
      </c>
      <c r="N280" s="89" t="n">
        <v>0</v>
      </c>
      <c r="O280" s="87" t="n">
        <v>0</v>
      </c>
      <c r="P280" s="88" t="n">
        <v>0</v>
      </c>
      <c r="Q280" s="89" t="n">
        <v>0</v>
      </c>
    </row>
    <row r="281" customFormat="false" ht="26.25" hidden="false" customHeight="true" outlineLevel="0" collapsed="false">
      <c r="A281" s="91"/>
      <c r="B281" s="91"/>
      <c r="C281" s="85"/>
      <c r="D281" s="90" t="s">
        <v>272</v>
      </c>
      <c r="E281" s="86"/>
      <c r="F281" s="87" t="n">
        <v>0.7179</v>
      </c>
      <c r="G281" s="88" t="n">
        <v>0.7179</v>
      </c>
      <c r="H281" s="88" t="n">
        <v>0.7179</v>
      </c>
      <c r="I281" s="88" t="n">
        <v>0</v>
      </c>
      <c r="J281" s="88" t="n">
        <v>0</v>
      </c>
      <c r="K281" s="88" t="n">
        <v>0</v>
      </c>
      <c r="L281" s="89" t="n">
        <v>0</v>
      </c>
      <c r="M281" s="88" t="n">
        <v>0</v>
      </c>
      <c r="N281" s="89" t="n">
        <v>0</v>
      </c>
      <c r="O281" s="87" t="n">
        <v>0</v>
      </c>
      <c r="P281" s="88" t="n">
        <v>0</v>
      </c>
      <c r="Q281" s="89" t="n">
        <v>0</v>
      </c>
    </row>
    <row r="282" customFormat="false" ht="26.25" hidden="false" customHeight="true" outlineLevel="0" collapsed="false">
      <c r="A282" s="91"/>
      <c r="B282" s="91" t="s">
        <v>281</v>
      </c>
      <c r="C282" s="90" t="s">
        <v>282</v>
      </c>
      <c r="D282" s="90" t="s">
        <v>162</v>
      </c>
      <c r="E282" s="92" t="s">
        <v>272</v>
      </c>
      <c r="F282" s="87" t="n">
        <v>0.7179</v>
      </c>
      <c r="G282" s="88" t="n">
        <v>0.7179</v>
      </c>
      <c r="H282" s="88" t="n">
        <v>0.7179</v>
      </c>
      <c r="I282" s="88" t="n">
        <v>0</v>
      </c>
      <c r="J282" s="88" t="n">
        <v>0</v>
      </c>
      <c r="K282" s="88" t="n">
        <v>0</v>
      </c>
      <c r="L282" s="89" t="n">
        <v>0</v>
      </c>
      <c r="M282" s="88" t="n">
        <v>0</v>
      </c>
      <c r="N282" s="89" t="n">
        <v>0</v>
      </c>
      <c r="O282" s="87" t="n">
        <v>0</v>
      </c>
      <c r="P282" s="88" t="n">
        <v>0</v>
      </c>
      <c r="Q282" s="89" t="n">
        <v>0</v>
      </c>
    </row>
    <row r="283" customFormat="false" ht="26.25" hidden="false" customHeight="true" outlineLevel="0" collapsed="false">
      <c r="A283" s="91" t="s">
        <v>214</v>
      </c>
      <c r="B283" s="91" t="s">
        <v>29</v>
      </c>
      <c r="C283" s="85" t="s">
        <v>29</v>
      </c>
      <c r="D283" s="85" t="s">
        <v>214</v>
      </c>
      <c r="E283" s="92" t="s">
        <v>273</v>
      </c>
      <c r="F283" s="87" t="n">
        <v>0.7179</v>
      </c>
      <c r="G283" s="88" t="n">
        <v>0.7179</v>
      </c>
      <c r="H283" s="88" t="n">
        <v>0.7179</v>
      </c>
      <c r="I283" s="88" t="n">
        <v>0</v>
      </c>
      <c r="J283" s="88" t="n">
        <v>0</v>
      </c>
      <c r="K283" s="88" t="n">
        <v>0</v>
      </c>
      <c r="L283" s="89" t="n">
        <v>0</v>
      </c>
      <c r="M283" s="88" t="n">
        <v>0</v>
      </c>
      <c r="N283" s="89" t="n">
        <v>0</v>
      </c>
      <c r="O283" s="87" t="n">
        <v>0</v>
      </c>
      <c r="P283" s="88" t="n">
        <v>0</v>
      </c>
      <c r="Q283" s="89" t="n">
        <v>0</v>
      </c>
    </row>
    <row r="284" customFormat="false" ht="26.25" hidden="false" customHeight="true" outlineLevel="0" collapsed="false">
      <c r="A284" s="91"/>
      <c r="B284" s="91"/>
      <c r="C284" s="85"/>
      <c r="D284" s="90" t="s">
        <v>274</v>
      </c>
      <c r="E284" s="86"/>
      <c r="F284" s="87" t="n">
        <v>0.06</v>
      </c>
      <c r="G284" s="88" t="n">
        <v>0.06</v>
      </c>
      <c r="H284" s="88" t="n">
        <v>0.06</v>
      </c>
      <c r="I284" s="88" t="n">
        <v>0</v>
      </c>
      <c r="J284" s="88" t="n">
        <v>0</v>
      </c>
      <c r="K284" s="88" t="n">
        <v>0</v>
      </c>
      <c r="L284" s="89" t="n">
        <v>0</v>
      </c>
      <c r="M284" s="88" t="n">
        <v>0</v>
      </c>
      <c r="N284" s="89" t="n">
        <v>0</v>
      </c>
      <c r="O284" s="87" t="n">
        <v>0</v>
      </c>
      <c r="P284" s="88" t="n">
        <v>0</v>
      </c>
      <c r="Q284" s="89" t="n">
        <v>0</v>
      </c>
    </row>
    <row r="285" customFormat="false" ht="26.25" hidden="false" customHeight="true" outlineLevel="0" collapsed="false">
      <c r="A285" s="91"/>
      <c r="B285" s="91" t="s">
        <v>281</v>
      </c>
      <c r="C285" s="90" t="s">
        <v>282</v>
      </c>
      <c r="D285" s="90" t="s">
        <v>275</v>
      </c>
      <c r="E285" s="92" t="s">
        <v>274</v>
      </c>
      <c r="F285" s="87" t="n">
        <v>0.06</v>
      </c>
      <c r="G285" s="88" t="n">
        <v>0.06</v>
      </c>
      <c r="H285" s="88" t="n">
        <v>0.06</v>
      </c>
      <c r="I285" s="88" t="n">
        <v>0</v>
      </c>
      <c r="J285" s="88" t="n">
        <v>0</v>
      </c>
      <c r="K285" s="88" t="n">
        <v>0</v>
      </c>
      <c r="L285" s="89" t="n">
        <v>0</v>
      </c>
      <c r="M285" s="88" t="n">
        <v>0</v>
      </c>
      <c r="N285" s="89" t="n">
        <v>0</v>
      </c>
      <c r="O285" s="87" t="n">
        <v>0</v>
      </c>
      <c r="P285" s="88" t="n">
        <v>0</v>
      </c>
      <c r="Q285" s="89" t="n">
        <v>0</v>
      </c>
    </row>
    <row r="286" customFormat="false" ht="26.25" hidden="false" customHeight="true" outlineLevel="0" collapsed="false">
      <c r="A286" s="91" t="s">
        <v>214</v>
      </c>
      <c r="B286" s="91" t="s">
        <v>29</v>
      </c>
      <c r="C286" s="85" t="s">
        <v>29</v>
      </c>
      <c r="D286" s="85" t="s">
        <v>214</v>
      </c>
      <c r="E286" s="92" t="s">
        <v>276</v>
      </c>
      <c r="F286" s="87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9" t="n">
        <v>0</v>
      </c>
      <c r="M286" s="88" t="n">
        <v>0</v>
      </c>
      <c r="N286" s="89" t="n">
        <v>0</v>
      </c>
      <c r="O286" s="87" t="n">
        <v>0</v>
      </c>
      <c r="P286" s="88" t="n">
        <v>0</v>
      </c>
      <c r="Q286" s="89" t="n">
        <v>0</v>
      </c>
    </row>
    <row r="287" customFormat="false" ht="26.25" hidden="false" customHeight="true" outlineLevel="0" collapsed="false">
      <c r="A287" s="91" t="s">
        <v>214</v>
      </c>
      <c r="B287" s="91" t="s">
        <v>29</v>
      </c>
      <c r="C287" s="85" t="s">
        <v>29</v>
      </c>
      <c r="D287" s="85" t="s">
        <v>214</v>
      </c>
      <c r="E287" s="92" t="s">
        <v>277</v>
      </c>
      <c r="F287" s="87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9" t="n">
        <v>0</v>
      </c>
      <c r="M287" s="88" t="n">
        <v>0</v>
      </c>
      <c r="N287" s="89" t="n">
        <v>0</v>
      </c>
      <c r="O287" s="87" t="n">
        <v>0</v>
      </c>
      <c r="P287" s="88" t="n">
        <v>0</v>
      </c>
      <c r="Q287" s="89" t="n">
        <v>0</v>
      </c>
    </row>
    <row r="288" customFormat="false" ht="26.25" hidden="false" customHeight="true" outlineLevel="0" collapsed="false">
      <c r="A288" s="91" t="s">
        <v>214</v>
      </c>
      <c r="B288" s="91" t="s">
        <v>29</v>
      </c>
      <c r="C288" s="85" t="s">
        <v>29</v>
      </c>
      <c r="D288" s="85" t="s">
        <v>214</v>
      </c>
      <c r="E288" s="92" t="s">
        <v>278</v>
      </c>
      <c r="F288" s="87" t="n">
        <v>0.06</v>
      </c>
      <c r="G288" s="88" t="n">
        <v>0.06</v>
      </c>
      <c r="H288" s="88" t="n">
        <v>0.06</v>
      </c>
      <c r="I288" s="88" t="n">
        <v>0</v>
      </c>
      <c r="J288" s="88" t="n">
        <v>0</v>
      </c>
      <c r="K288" s="88" t="n">
        <v>0</v>
      </c>
      <c r="L288" s="89" t="n">
        <v>0</v>
      </c>
      <c r="M288" s="88" t="n">
        <v>0</v>
      </c>
      <c r="N288" s="89" t="n">
        <v>0</v>
      </c>
      <c r="O288" s="87" t="n">
        <v>0</v>
      </c>
      <c r="P288" s="88" t="n">
        <v>0</v>
      </c>
      <c r="Q288" s="89" t="n">
        <v>0</v>
      </c>
    </row>
    <row r="289" customFormat="false" ht="26.25" hidden="false" customHeight="true" outlineLevel="0" collapsed="false">
      <c r="A289" s="91" t="s">
        <v>214</v>
      </c>
      <c r="B289" s="91" t="s">
        <v>29</v>
      </c>
      <c r="C289" s="85" t="s">
        <v>29</v>
      </c>
      <c r="D289" s="85" t="s">
        <v>214</v>
      </c>
      <c r="E289" s="92" t="s">
        <v>279</v>
      </c>
      <c r="F289" s="87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9" t="n">
        <v>0</v>
      </c>
      <c r="M289" s="88" t="n">
        <v>0</v>
      </c>
      <c r="N289" s="89" t="n">
        <v>0</v>
      </c>
      <c r="O289" s="87" t="n">
        <v>0</v>
      </c>
      <c r="P289" s="88" t="n">
        <v>0</v>
      </c>
      <c r="Q289" s="89" t="n">
        <v>0</v>
      </c>
    </row>
    <row r="290" customFormat="false" ht="26.25" hidden="false" customHeight="true" outlineLevel="0" collapsed="false">
      <c r="A290" s="84" t="s">
        <v>301</v>
      </c>
      <c r="B290" s="91"/>
      <c r="C290" s="85"/>
      <c r="D290" s="85"/>
      <c r="E290" s="86"/>
      <c r="F290" s="87" t="n">
        <v>70.1665</v>
      </c>
      <c r="G290" s="88" t="n">
        <v>70.1665</v>
      </c>
      <c r="H290" s="88" t="n">
        <v>70.1665</v>
      </c>
      <c r="I290" s="88" t="n">
        <v>0</v>
      </c>
      <c r="J290" s="88" t="n">
        <v>0</v>
      </c>
      <c r="K290" s="88" t="n">
        <v>0</v>
      </c>
      <c r="L290" s="89" t="n">
        <v>0</v>
      </c>
      <c r="M290" s="88" t="n">
        <v>0</v>
      </c>
      <c r="N290" s="89" t="n">
        <v>0</v>
      </c>
      <c r="O290" s="87" t="n">
        <v>0</v>
      </c>
      <c r="P290" s="88" t="n">
        <v>0</v>
      </c>
      <c r="Q290" s="89" t="n">
        <v>0</v>
      </c>
    </row>
    <row r="291" customFormat="false" ht="26.25" hidden="false" customHeight="true" outlineLevel="0" collapsed="false">
      <c r="A291" s="91"/>
      <c r="B291" s="91"/>
      <c r="C291" s="85"/>
      <c r="D291" s="90" t="s">
        <v>210</v>
      </c>
      <c r="E291" s="86"/>
      <c r="F291" s="87" t="n">
        <v>51.6889</v>
      </c>
      <c r="G291" s="88" t="n">
        <v>51.6889</v>
      </c>
      <c r="H291" s="88" t="n">
        <v>51.6889</v>
      </c>
      <c r="I291" s="88" t="n">
        <v>0</v>
      </c>
      <c r="J291" s="88" t="n">
        <v>0</v>
      </c>
      <c r="K291" s="88" t="n">
        <v>0</v>
      </c>
      <c r="L291" s="89" t="n">
        <v>0</v>
      </c>
      <c r="M291" s="88" t="n">
        <v>0</v>
      </c>
      <c r="N291" s="89" t="n">
        <v>0</v>
      </c>
      <c r="O291" s="87" t="n">
        <v>0</v>
      </c>
      <c r="P291" s="88" t="n">
        <v>0</v>
      </c>
      <c r="Q291" s="89" t="n">
        <v>0</v>
      </c>
    </row>
    <row r="292" customFormat="false" ht="26.25" hidden="false" customHeight="true" outlineLevel="0" collapsed="false">
      <c r="A292" s="91"/>
      <c r="B292" s="91" t="s">
        <v>281</v>
      </c>
      <c r="C292" s="90" t="s">
        <v>282</v>
      </c>
      <c r="D292" s="90" t="s">
        <v>227</v>
      </c>
      <c r="E292" s="92" t="s">
        <v>228</v>
      </c>
      <c r="F292" s="87" t="n">
        <v>0.2243</v>
      </c>
      <c r="G292" s="88" t="n">
        <v>0.2243</v>
      </c>
      <c r="H292" s="88" t="n">
        <v>0.2243</v>
      </c>
      <c r="I292" s="88" t="n">
        <v>0</v>
      </c>
      <c r="J292" s="88" t="n">
        <v>0</v>
      </c>
      <c r="K292" s="88" t="n">
        <v>0</v>
      </c>
      <c r="L292" s="89" t="n">
        <v>0</v>
      </c>
      <c r="M292" s="88" t="n">
        <v>0</v>
      </c>
      <c r="N292" s="89" t="n">
        <v>0</v>
      </c>
      <c r="O292" s="87" t="n">
        <v>0</v>
      </c>
      <c r="P292" s="88" t="n">
        <v>0</v>
      </c>
      <c r="Q292" s="89" t="n">
        <v>0</v>
      </c>
    </row>
    <row r="293" customFormat="false" ht="26.25" hidden="false" customHeight="true" outlineLevel="0" collapsed="false">
      <c r="A293" s="91" t="s">
        <v>214</v>
      </c>
      <c r="B293" s="91" t="s">
        <v>29</v>
      </c>
      <c r="C293" s="85" t="s">
        <v>29</v>
      </c>
      <c r="D293" s="85" t="s">
        <v>214</v>
      </c>
      <c r="E293" s="92" t="s">
        <v>229</v>
      </c>
      <c r="F293" s="87" t="n">
        <v>0.2243</v>
      </c>
      <c r="G293" s="88" t="n">
        <v>0.2243</v>
      </c>
      <c r="H293" s="88" t="n">
        <v>0.2243</v>
      </c>
      <c r="I293" s="88" t="n">
        <v>0</v>
      </c>
      <c r="J293" s="88" t="n">
        <v>0</v>
      </c>
      <c r="K293" s="88" t="n">
        <v>0</v>
      </c>
      <c r="L293" s="89" t="n">
        <v>0</v>
      </c>
      <c r="M293" s="88" t="n">
        <v>0</v>
      </c>
      <c r="N293" s="89" t="n">
        <v>0</v>
      </c>
      <c r="O293" s="87" t="n">
        <v>0</v>
      </c>
      <c r="P293" s="88" t="n">
        <v>0</v>
      </c>
      <c r="Q293" s="89" t="n">
        <v>0</v>
      </c>
    </row>
    <row r="294" customFormat="false" ht="26.25" hidden="false" customHeight="true" outlineLevel="0" collapsed="false">
      <c r="A294" s="91"/>
      <c r="B294" s="91" t="s">
        <v>281</v>
      </c>
      <c r="C294" s="90" t="s">
        <v>282</v>
      </c>
      <c r="D294" s="90" t="s">
        <v>217</v>
      </c>
      <c r="E294" s="92" t="s">
        <v>218</v>
      </c>
      <c r="F294" s="87" t="n">
        <v>1.7833</v>
      </c>
      <c r="G294" s="88" t="n">
        <v>1.7833</v>
      </c>
      <c r="H294" s="88" t="n">
        <v>1.7833</v>
      </c>
      <c r="I294" s="88" t="n">
        <v>0</v>
      </c>
      <c r="J294" s="88" t="n">
        <v>0</v>
      </c>
      <c r="K294" s="88" t="n">
        <v>0</v>
      </c>
      <c r="L294" s="89" t="n">
        <v>0</v>
      </c>
      <c r="M294" s="88" t="n">
        <v>0</v>
      </c>
      <c r="N294" s="89" t="n">
        <v>0</v>
      </c>
      <c r="O294" s="87" t="n">
        <v>0</v>
      </c>
      <c r="P294" s="88" t="n">
        <v>0</v>
      </c>
      <c r="Q294" s="89" t="n">
        <v>0</v>
      </c>
    </row>
    <row r="295" customFormat="false" ht="26.25" hidden="false" customHeight="true" outlineLevel="0" collapsed="false">
      <c r="A295" s="91" t="s">
        <v>214</v>
      </c>
      <c r="B295" s="91" t="s">
        <v>29</v>
      </c>
      <c r="C295" s="85" t="s">
        <v>29</v>
      </c>
      <c r="D295" s="85" t="s">
        <v>214</v>
      </c>
      <c r="E295" s="92" t="s">
        <v>219</v>
      </c>
      <c r="F295" s="87" t="n">
        <v>1.7833</v>
      </c>
      <c r="G295" s="88" t="n">
        <v>1.7833</v>
      </c>
      <c r="H295" s="88" t="n">
        <v>1.7833</v>
      </c>
      <c r="I295" s="88" t="n">
        <v>0</v>
      </c>
      <c r="J295" s="88" t="n">
        <v>0</v>
      </c>
      <c r="K295" s="88" t="n">
        <v>0</v>
      </c>
      <c r="L295" s="89" t="n">
        <v>0</v>
      </c>
      <c r="M295" s="88" t="n">
        <v>0</v>
      </c>
      <c r="N295" s="89" t="n">
        <v>0</v>
      </c>
      <c r="O295" s="87" t="n">
        <v>0</v>
      </c>
      <c r="P295" s="88" t="n">
        <v>0</v>
      </c>
      <c r="Q295" s="89" t="n">
        <v>0</v>
      </c>
    </row>
    <row r="296" customFormat="false" ht="26.25" hidden="false" customHeight="true" outlineLevel="0" collapsed="false">
      <c r="A296" s="91"/>
      <c r="B296" s="91" t="s">
        <v>286</v>
      </c>
      <c r="C296" s="90" t="s">
        <v>287</v>
      </c>
      <c r="D296" s="90" t="s">
        <v>222</v>
      </c>
      <c r="E296" s="92" t="s">
        <v>223</v>
      </c>
      <c r="F296" s="87" t="n">
        <v>4.8133</v>
      </c>
      <c r="G296" s="88" t="n">
        <v>4.8133</v>
      </c>
      <c r="H296" s="88" t="n">
        <v>4.8133</v>
      </c>
      <c r="I296" s="88" t="n">
        <v>0</v>
      </c>
      <c r="J296" s="88" t="n">
        <v>0</v>
      </c>
      <c r="K296" s="88" t="n">
        <v>0</v>
      </c>
      <c r="L296" s="89" t="n">
        <v>0</v>
      </c>
      <c r="M296" s="88" t="n">
        <v>0</v>
      </c>
      <c r="N296" s="89" t="n">
        <v>0</v>
      </c>
      <c r="O296" s="87" t="n">
        <v>0</v>
      </c>
      <c r="P296" s="88" t="n">
        <v>0</v>
      </c>
      <c r="Q296" s="89" t="n">
        <v>0</v>
      </c>
    </row>
    <row r="297" customFormat="false" ht="26.25" hidden="false" customHeight="true" outlineLevel="0" collapsed="false">
      <c r="A297" s="91" t="s">
        <v>214</v>
      </c>
      <c r="B297" s="91" t="s">
        <v>29</v>
      </c>
      <c r="C297" s="85" t="s">
        <v>29</v>
      </c>
      <c r="D297" s="85" t="s">
        <v>214</v>
      </c>
      <c r="E297" s="92" t="s">
        <v>224</v>
      </c>
      <c r="F297" s="87" t="n">
        <v>2.6921</v>
      </c>
      <c r="G297" s="88" t="n">
        <v>2.6921</v>
      </c>
      <c r="H297" s="88" t="n">
        <v>2.6921</v>
      </c>
      <c r="I297" s="88" t="n">
        <v>0</v>
      </c>
      <c r="J297" s="88" t="n">
        <v>0</v>
      </c>
      <c r="K297" s="88" t="n">
        <v>0</v>
      </c>
      <c r="L297" s="89" t="n">
        <v>0</v>
      </c>
      <c r="M297" s="88" t="n">
        <v>0</v>
      </c>
      <c r="N297" s="89" t="n">
        <v>0</v>
      </c>
      <c r="O297" s="87" t="n">
        <v>0</v>
      </c>
      <c r="P297" s="88" t="n">
        <v>0</v>
      </c>
      <c r="Q297" s="89" t="n">
        <v>0</v>
      </c>
    </row>
    <row r="298" customFormat="false" ht="26.25" hidden="false" customHeight="true" outlineLevel="0" collapsed="false">
      <c r="A298" s="91" t="s">
        <v>214</v>
      </c>
      <c r="B298" s="91" t="s">
        <v>29</v>
      </c>
      <c r="C298" s="85" t="s">
        <v>29</v>
      </c>
      <c r="D298" s="85" t="s">
        <v>214</v>
      </c>
      <c r="E298" s="92" t="s">
        <v>225</v>
      </c>
      <c r="F298" s="87" t="n">
        <v>0.0672</v>
      </c>
      <c r="G298" s="88" t="n">
        <v>0.0672</v>
      </c>
      <c r="H298" s="88" t="n">
        <v>0.0672</v>
      </c>
      <c r="I298" s="88" t="n">
        <v>0</v>
      </c>
      <c r="J298" s="88" t="n">
        <v>0</v>
      </c>
      <c r="K298" s="88" t="n">
        <v>0</v>
      </c>
      <c r="L298" s="89" t="n">
        <v>0</v>
      </c>
      <c r="M298" s="88" t="n">
        <v>0</v>
      </c>
      <c r="N298" s="89" t="n">
        <v>0</v>
      </c>
      <c r="O298" s="87" t="n">
        <v>0</v>
      </c>
      <c r="P298" s="88" t="n">
        <v>0</v>
      </c>
      <c r="Q298" s="89" t="n">
        <v>0</v>
      </c>
    </row>
    <row r="299" customFormat="false" ht="26.25" hidden="false" customHeight="true" outlineLevel="0" collapsed="false">
      <c r="A299" s="91" t="s">
        <v>214</v>
      </c>
      <c r="B299" s="91" t="s">
        <v>29</v>
      </c>
      <c r="C299" s="85" t="s">
        <v>29</v>
      </c>
      <c r="D299" s="85" t="s">
        <v>214</v>
      </c>
      <c r="E299" s="92" t="s">
        <v>226</v>
      </c>
      <c r="F299" s="87" t="n">
        <v>2.054</v>
      </c>
      <c r="G299" s="88" t="n">
        <v>2.054</v>
      </c>
      <c r="H299" s="88" t="n">
        <v>2.054</v>
      </c>
      <c r="I299" s="88" t="n">
        <v>0</v>
      </c>
      <c r="J299" s="88" t="n">
        <v>0</v>
      </c>
      <c r="K299" s="88" t="n">
        <v>0</v>
      </c>
      <c r="L299" s="89" t="n">
        <v>0</v>
      </c>
      <c r="M299" s="88" t="n">
        <v>0</v>
      </c>
      <c r="N299" s="89" t="n">
        <v>0</v>
      </c>
      <c r="O299" s="87" t="n">
        <v>0</v>
      </c>
      <c r="P299" s="88" t="n">
        <v>0</v>
      </c>
      <c r="Q299" s="89" t="n">
        <v>0</v>
      </c>
    </row>
    <row r="300" customFormat="false" ht="26.25" hidden="false" customHeight="true" outlineLevel="0" collapsed="false">
      <c r="A300" s="91"/>
      <c r="B300" s="91" t="s">
        <v>281</v>
      </c>
      <c r="C300" s="90" t="s">
        <v>282</v>
      </c>
      <c r="D300" s="90" t="s">
        <v>230</v>
      </c>
      <c r="E300" s="92" t="s">
        <v>231</v>
      </c>
      <c r="F300" s="87" t="n">
        <v>23.4684</v>
      </c>
      <c r="G300" s="88" t="n">
        <v>23.4684</v>
      </c>
      <c r="H300" s="88" t="n">
        <v>23.4684</v>
      </c>
      <c r="I300" s="88" t="n">
        <v>0</v>
      </c>
      <c r="J300" s="88" t="n">
        <v>0</v>
      </c>
      <c r="K300" s="88" t="n">
        <v>0</v>
      </c>
      <c r="L300" s="89" t="n">
        <v>0</v>
      </c>
      <c r="M300" s="88" t="n">
        <v>0</v>
      </c>
      <c r="N300" s="89" t="n">
        <v>0</v>
      </c>
      <c r="O300" s="87" t="n">
        <v>0</v>
      </c>
      <c r="P300" s="88" t="n">
        <v>0</v>
      </c>
      <c r="Q300" s="89" t="n">
        <v>0</v>
      </c>
    </row>
    <row r="301" customFormat="false" ht="26.25" hidden="false" customHeight="true" outlineLevel="0" collapsed="false">
      <c r="A301" s="91" t="s">
        <v>214</v>
      </c>
      <c r="B301" s="91" t="s">
        <v>29</v>
      </c>
      <c r="C301" s="85" t="s">
        <v>29</v>
      </c>
      <c r="D301" s="85" t="s">
        <v>214</v>
      </c>
      <c r="E301" s="92" t="s">
        <v>232</v>
      </c>
      <c r="F301" s="87" t="n">
        <v>23.4684</v>
      </c>
      <c r="G301" s="88" t="n">
        <v>23.4684</v>
      </c>
      <c r="H301" s="88" t="n">
        <v>23.4684</v>
      </c>
      <c r="I301" s="88" t="n">
        <v>0</v>
      </c>
      <c r="J301" s="88" t="n">
        <v>0</v>
      </c>
      <c r="K301" s="88" t="n">
        <v>0</v>
      </c>
      <c r="L301" s="89" t="n">
        <v>0</v>
      </c>
      <c r="M301" s="88" t="n">
        <v>0</v>
      </c>
      <c r="N301" s="89" t="n">
        <v>0</v>
      </c>
      <c r="O301" s="87" t="n">
        <v>0</v>
      </c>
      <c r="P301" s="88" t="n">
        <v>0</v>
      </c>
      <c r="Q301" s="89" t="n">
        <v>0</v>
      </c>
    </row>
    <row r="302" customFormat="false" ht="26.25" hidden="false" customHeight="true" outlineLevel="0" collapsed="false">
      <c r="A302" s="91"/>
      <c r="B302" s="91" t="s">
        <v>281</v>
      </c>
      <c r="C302" s="90" t="s">
        <v>282</v>
      </c>
      <c r="D302" s="90" t="s">
        <v>233</v>
      </c>
      <c r="E302" s="92" t="s">
        <v>234</v>
      </c>
      <c r="F302" s="87" t="n">
        <v>21.3996</v>
      </c>
      <c r="G302" s="88" t="n">
        <v>21.3996</v>
      </c>
      <c r="H302" s="88" t="n">
        <v>21.3996</v>
      </c>
      <c r="I302" s="88" t="n">
        <v>0</v>
      </c>
      <c r="J302" s="88" t="n">
        <v>0</v>
      </c>
      <c r="K302" s="88" t="n">
        <v>0</v>
      </c>
      <c r="L302" s="89" t="n">
        <v>0</v>
      </c>
      <c r="M302" s="88" t="n">
        <v>0</v>
      </c>
      <c r="N302" s="89" t="n">
        <v>0</v>
      </c>
      <c r="O302" s="87" t="n">
        <v>0</v>
      </c>
      <c r="P302" s="88" t="n">
        <v>0</v>
      </c>
      <c r="Q302" s="89" t="n">
        <v>0</v>
      </c>
    </row>
    <row r="303" customFormat="false" ht="26.25" hidden="false" customHeight="true" outlineLevel="0" collapsed="false">
      <c r="A303" s="91" t="s">
        <v>214</v>
      </c>
      <c r="B303" s="91" t="s">
        <v>29</v>
      </c>
      <c r="C303" s="85" t="s">
        <v>29</v>
      </c>
      <c r="D303" s="85" t="s">
        <v>214</v>
      </c>
      <c r="E303" s="92" t="s">
        <v>235</v>
      </c>
      <c r="F303" s="87" t="n">
        <v>21.3996</v>
      </c>
      <c r="G303" s="88" t="n">
        <v>21.3996</v>
      </c>
      <c r="H303" s="88" t="n">
        <v>21.3996</v>
      </c>
      <c r="I303" s="88" t="n">
        <v>0</v>
      </c>
      <c r="J303" s="88" t="n">
        <v>0</v>
      </c>
      <c r="K303" s="88" t="n">
        <v>0</v>
      </c>
      <c r="L303" s="89" t="n">
        <v>0</v>
      </c>
      <c r="M303" s="88" t="n">
        <v>0</v>
      </c>
      <c r="N303" s="89" t="n">
        <v>0</v>
      </c>
      <c r="O303" s="87" t="n">
        <v>0</v>
      </c>
      <c r="P303" s="88" t="n">
        <v>0</v>
      </c>
      <c r="Q303" s="89" t="n">
        <v>0</v>
      </c>
    </row>
    <row r="304" customFormat="false" ht="26.25" hidden="false" customHeight="true" outlineLevel="0" collapsed="false">
      <c r="A304" s="91"/>
      <c r="B304" s="91"/>
      <c r="C304" s="85"/>
      <c r="D304" s="90" t="s">
        <v>168</v>
      </c>
      <c r="E304" s="86"/>
      <c r="F304" s="87" t="n">
        <v>13.3352</v>
      </c>
      <c r="G304" s="88" t="n">
        <v>13.3352</v>
      </c>
      <c r="H304" s="88" t="n">
        <v>13.3352</v>
      </c>
      <c r="I304" s="88" t="n">
        <v>0</v>
      </c>
      <c r="J304" s="88" t="n">
        <v>0</v>
      </c>
      <c r="K304" s="88" t="n">
        <v>0</v>
      </c>
      <c r="L304" s="89" t="n">
        <v>0</v>
      </c>
      <c r="M304" s="88" t="n">
        <v>0</v>
      </c>
      <c r="N304" s="89" t="n">
        <v>0</v>
      </c>
      <c r="O304" s="87" t="n">
        <v>0</v>
      </c>
      <c r="P304" s="88" t="n">
        <v>0</v>
      </c>
      <c r="Q304" s="89" t="n">
        <v>0</v>
      </c>
    </row>
    <row r="305" customFormat="false" ht="26.25" hidden="false" customHeight="true" outlineLevel="0" collapsed="false">
      <c r="A305" s="91"/>
      <c r="B305" s="91" t="s">
        <v>246</v>
      </c>
      <c r="C305" s="90" t="s">
        <v>247</v>
      </c>
      <c r="D305" s="90" t="s">
        <v>174</v>
      </c>
      <c r="E305" s="92" t="s">
        <v>247</v>
      </c>
      <c r="F305" s="87" t="n">
        <v>6.8522</v>
      </c>
      <c r="G305" s="88" t="n">
        <v>6.8522</v>
      </c>
      <c r="H305" s="88" t="n">
        <v>6.8522</v>
      </c>
      <c r="I305" s="88" t="n">
        <v>0</v>
      </c>
      <c r="J305" s="88" t="n">
        <v>0</v>
      </c>
      <c r="K305" s="88" t="n">
        <v>0</v>
      </c>
      <c r="L305" s="89" t="n">
        <v>0</v>
      </c>
      <c r="M305" s="88" t="n">
        <v>0</v>
      </c>
      <c r="N305" s="89" t="n">
        <v>0</v>
      </c>
      <c r="O305" s="87" t="n">
        <v>0</v>
      </c>
      <c r="P305" s="88" t="n">
        <v>0</v>
      </c>
      <c r="Q305" s="89" t="n">
        <v>0</v>
      </c>
    </row>
    <row r="306" customFormat="false" ht="26.25" hidden="false" customHeight="true" outlineLevel="0" collapsed="false">
      <c r="A306" s="91" t="s">
        <v>214</v>
      </c>
      <c r="B306" s="91" t="s">
        <v>29</v>
      </c>
      <c r="C306" s="85" t="s">
        <v>29</v>
      </c>
      <c r="D306" s="85" t="s">
        <v>214</v>
      </c>
      <c r="E306" s="92" t="s">
        <v>248</v>
      </c>
      <c r="F306" s="87" t="n">
        <v>6.8522</v>
      </c>
      <c r="G306" s="88" t="n">
        <v>6.8522</v>
      </c>
      <c r="H306" s="88" t="n">
        <v>6.8522</v>
      </c>
      <c r="I306" s="88" t="n">
        <v>0</v>
      </c>
      <c r="J306" s="88" t="n">
        <v>0</v>
      </c>
      <c r="K306" s="88" t="n">
        <v>0</v>
      </c>
      <c r="L306" s="89" t="n">
        <v>0</v>
      </c>
      <c r="M306" s="88" t="n">
        <v>0</v>
      </c>
      <c r="N306" s="89" t="n">
        <v>0</v>
      </c>
      <c r="O306" s="87" t="n">
        <v>0</v>
      </c>
      <c r="P306" s="88" t="n">
        <v>0</v>
      </c>
      <c r="Q306" s="89" t="n">
        <v>0</v>
      </c>
    </row>
    <row r="307" customFormat="false" ht="26.25" hidden="false" customHeight="true" outlineLevel="0" collapsed="false">
      <c r="A307" s="91"/>
      <c r="B307" s="91" t="s">
        <v>281</v>
      </c>
      <c r="C307" s="90" t="s">
        <v>282</v>
      </c>
      <c r="D307" s="90" t="s">
        <v>249</v>
      </c>
      <c r="E307" s="92" t="s">
        <v>250</v>
      </c>
      <c r="F307" s="87" t="n">
        <v>6.483</v>
      </c>
      <c r="G307" s="88" t="n">
        <v>6.483</v>
      </c>
      <c r="H307" s="88" t="n">
        <v>6.483</v>
      </c>
      <c r="I307" s="88" t="n">
        <v>0</v>
      </c>
      <c r="J307" s="88" t="n">
        <v>0</v>
      </c>
      <c r="K307" s="88" t="n">
        <v>0</v>
      </c>
      <c r="L307" s="89" t="n">
        <v>0</v>
      </c>
      <c r="M307" s="88" t="n">
        <v>0</v>
      </c>
      <c r="N307" s="89" t="n">
        <v>0</v>
      </c>
      <c r="O307" s="87" t="n">
        <v>0</v>
      </c>
      <c r="P307" s="88" t="n">
        <v>0</v>
      </c>
      <c r="Q307" s="89" t="n">
        <v>0</v>
      </c>
    </row>
    <row r="308" customFormat="false" ht="26.25" hidden="false" customHeight="true" outlineLevel="0" collapsed="false">
      <c r="A308" s="91" t="s">
        <v>214</v>
      </c>
      <c r="B308" s="91" t="s">
        <v>29</v>
      </c>
      <c r="C308" s="85" t="s">
        <v>29</v>
      </c>
      <c r="D308" s="85" t="s">
        <v>214</v>
      </c>
      <c r="E308" s="92" t="s">
        <v>251</v>
      </c>
      <c r="F308" s="87" t="n">
        <v>6.483</v>
      </c>
      <c r="G308" s="88" t="n">
        <v>6.483</v>
      </c>
      <c r="H308" s="88" t="n">
        <v>6.483</v>
      </c>
      <c r="I308" s="88" t="n">
        <v>0</v>
      </c>
      <c r="J308" s="88" t="n">
        <v>0</v>
      </c>
      <c r="K308" s="88" t="n">
        <v>0</v>
      </c>
      <c r="L308" s="89" t="n">
        <v>0</v>
      </c>
      <c r="M308" s="88" t="n">
        <v>0</v>
      </c>
      <c r="N308" s="89" t="n">
        <v>0</v>
      </c>
      <c r="O308" s="87" t="n">
        <v>0</v>
      </c>
      <c r="P308" s="88" t="n">
        <v>0</v>
      </c>
      <c r="Q308" s="89" t="n">
        <v>0</v>
      </c>
    </row>
    <row r="309" customFormat="false" ht="26.25" hidden="false" customHeight="true" outlineLevel="0" collapsed="false">
      <c r="A309" s="91"/>
      <c r="B309" s="91"/>
      <c r="C309" s="85"/>
      <c r="D309" s="90" t="s">
        <v>252</v>
      </c>
      <c r="E309" s="86"/>
      <c r="F309" s="87" t="n">
        <v>3.5</v>
      </c>
      <c r="G309" s="88" t="n">
        <v>3.5</v>
      </c>
      <c r="H309" s="88" t="n">
        <v>3.5</v>
      </c>
      <c r="I309" s="88" t="n">
        <v>0</v>
      </c>
      <c r="J309" s="88" t="n">
        <v>0</v>
      </c>
      <c r="K309" s="88" t="n">
        <v>0</v>
      </c>
      <c r="L309" s="89" t="n">
        <v>0</v>
      </c>
      <c r="M309" s="88" t="n">
        <v>0</v>
      </c>
      <c r="N309" s="89" t="n">
        <v>0</v>
      </c>
      <c r="O309" s="87" t="n">
        <v>0</v>
      </c>
      <c r="P309" s="88" t="n">
        <v>0</v>
      </c>
      <c r="Q309" s="89" t="n">
        <v>0</v>
      </c>
    </row>
    <row r="310" customFormat="false" ht="26.25" hidden="false" customHeight="true" outlineLevel="0" collapsed="false">
      <c r="A310" s="91"/>
      <c r="B310" s="91" t="s">
        <v>281</v>
      </c>
      <c r="C310" s="90" t="s">
        <v>282</v>
      </c>
      <c r="D310" s="90" t="s">
        <v>253</v>
      </c>
      <c r="E310" s="92" t="s">
        <v>252</v>
      </c>
      <c r="F310" s="87" t="n">
        <v>3.5</v>
      </c>
      <c r="G310" s="88" t="n">
        <v>3.5</v>
      </c>
      <c r="H310" s="88" t="n">
        <v>3.5</v>
      </c>
      <c r="I310" s="88" t="n">
        <v>0</v>
      </c>
      <c r="J310" s="88" t="n">
        <v>0</v>
      </c>
      <c r="K310" s="88" t="n">
        <v>0</v>
      </c>
      <c r="L310" s="89" t="n">
        <v>0</v>
      </c>
      <c r="M310" s="88" t="n">
        <v>0</v>
      </c>
      <c r="N310" s="89" t="n">
        <v>0</v>
      </c>
      <c r="O310" s="87" t="n">
        <v>0</v>
      </c>
      <c r="P310" s="88" t="n">
        <v>0</v>
      </c>
      <c r="Q310" s="89" t="n">
        <v>0</v>
      </c>
    </row>
    <row r="311" customFormat="false" ht="26.25" hidden="false" customHeight="true" outlineLevel="0" collapsed="false">
      <c r="A311" s="91" t="s">
        <v>214</v>
      </c>
      <c r="B311" s="91" t="s">
        <v>29</v>
      </c>
      <c r="C311" s="85" t="s">
        <v>29</v>
      </c>
      <c r="D311" s="85" t="s">
        <v>214</v>
      </c>
      <c r="E311" s="92" t="s">
        <v>254</v>
      </c>
      <c r="F311" s="87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  <c r="L311" s="89" t="n">
        <v>0</v>
      </c>
      <c r="M311" s="88" t="n">
        <v>0</v>
      </c>
      <c r="N311" s="89" t="n">
        <v>0</v>
      </c>
      <c r="O311" s="87" t="n">
        <v>0</v>
      </c>
      <c r="P311" s="88" t="n">
        <v>0</v>
      </c>
      <c r="Q311" s="89" t="n">
        <v>0</v>
      </c>
    </row>
    <row r="312" customFormat="false" ht="26.25" hidden="false" customHeight="true" outlineLevel="0" collapsed="false">
      <c r="A312" s="91" t="s">
        <v>214</v>
      </c>
      <c r="B312" s="91" t="s">
        <v>29</v>
      </c>
      <c r="C312" s="85" t="s">
        <v>29</v>
      </c>
      <c r="D312" s="85" t="s">
        <v>214</v>
      </c>
      <c r="E312" s="92" t="s">
        <v>255</v>
      </c>
      <c r="F312" s="87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  <c r="L312" s="89" t="n">
        <v>0</v>
      </c>
      <c r="M312" s="88" t="n">
        <v>0</v>
      </c>
      <c r="N312" s="89" t="n">
        <v>0</v>
      </c>
      <c r="O312" s="87" t="n">
        <v>0</v>
      </c>
      <c r="P312" s="88" t="n">
        <v>0</v>
      </c>
      <c r="Q312" s="89" t="n">
        <v>0</v>
      </c>
    </row>
    <row r="313" customFormat="false" ht="26.25" hidden="false" customHeight="true" outlineLevel="0" collapsed="false">
      <c r="A313" s="91" t="s">
        <v>214</v>
      </c>
      <c r="B313" s="91" t="s">
        <v>29</v>
      </c>
      <c r="C313" s="85" t="s">
        <v>29</v>
      </c>
      <c r="D313" s="85" t="s">
        <v>214</v>
      </c>
      <c r="E313" s="92" t="s">
        <v>256</v>
      </c>
      <c r="F313" s="87" t="n">
        <v>0.5</v>
      </c>
      <c r="G313" s="88" t="n">
        <v>0.5</v>
      </c>
      <c r="H313" s="88" t="n">
        <v>0.5</v>
      </c>
      <c r="I313" s="88" t="n">
        <v>0</v>
      </c>
      <c r="J313" s="88" t="n">
        <v>0</v>
      </c>
      <c r="K313" s="88" t="n">
        <v>0</v>
      </c>
      <c r="L313" s="89" t="n">
        <v>0</v>
      </c>
      <c r="M313" s="88" t="n">
        <v>0</v>
      </c>
      <c r="N313" s="89" t="n">
        <v>0</v>
      </c>
      <c r="O313" s="87" t="n">
        <v>0</v>
      </c>
      <c r="P313" s="88" t="n">
        <v>0</v>
      </c>
      <c r="Q313" s="89" t="n">
        <v>0</v>
      </c>
    </row>
    <row r="314" customFormat="false" ht="26.25" hidden="false" customHeight="true" outlineLevel="0" collapsed="false">
      <c r="A314" s="91" t="s">
        <v>214</v>
      </c>
      <c r="B314" s="91" t="s">
        <v>29</v>
      </c>
      <c r="C314" s="85" t="s">
        <v>29</v>
      </c>
      <c r="D314" s="85" t="s">
        <v>214</v>
      </c>
      <c r="E314" s="92" t="s">
        <v>257</v>
      </c>
      <c r="F314" s="87" t="n">
        <v>1</v>
      </c>
      <c r="G314" s="88" t="n">
        <v>1</v>
      </c>
      <c r="H314" s="88" t="n">
        <v>1</v>
      </c>
      <c r="I314" s="88" t="n">
        <v>0</v>
      </c>
      <c r="J314" s="88" t="n">
        <v>0</v>
      </c>
      <c r="K314" s="88" t="n">
        <v>0</v>
      </c>
      <c r="L314" s="89" t="n">
        <v>0</v>
      </c>
      <c r="M314" s="88" t="n">
        <v>0</v>
      </c>
      <c r="N314" s="89" t="n">
        <v>0</v>
      </c>
      <c r="O314" s="87" t="n">
        <v>0</v>
      </c>
      <c r="P314" s="88" t="n">
        <v>0</v>
      </c>
      <c r="Q314" s="89" t="n">
        <v>0</v>
      </c>
    </row>
    <row r="315" customFormat="false" ht="26.25" hidden="false" customHeight="true" outlineLevel="0" collapsed="false">
      <c r="A315" s="91" t="s">
        <v>214</v>
      </c>
      <c r="B315" s="91" t="s">
        <v>29</v>
      </c>
      <c r="C315" s="85" t="s">
        <v>29</v>
      </c>
      <c r="D315" s="85" t="s">
        <v>214</v>
      </c>
      <c r="E315" s="92" t="s">
        <v>258</v>
      </c>
      <c r="F315" s="87" t="n">
        <v>1</v>
      </c>
      <c r="G315" s="88" t="n">
        <v>1</v>
      </c>
      <c r="H315" s="88" t="n">
        <v>1</v>
      </c>
      <c r="I315" s="88" t="n">
        <v>0</v>
      </c>
      <c r="J315" s="88" t="n">
        <v>0</v>
      </c>
      <c r="K315" s="88" t="n">
        <v>0</v>
      </c>
      <c r="L315" s="89" t="n">
        <v>0</v>
      </c>
      <c r="M315" s="88" t="n">
        <v>0</v>
      </c>
      <c r="N315" s="89" t="n">
        <v>0</v>
      </c>
      <c r="O315" s="87" t="n">
        <v>0</v>
      </c>
      <c r="P315" s="88" t="n">
        <v>0</v>
      </c>
      <c r="Q315" s="89" t="n">
        <v>0</v>
      </c>
    </row>
    <row r="316" customFormat="false" ht="26.25" hidden="false" customHeight="true" outlineLevel="0" collapsed="false">
      <c r="A316" s="91" t="s">
        <v>214</v>
      </c>
      <c r="B316" s="91" t="s">
        <v>29</v>
      </c>
      <c r="C316" s="85" t="s">
        <v>29</v>
      </c>
      <c r="D316" s="85" t="s">
        <v>214</v>
      </c>
      <c r="E316" s="92" t="s">
        <v>259</v>
      </c>
      <c r="F316" s="87" t="n">
        <v>0</v>
      </c>
      <c r="G316" s="88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  <c r="L316" s="89" t="n">
        <v>0</v>
      </c>
      <c r="M316" s="88" t="n">
        <v>0</v>
      </c>
      <c r="N316" s="89" t="n">
        <v>0</v>
      </c>
      <c r="O316" s="87" t="n">
        <v>0</v>
      </c>
      <c r="P316" s="88" t="n">
        <v>0</v>
      </c>
      <c r="Q316" s="89" t="n">
        <v>0</v>
      </c>
    </row>
    <row r="317" customFormat="false" ht="26.25" hidden="false" customHeight="true" outlineLevel="0" collapsed="false">
      <c r="A317" s="91" t="s">
        <v>214</v>
      </c>
      <c r="B317" s="91" t="s">
        <v>29</v>
      </c>
      <c r="C317" s="85" t="s">
        <v>29</v>
      </c>
      <c r="D317" s="85" t="s">
        <v>214</v>
      </c>
      <c r="E317" s="92" t="s">
        <v>260</v>
      </c>
      <c r="F317" s="87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  <c r="L317" s="89" t="n">
        <v>0</v>
      </c>
      <c r="M317" s="88" t="n">
        <v>0</v>
      </c>
      <c r="N317" s="89" t="n">
        <v>0</v>
      </c>
      <c r="O317" s="87" t="n">
        <v>0</v>
      </c>
      <c r="P317" s="88" t="n">
        <v>0</v>
      </c>
      <c r="Q317" s="89" t="n">
        <v>0</v>
      </c>
    </row>
    <row r="318" customFormat="false" ht="26.25" hidden="false" customHeight="true" outlineLevel="0" collapsed="false">
      <c r="A318" s="91" t="s">
        <v>214</v>
      </c>
      <c r="B318" s="91" t="s">
        <v>29</v>
      </c>
      <c r="C318" s="85" t="s">
        <v>29</v>
      </c>
      <c r="D318" s="85" t="s">
        <v>214</v>
      </c>
      <c r="E318" s="92" t="s">
        <v>261</v>
      </c>
      <c r="F318" s="87" t="n">
        <v>1</v>
      </c>
      <c r="G318" s="88" t="n">
        <v>1</v>
      </c>
      <c r="H318" s="88" t="n">
        <v>1</v>
      </c>
      <c r="I318" s="88" t="n">
        <v>0</v>
      </c>
      <c r="J318" s="88" t="n">
        <v>0</v>
      </c>
      <c r="K318" s="88" t="n">
        <v>0</v>
      </c>
      <c r="L318" s="89" t="n">
        <v>0</v>
      </c>
      <c r="M318" s="88" t="n">
        <v>0</v>
      </c>
      <c r="N318" s="89" t="n">
        <v>0</v>
      </c>
      <c r="O318" s="87" t="n">
        <v>0</v>
      </c>
      <c r="P318" s="88" t="n">
        <v>0</v>
      </c>
      <c r="Q318" s="89" t="n">
        <v>0</v>
      </c>
    </row>
    <row r="319" customFormat="false" ht="26.25" hidden="false" customHeight="true" outlineLevel="0" collapsed="false">
      <c r="A319" s="91"/>
      <c r="B319" s="91"/>
      <c r="C319" s="85"/>
      <c r="D319" s="90" t="s">
        <v>266</v>
      </c>
      <c r="E319" s="86"/>
      <c r="F319" s="87" t="n">
        <v>0.673</v>
      </c>
      <c r="G319" s="88" t="n">
        <v>0.673</v>
      </c>
      <c r="H319" s="88" t="n">
        <v>0.673</v>
      </c>
      <c r="I319" s="88" t="n">
        <v>0</v>
      </c>
      <c r="J319" s="88" t="n">
        <v>0</v>
      </c>
      <c r="K319" s="88" t="n">
        <v>0</v>
      </c>
      <c r="L319" s="89" t="n">
        <v>0</v>
      </c>
      <c r="M319" s="88" t="n">
        <v>0</v>
      </c>
      <c r="N319" s="89" t="n">
        <v>0</v>
      </c>
      <c r="O319" s="87" t="n">
        <v>0</v>
      </c>
      <c r="P319" s="88" t="n">
        <v>0</v>
      </c>
      <c r="Q319" s="89" t="n">
        <v>0</v>
      </c>
    </row>
    <row r="320" customFormat="false" ht="26.25" hidden="false" customHeight="true" outlineLevel="0" collapsed="false">
      <c r="A320" s="91"/>
      <c r="B320" s="91" t="s">
        <v>267</v>
      </c>
      <c r="C320" s="90" t="s">
        <v>268</v>
      </c>
      <c r="D320" s="90" t="s">
        <v>152</v>
      </c>
      <c r="E320" s="92" t="s">
        <v>266</v>
      </c>
      <c r="F320" s="87" t="n">
        <v>0.673</v>
      </c>
      <c r="G320" s="88" t="n">
        <v>0.673</v>
      </c>
      <c r="H320" s="88" t="n">
        <v>0.673</v>
      </c>
      <c r="I320" s="88" t="n">
        <v>0</v>
      </c>
      <c r="J320" s="88" t="n">
        <v>0</v>
      </c>
      <c r="K320" s="88" t="n">
        <v>0</v>
      </c>
      <c r="L320" s="89" t="n">
        <v>0</v>
      </c>
      <c r="M320" s="88" t="n">
        <v>0</v>
      </c>
      <c r="N320" s="89" t="n">
        <v>0</v>
      </c>
      <c r="O320" s="87" t="n">
        <v>0</v>
      </c>
      <c r="P320" s="88" t="n">
        <v>0</v>
      </c>
      <c r="Q320" s="89" t="n">
        <v>0</v>
      </c>
    </row>
    <row r="321" customFormat="false" ht="26.25" hidden="false" customHeight="true" outlineLevel="0" collapsed="false">
      <c r="A321" s="91" t="s">
        <v>214</v>
      </c>
      <c r="B321" s="91" t="s">
        <v>29</v>
      </c>
      <c r="C321" s="85" t="s">
        <v>29</v>
      </c>
      <c r="D321" s="85" t="s">
        <v>214</v>
      </c>
      <c r="E321" s="92" t="s">
        <v>269</v>
      </c>
      <c r="F321" s="87" t="n">
        <v>0.673</v>
      </c>
      <c r="G321" s="88" t="n">
        <v>0.673</v>
      </c>
      <c r="H321" s="88" t="n">
        <v>0.673</v>
      </c>
      <c r="I321" s="88" t="n">
        <v>0</v>
      </c>
      <c r="J321" s="88" t="n">
        <v>0</v>
      </c>
      <c r="K321" s="88" t="n">
        <v>0</v>
      </c>
      <c r="L321" s="89" t="n">
        <v>0</v>
      </c>
      <c r="M321" s="88" t="n">
        <v>0</v>
      </c>
      <c r="N321" s="89" t="n">
        <v>0</v>
      </c>
      <c r="O321" s="87" t="n">
        <v>0</v>
      </c>
      <c r="P321" s="88" t="n">
        <v>0</v>
      </c>
      <c r="Q321" s="89" t="n">
        <v>0</v>
      </c>
    </row>
    <row r="322" customFormat="false" ht="26.25" hidden="false" customHeight="true" outlineLevel="0" collapsed="false">
      <c r="A322" s="91"/>
      <c r="B322" s="91"/>
      <c r="C322" s="85"/>
      <c r="D322" s="90" t="s">
        <v>270</v>
      </c>
      <c r="E322" s="86"/>
      <c r="F322" s="87" t="n">
        <v>0.042</v>
      </c>
      <c r="G322" s="88" t="n">
        <v>0.042</v>
      </c>
      <c r="H322" s="88" t="n">
        <v>0.042</v>
      </c>
      <c r="I322" s="88" t="n">
        <v>0</v>
      </c>
      <c r="J322" s="88" t="n">
        <v>0</v>
      </c>
      <c r="K322" s="88" t="n">
        <v>0</v>
      </c>
      <c r="L322" s="89" t="n">
        <v>0</v>
      </c>
      <c r="M322" s="88" t="n">
        <v>0</v>
      </c>
      <c r="N322" s="89" t="n">
        <v>0</v>
      </c>
      <c r="O322" s="87" t="n">
        <v>0</v>
      </c>
      <c r="P322" s="88" t="n">
        <v>0</v>
      </c>
      <c r="Q322" s="89" t="n">
        <v>0</v>
      </c>
    </row>
    <row r="323" customFormat="false" ht="26.25" hidden="false" customHeight="true" outlineLevel="0" collapsed="false">
      <c r="A323" s="91"/>
      <c r="B323" s="91" t="s">
        <v>281</v>
      </c>
      <c r="C323" s="90" t="s">
        <v>282</v>
      </c>
      <c r="D323" s="90" t="s">
        <v>164</v>
      </c>
      <c r="E323" s="92" t="s">
        <v>270</v>
      </c>
      <c r="F323" s="87" t="n">
        <v>0.042</v>
      </c>
      <c r="G323" s="88" t="n">
        <v>0.042</v>
      </c>
      <c r="H323" s="88" t="n">
        <v>0.042</v>
      </c>
      <c r="I323" s="88" t="n">
        <v>0</v>
      </c>
      <c r="J323" s="88" t="n">
        <v>0</v>
      </c>
      <c r="K323" s="88" t="n">
        <v>0</v>
      </c>
      <c r="L323" s="89" t="n">
        <v>0</v>
      </c>
      <c r="M323" s="88" t="n">
        <v>0</v>
      </c>
      <c r="N323" s="89" t="n">
        <v>0</v>
      </c>
      <c r="O323" s="87" t="n">
        <v>0</v>
      </c>
      <c r="P323" s="88" t="n">
        <v>0</v>
      </c>
      <c r="Q323" s="89" t="n">
        <v>0</v>
      </c>
    </row>
    <row r="324" customFormat="false" ht="26.25" hidden="false" customHeight="true" outlineLevel="0" collapsed="false">
      <c r="A324" s="91" t="s">
        <v>214</v>
      </c>
      <c r="B324" s="91" t="s">
        <v>29</v>
      </c>
      <c r="C324" s="85" t="s">
        <v>29</v>
      </c>
      <c r="D324" s="85" t="s">
        <v>214</v>
      </c>
      <c r="E324" s="92" t="s">
        <v>271</v>
      </c>
      <c r="F324" s="87" t="n">
        <v>0.042</v>
      </c>
      <c r="G324" s="88" t="n">
        <v>0.042</v>
      </c>
      <c r="H324" s="88" t="n">
        <v>0.042</v>
      </c>
      <c r="I324" s="88" t="n">
        <v>0</v>
      </c>
      <c r="J324" s="88" t="n">
        <v>0</v>
      </c>
      <c r="K324" s="88" t="n">
        <v>0</v>
      </c>
      <c r="L324" s="89" t="n">
        <v>0</v>
      </c>
      <c r="M324" s="88" t="n">
        <v>0</v>
      </c>
      <c r="N324" s="89" t="n">
        <v>0</v>
      </c>
      <c r="O324" s="87" t="n">
        <v>0</v>
      </c>
      <c r="P324" s="88" t="n">
        <v>0</v>
      </c>
      <c r="Q324" s="89" t="n">
        <v>0</v>
      </c>
    </row>
    <row r="325" customFormat="false" ht="26.25" hidden="false" customHeight="true" outlineLevel="0" collapsed="false">
      <c r="A325" s="91"/>
      <c r="B325" s="91"/>
      <c r="C325" s="85"/>
      <c r="D325" s="90" t="s">
        <v>272</v>
      </c>
      <c r="E325" s="86"/>
      <c r="F325" s="87" t="n">
        <v>0.8974</v>
      </c>
      <c r="G325" s="88" t="n">
        <v>0.8974</v>
      </c>
      <c r="H325" s="88" t="n">
        <v>0.8974</v>
      </c>
      <c r="I325" s="88" t="n">
        <v>0</v>
      </c>
      <c r="J325" s="88" t="n">
        <v>0</v>
      </c>
      <c r="K325" s="88" t="n">
        <v>0</v>
      </c>
      <c r="L325" s="89" t="n">
        <v>0</v>
      </c>
      <c r="M325" s="88" t="n">
        <v>0</v>
      </c>
      <c r="N325" s="89" t="n">
        <v>0</v>
      </c>
      <c r="O325" s="87" t="n">
        <v>0</v>
      </c>
      <c r="P325" s="88" t="n">
        <v>0</v>
      </c>
      <c r="Q325" s="89" t="n">
        <v>0</v>
      </c>
    </row>
    <row r="326" customFormat="false" ht="26.25" hidden="false" customHeight="true" outlineLevel="0" collapsed="false">
      <c r="A326" s="91"/>
      <c r="B326" s="91" t="s">
        <v>281</v>
      </c>
      <c r="C326" s="90" t="s">
        <v>282</v>
      </c>
      <c r="D326" s="90" t="s">
        <v>162</v>
      </c>
      <c r="E326" s="92" t="s">
        <v>272</v>
      </c>
      <c r="F326" s="87" t="n">
        <v>0.8974</v>
      </c>
      <c r="G326" s="88" t="n">
        <v>0.8974</v>
      </c>
      <c r="H326" s="88" t="n">
        <v>0.8974</v>
      </c>
      <c r="I326" s="88" t="n">
        <v>0</v>
      </c>
      <c r="J326" s="88" t="n">
        <v>0</v>
      </c>
      <c r="K326" s="88" t="n">
        <v>0</v>
      </c>
      <c r="L326" s="89" t="n">
        <v>0</v>
      </c>
      <c r="M326" s="88" t="n">
        <v>0</v>
      </c>
      <c r="N326" s="89" t="n">
        <v>0</v>
      </c>
      <c r="O326" s="87" t="n">
        <v>0</v>
      </c>
      <c r="P326" s="88" t="n">
        <v>0</v>
      </c>
      <c r="Q326" s="89" t="n">
        <v>0</v>
      </c>
    </row>
    <row r="327" customFormat="false" ht="26.25" hidden="false" customHeight="true" outlineLevel="0" collapsed="false">
      <c r="A327" s="91" t="s">
        <v>214</v>
      </c>
      <c r="B327" s="91" t="s">
        <v>29</v>
      </c>
      <c r="C327" s="85" t="s">
        <v>29</v>
      </c>
      <c r="D327" s="85" t="s">
        <v>214</v>
      </c>
      <c r="E327" s="92" t="s">
        <v>273</v>
      </c>
      <c r="F327" s="87" t="n">
        <v>0.8974</v>
      </c>
      <c r="G327" s="88" t="n">
        <v>0.8974</v>
      </c>
      <c r="H327" s="88" t="n">
        <v>0.8974</v>
      </c>
      <c r="I327" s="88" t="n">
        <v>0</v>
      </c>
      <c r="J327" s="88" t="n">
        <v>0</v>
      </c>
      <c r="K327" s="88" t="n">
        <v>0</v>
      </c>
      <c r="L327" s="89" t="n">
        <v>0</v>
      </c>
      <c r="M327" s="88" t="n">
        <v>0</v>
      </c>
      <c r="N327" s="89" t="n">
        <v>0</v>
      </c>
      <c r="O327" s="87" t="n">
        <v>0</v>
      </c>
      <c r="P327" s="88" t="n">
        <v>0</v>
      </c>
      <c r="Q327" s="89" t="n">
        <v>0</v>
      </c>
    </row>
    <row r="328" customFormat="false" ht="26.25" hidden="false" customHeight="true" outlineLevel="0" collapsed="false">
      <c r="A328" s="91"/>
      <c r="B328" s="91"/>
      <c r="C328" s="85"/>
      <c r="D328" s="90" t="s">
        <v>274</v>
      </c>
      <c r="E328" s="86"/>
      <c r="F328" s="87" t="n">
        <v>0.03</v>
      </c>
      <c r="G328" s="88" t="n">
        <v>0.03</v>
      </c>
      <c r="H328" s="88" t="n">
        <v>0.03</v>
      </c>
      <c r="I328" s="88" t="n">
        <v>0</v>
      </c>
      <c r="J328" s="88" t="n">
        <v>0</v>
      </c>
      <c r="K328" s="88" t="n">
        <v>0</v>
      </c>
      <c r="L328" s="89" t="n">
        <v>0</v>
      </c>
      <c r="M328" s="88" t="n">
        <v>0</v>
      </c>
      <c r="N328" s="89" t="n">
        <v>0</v>
      </c>
      <c r="O328" s="87" t="n">
        <v>0</v>
      </c>
      <c r="P328" s="88" t="n">
        <v>0</v>
      </c>
      <c r="Q328" s="89" t="n">
        <v>0</v>
      </c>
    </row>
    <row r="329" customFormat="false" ht="26.25" hidden="false" customHeight="true" outlineLevel="0" collapsed="false">
      <c r="A329" s="91"/>
      <c r="B329" s="91" t="s">
        <v>281</v>
      </c>
      <c r="C329" s="90" t="s">
        <v>282</v>
      </c>
      <c r="D329" s="90" t="s">
        <v>275</v>
      </c>
      <c r="E329" s="92" t="s">
        <v>274</v>
      </c>
      <c r="F329" s="87" t="n">
        <v>0.03</v>
      </c>
      <c r="G329" s="88" t="n">
        <v>0.03</v>
      </c>
      <c r="H329" s="88" t="n">
        <v>0.03</v>
      </c>
      <c r="I329" s="88" t="n">
        <v>0</v>
      </c>
      <c r="J329" s="88" t="n">
        <v>0</v>
      </c>
      <c r="K329" s="88" t="n">
        <v>0</v>
      </c>
      <c r="L329" s="89" t="n">
        <v>0</v>
      </c>
      <c r="M329" s="88" t="n">
        <v>0</v>
      </c>
      <c r="N329" s="89" t="n">
        <v>0</v>
      </c>
      <c r="O329" s="87" t="n">
        <v>0</v>
      </c>
      <c r="P329" s="88" t="n">
        <v>0</v>
      </c>
      <c r="Q329" s="89" t="n">
        <v>0</v>
      </c>
    </row>
    <row r="330" customFormat="false" ht="26.25" hidden="false" customHeight="true" outlineLevel="0" collapsed="false">
      <c r="A330" s="91" t="s">
        <v>214</v>
      </c>
      <c r="B330" s="91" t="s">
        <v>29</v>
      </c>
      <c r="C330" s="85" t="s">
        <v>29</v>
      </c>
      <c r="D330" s="85" t="s">
        <v>214</v>
      </c>
      <c r="E330" s="92" t="s">
        <v>276</v>
      </c>
      <c r="F330" s="87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  <c r="L330" s="89" t="n">
        <v>0</v>
      </c>
      <c r="M330" s="88" t="n">
        <v>0</v>
      </c>
      <c r="N330" s="89" t="n">
        <v>0</v>
      </c>
      <c r="O330" s="87" t="n">
        <v>0</v>
      </c>
      <c r="P330" s="88" t="n">
        <v>0</v>
      </c>
      <c r="Q330" s="89" t="n">
        <v>0</v>
      </c>
    </row>
    <row r="331" customFormat="false" ht="26.25" hidden="false" customHeight="true" outlineLevel="0" collapsed="false">
      <c r="A331" s="91" t="s">
        <v>214</v>
      </c>
      <c r="B331" s="91" t="s">
        <v>29</v>
      </c>
      <c r="C331" s="85" t="s">
        <v>29</v>
      </c>
      <c r="D331" s="85" t="s">
        <v>214</v>
      </c>
      <c r="E331" s="92" t="s">
        <v>277</v>
      </c>
      <c r="F331" s="87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  <c r="L331" s="89" t="n">
        <v>0</v>
      </c>
      <c r="M331" s="88" t="n">
        <v>0</v>
      </c>
      <c r="N331" s="89" t="n">
        <v>0</v>
      </c>
      <c r="O331" s="87" t="n">
        <v>0</v>
      </c>
      <c r="P331" s="88" t="n">
        <v>0</v>
      </c>
      <c r="Q331" s="89" t="n">
        <v>0</v>
      </c>
    </row>
    <row r="332" customFormat="false" ht="26.25" hidden="false" customHeight="true" outlineLevel="0" collapsed="false">
      <c r="A332" s="91" t="s">
        <v>214</v>
      </c>
      <c r="B332" s="91" t="s">
        <v>29</v>
      </c>
      <c r="C332" s="85" t="s">
        <v>29</v>
      </c>
      <c r="D332" s="85" t="s">
        <v>214</v>
      </c>
      <c r="E332" s="92" t="s">
        <v>278</v>
      </c>
      <c r="F332" s="87" t="n">
        <v>0.03</v>
      </c>
      <c r="G332" s="88" t="n">
        <v>0.03</v>
      </c>
      <c r="H332" s="88" t="n">
        <v>0.03</v>
      </c>
      <c r="I332" s="88" t="n">
        <v>0</v>
      </c>
      <c r="J332" s="88" t="n">
        <v>0</v>
      </c>
      <c r="K332" s="88" t="n">
        <v>0</v>
      </c>
      <c r="L332" s="89" t="n">
        <v>0</v>
      </c>
      <c r="M332" s="88" t="n">
        <v>0</v>
      </c>
      <c r="N332" s="89" t="n">
        <v>0</v>
      </c>
      <c r="O332" s="87" t="n">
        <v>0</v>
      </c>
      <c r="P332" s="88" t="n">
        <v>0</v>
      </c>
      <c r="Q332" s="89" t="n">
        <v>0</v>
      </c>
    </row>
    <row r="333" customFormat="false" ht="26.25" hidden="false" customHeight="true" outlineLevel="0" collapsed="false">
      <c r="A333" s="91" t="s">
        <v>214</v>
      </c>
      <c r="B333" s="91" t="s">
        <v>29</v>
      </c>
      <c r="C333" s="85" t="s">
        <v>29</v>
      </c>
      <c r="D333" s="85" t="s">
        <v>214</v>
      </c>
      <c r="E333" s="92" t="s">
        <v>279</v>
      </c>
      <c r="F333" s="87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  <c r="L333" s="89" t="n">
        <v>0</v>
      </c>
      <c r="M333" s="88" t="n">
        <v>0</v>
      </c>
      <c r="N333" s="89" t="n">
        <v>0</v>
      </c>
      <c r="O333" s="87" t="n">
        <v>0</v>
      </c>
      <c r="P333" s="88" t="n">
        <v>0</v>
      </c>
      <c r="Q333" s="89" t="n">
        <v>0</v>
      </c>
    </row>
    <row r="334" customFormat="false" ht="26.25" hidden="false" customHeight="true" outlineLevel="0" collapsed="false">
      <c r="A334" s="84" t="s">
        <v>302</v>
      </c>
      <c r="B334" s="91"/>
      <c r="C334" s="85"/>
      <c r="D334" s="85"/>
      <c r="E334" s="86"/>
      <c r="F334" s="87" t="n">
        <v>74.2716</v>
      </c>
      <c r="G334" s="88" t="n">
        <v>74.2716</v>
      </c>
      <c r="H334" s="88" t="n">
        <v>74.2716</v>
      </c>
      <c r="I334" s="88" t="n">
        <v>0</v>
      </c>
      <c r="J334" s="88" t="n">
        <v>0</v>
      </c>
      <c r="K334" s="88" t="n">
        <v>0</v>
      </c>
      <c r="L334" s="89" t="n">
        <v>0</v>
      </c>
      <c r="M334" s="88" t="n">
        <v>0</v>
      </c>
      <c r="N334" s="89" t="n">
        <v>0</v>
      </c>
      <c r="O334" s="87" t="n">
        <v>0</v>
      </c>
      <c r="P334" s="88" t="n">
        <v>0</v>
      </c>
      <c r="Q334" s="89" t="n">
        <v>0</v>
      </c>
    </row>
    <row r="335" customFormat="false" ht="26.25" hidden="false" customHeight="true" outlineLevel="0" collapsed="false">
      <c r="A335" s="91"/>
      <c r="B335" s="91"/>
      <c r="C335" s="85"/>
      <c r="D335" s="90" t="s">
        <v>210</v>
      </c>
      <c r="E335" s="86"/>
      <c r="F335" s="87" t="n">
        <v>59.446</v>
      </c>
      <c r="G335" s="88" t="n">
        <v>59.446</v>
      </c>
      <c r="H335" s="88" t="n">
        <v>59.446</v>
      </c>
      <c r="I335" s="88" t="n">
        <v>0</v>
      </c>
      <c r="J335" s="88" t="n">
        <v>0</v>
      </c>
      <c r="K335" s="88" t="n">
        <v>0</v>
      </c>
      <c r="L335" s="89" t="n">
        <v>0</v>
      </c>
      <c r="M335" s="88" t="n">
        <v>0</v>
      </c>
      <c r="N335" s="89" t="n">
        <v>0</v>
      </c>
      <c r="O335" s="87" t="n">
        <v>0</v>
      </c>
      <c r="P335" s="88" t="n">
        <v>0</v>
      </c>
      <c r="Q335" s="89" t="n">
        <v>0</v>
      </c>
    </row>
    <row r="336" customFormat="false" ht="26.25" hidden="false" customHeight="true" outlineLevel="0" collapsed="false">
      <c r="A336" s="91"/>
      <c r="B336" s="91" t="s">
        <v>281</v>
      </c>
      <c r="C336" s="90" t="s">
        <v>282</v>
      </c>
      <c r="D336" s="90" t="s">
        <v>227</v>
      </c>
      <c r="E336" s="92" t="s">
        <v>228</v>
      </c>
      <c r="F336" s="87" t="n">
        <v>0.2592</v>
      </c>
      <c r="G336" s="88" t="n">
        <v>0.2592</v>
      </c>
      <c r="H336" s="88" t="n">
        <v>0.2592</v>
      </c>
      <c r="I336" s="88" t="n">
        <v>0</v>
      </c>
      <c r="J336" s="88" t="n">
        <v>0</v>
      </c>
      <c r="K336" s="88" t="n">
        <v>0</v>
      </c>
      <c r="L336" s="89" t="n">
        <v>0</v>
      </c>
      <c r="M336" s="88" t="n">
        <v>0</v>
      </c>
      <c r="N336" s="89" t="n">
        <v>0</v>
      </c>
      <c r="O336" s="87" t="n">
        <v>0</v>
      </c>
      <c r="P336" s="88" t="n">
        <v>0</v>
      </c>
      <c r="Q336" s="89" t="n">
        <v>0</v>
      </c>
    </row>
    <row r="337" customFormat="false" ht="26.25" hidden="false" customHeight="true" outlineLevel="0" collapsed="false">
      <c r="A337" s="91" t="s">
        <v>214</v>
      </c>
      <c r="B337" s="91" t="s">
        <v>29</v>
      </c>
      <c r="C337" s="85" t="s">
        <v>29</v>
      </c>
      <c r="D337" s="85" t="s">
        <v>214</v>
      </c>
      <c r="E337" s="92" t="s">
        <v>229</v>
      </c>
      <c r="F337" s="87" t="n">
        <v>0.2592</v>
      </c>
      <c r="G337" s="88" t="n">
        <v>0.2592</v>
      </c>
      <c r="H337" s="88" t="n">
        <v>0.2592</v>
      </c>
      <c r="I337" s="88" t="n">
        <v>0</v>
      </c>
      <c r="J337" s="88" t="n">
        <v>0</v>
      </c>
      <c r="K337" s="88" t="n">
        <v>0</v>
      </c>
      <c r="L337" s="89" t="n">
        <v>0</v>
      </c>
      <c r="M337" s="88" t="n">
        <v>0</v>
      </c>
      <c r="N337" s="89" t="n">
        <v>0</v>
      </c>
      <c r="O337" s="87" t="n">
        <v>0</v>
      </c>
      <c r="P337" s="88" t="n">
        <v>0</v>
      </c>
      <c r="Q337" s="89" t="n">
        <v>0</v>
      </c>
    </row>
    <row r="338" customFormat="false" ht="26.25" hidden="false" customHeight="true" outlineLevel="0" collapsed="false">
      <c r="A338" s="91"/>
      <c r="B338" s="91" t="s">
        <v>281</v>
      </c>
      <c r="C338" s="90" t="s">
        <v>282</v>
      </c>
      <c r="D338" s="90" t="s">
        <v>230</v>
      </c>
      <c r="E338" s="92" t="s">
        <v>303</v>
      </c>
      <c r="F338" s="87" t="n">
        <v>26.9628</v>
      </c>
      <c r="G338" s="88" t="n">
        <v>26.9628</v>
      </c>
      <c r="H338" s="88" t="n">
        <v>26.9628</v>
      </c>
      <c r="I338" s="88" t="n">
        <v>0</v>
      </c>
      <c r="J338" s="88" t="n">
        <v>0</v>
      </c>
      <c r="K338" s="88" t="n">
        <v>0</v>
      </c>
      <c r="L338" s="89" t="n">
        <v>0</v>
      </c>
      <c r="M338" s="88" t="n">
        <v>0</v>
      </c>
      <c r="N338" s="89" t="n">
        <v>0</v>
      </c>
      <c r="O338" s="87" t="n">
        <v>0</v>
      </c>
      <c r="P338" s="88" t="n">
        <v>0</v>
      </c>
      <c r="Q338" s="89" t="n">
        <v>0</v>
      </c>
    </row>
    <row r="339" customFormat="false" ht="26.25" hidden="false" customHeight="true" outlineLevel="0" collapsed="false">
      <c r="A339" s="91" t="s">
        <v>214</v>
      </c>
      <c r="B339" s="91" t="s">
        <v>29</v>
      </c>
      <c r="C339" s="85" t="s">
        <v>29</v>
      </c>
      <c r="D339" s="85" t="s">
        <v>214</v>
      </c>
      <c r="E339" s="92" t="s">
        <v>232</v>
      </c>
      <c r="F339" s="87" t="n">
        <v>26.9628</v>
      </c>
      <c r="G339" s="88" t="n">
        <v>26.9628</v>
      </c>
      <c r="H339" s="88" t="n">
        <v>26.9628</v>
      </c>
      <c r="I339" s="88" t="n">
        <v>0</v>
      </c>
      <c r="J339" s="88" t="n">
        <v>0</v>
      </c>
      <c r="K339" s="88" t="n">
        <v>0</v>
      </c>
      <c r="L339" s="89" t="n">
        <v>0</v>
      </c>
      <c r="M339" s="88" t="n">
        <v>0</v>
      </c>
      <c r="N339" s="89" t="n">
        <v>0</v>
      </c>
      <c r="O339" s="87" t="n">
        <v>0</v>
      </c>
      <c r="P339" s="88" t="n">
        <v>0</v>
      </c>
      <c r="Q339" s="89" t="n">
        <v>0</v>
      </c>
    </row>
    <row r="340" customFormat="false" ht="26.25" hidden="false" customHeight="true" outlineLevel="0" collapsed="false">
      <c r="A340" s="91"/>
      <c r="B340" s="91" t="s">
        <v>281</v>
      </c>
      <c r="C340" s="90" t="s">
        <v>282</v>
      </c>
      <c r="D340" s="90" t="s">
        <v>217</v>
      </c>
      <c r="E340" s="92" t="s">
        <v>304</v>
      </c>
      <c r="F340" s="87" t="n">
        <v>2.0735</v>
      </c>
      <c r="G340" s="88" t="n">
        <v>2.0735</v>
      </c>
      <c r="H340" s="88" t="n">
        <v>2.0735</v>
      </c>
      <c r="I340" s="88" t="n">
        <v>0</v>
      </c>
      <c r="J340" s="88" t="n">
        <v>0</v>
      </c>
      <c r="K340" s="88" t="n">
        <v>0</v>
      </c>
      <c r="L340" s="89" t="n">
        <v>0</v>
      </c>
      <c r="M340" s="88" t="n">
        <v>0</v>
      </c>
      <c r="N340" s="89" t="n">
        <v>0</v>
      </c>
      <c r="O340" s="87" t="n">
        <v>0</v>
      </c>
      <c r="P340" s="88" t="n">
        <v>0</v>
      </c>
      <c r="Q340" s="89" t="n">
        <v>0</v>
      </c>
    </row>
    <row r="341" customFormat="false" ht="26.25" hidden="false" customHeight="true" outlineLevel="0" collapsed="false">
      <c r="A341" s="91" t="s">
        <v>214</v>
      </c>
      <c r="B341" s="91" t="s">
        <v>29</v>
      </c>
      <c r="C341" s="85" t="s">
        <v>29</v>
      </c>
      <c r="D341" s="85" t="s">
        <v>214</v>
      </c>
      <c r="E341" s="92" t="s">
        <v>219</v>
      </c>
      <c r="F341" s="87" t="n">
        <v>2.0735</v>
      </c>
      <c r="G341" s="88" t="n">
        <v>2.0735</v>
      </c>
      <c r="H341" s="88" t="n">
        <v>2.0735</v>
      </c>
      <c r="I341" s="88" t="n">
        <v>0</v>
      </c>
      <c r="J341" s="88" t="n">
        <v>0</v>
      </c>
      <c r="K341" s="88" t="n">
        <v>0</v>
      </c>
      <c r="L341" s="89" t="n">
        <v>0</v>
      </c>
      <c r="M341" s="88" t="n">
        <v>0</v>
      </c>
      <c r="N341" s="89" t="n">
        <v>0</v>
      </c>
      <c r="O341" s="87" t="n">
        <v>0</v>
      </c>
      <c r="P341" s="88" t="n">
        <v>0</v>
      </c>
      <c r="Q341" s="89" t="n">
        <v>0</v>
      </c>
    </row>
    <row r="342" customFormat="false" ht="26.25" hidden="false" customHeight="true" outlineLevel="0" collapsed="false">
      <c r="A342" s="91"/>
      <c r="B342" s="91" t="s">
        <v>286</v>
      </c>
      <c r="C342" s="90" t="s">
        <v>287</v>
      </c>
      <c r="D342" s="90" t="s">
        <v>222</v>
      </c>
      <c r="E342" s="92" t="s">
        <v>223</v>
      </c>
      <c r="F342" s="87" t="n">
        <v>5.2685</v>
      </c>
      <c r="G342" s="88" t="n">
        <v>5.2685</v>
      </c>
      <c r="H342" s="88" t="n">
        <v>5.2685</v>
      </c>
      <c r="I342" s="88" t="n">
        <v>0</v>
      </c>
      <c r="J342" s="88" t="n">
        <v>0</v>
      </c>
      <c r="K342" s="88" t="n">
        <v>0</v>
      </c>
      <c r="L342" s="89" t="n">
        <v>0</v>
      </c>
      <c r="M342" s="88" t="n">
        <v>0</v>
      </c>
      <c r="N342" s="89" t="n">
        <v>0</v>
      </c>
      <c r="O342" s="87" t="n">
        <v>0</v>
      </c>
      <c r="P342" s="88" t="n">
        <v>0</v>
      </c>
      <c r="Q342" s="89" t="n">
        <v>0</v>
      </c>
    </row>
    <row r="343" customFormat="false" ht="26.25" hidden="false" customHeight="true" outlineLevel="0" collapsed="false">
      <c r="A343" s="91" t="s">
        <v>214</v>
      </c>
      <c r="B343" s="91" t="s">
        <v>29</v>
      </c>
      <c r="C343" s="85" t="s">
        <v>29</v>
      </c>
      <c r="D343" s="85" t="s">
        <v>214</v>
      </c>
      <c r="E343" s="92" t="s">
        <v>224</v>
      </c>
      <c r="F343" s="87" t="n">
        <v>3.1107</v>
      </c>
      <c r="G343" s="88" t="n">
        <v>3.1107</v>
      </c>
      <c r="H343" s="88" t="n">
        <v>3.1107</v>
      </c>
      <c r="I343" s="88" t="n">
        <v>0</v>
      </c>
      <c r="J343" s="88" t="n">
        <v>0</v>
      </c>
      <c r="K343" s="88" t="n">
        <v>0</v>
      </c>
      <c r="L343" s="89" t="n">
        <v>0</v>
      </c>
      <c r="M343" s="88" t="n">
        <v>0</v>
      </c>
      <c r="N343" s="89" t="n">
        <v>0</v>
      </c>
      <c r="O343" s="87" t="n">
        <v>0</v>
      </c>
      <c r="P343" s="88" t="n">
        <v>0</v>
      </c>
      <c r="Q343" s="89" t="n">
        <v>0</v>
      </c>
    </row>
    <row r="344" customFormat="false" ht="26.25" hidden="false" customHeight="true" outlineLevel="0" collapsed="false">
      <c r="A344" s="91" t="s">
        <v>214</v>
      </c>
      <c r="B344" s="91" t="s">
        <v>29</v>
      </c>
      <c r="C344" s="85" t="s">
        <v>29</v>
      </c>
      <c r="D344" s="85" t="s">
        <v>214</v>
      </c>
      <c r="E344" s="92" t="s">
        <v>225</v>
      </c>
      <c r="F344" s="87" t="n">
        <v>0.084</v>
      </c>
      <c r="G344" s="88" t="n">
        <v>0.084</v>
      </c>
      <c r="H344" s="88" t="n">
        <v>0.084</v>
      </c>
      <c r="I344" s="88" t="n">
        <v>0</v>
      </c>
      <c r="J344" s="88" t="n">
        <v>0</v>
      </c>
      <c r="K344" s="88" t="n">
        <v>0</v>
      </c>
      <c r="L344" s="89" t="n">
        <v>0</v>
      </c>
      <c r="M344" s="88" t="n">
        <v>0</v>
      </c>
      <c r="N344" s="89" t="n">
        <v>0</v>
      </c>
      <c r="O344" s="87" t="n">
        <v>0</v>
      </c>
      <c r="P344" s="88" t="n">
        <v>0</v>
      </c>
      <c r="Q344" s="89" t="n">
        <v>0</v>
      </c>
    </row>
    <row r="345" customFormat="false" ht="26.25" hidden="false" customHeight="true" outlineLevel="0" collapsed="false">
      <c r="A345" s="91" t="s">
        <v>214</v>
      </c>
      <c r="B345" s="91" t="s">
        <v>29</v>
      </c>
      <c r="C345" s="85" t="s">
        <v>29</v>
      </c>
      <c r="D345" s="85" t="s">
        <v>214</v>
      </c>
      <c r="E345" s="92" t="s">
        <v>226</v>
      </c>
      <c r="F345" s="87" t="n">
        <v>2.0738</v>
      </c>
      <c r="G345" s="88" t="n">
        <v>2.0738</v>
      </c>
      <c r="H345" s="88" t="n">
        <v>2.0738</v>
      </c>
      <c r="I345" s="88" t="n">
        <v>0</v>
      </c>
      <c r="J345" s="88" t="n">
        <v>0</v>
      </c>
      <c r="K345" s="88" t="n">
        <v>0</v>
      </c>
      <c r="L345" s="89" t="n">
        <v>0</v>
      </c>
      <c r="M345" s="88" t="n">
        <v>0</v>
      </c>
      <c r="N345" s="89" t="n">
        <v>0</v>
      </c>
      <c r="O345" s="87" t="n">
        <v>0</v>
      </c>
      <c r="P345" s="88" t="n">
        <v>0</v>
      </c>
      <c r="Q345" s="89" t="n">
        <v>0</v>
      </c>
    </row>
    <row r="346" customFormat="false" ht="26.25" hidden="false" customHeight="true" outlineLevel="0" collapsed="false">
      <c r="A346" s="91"/>
      <c r="B346" s="91" t="s">
        <v>281</v>
      </c>
      <c r="C346" s="90" t="s">
        <v>282</v>
      </c>
      <c r="D346" s="90" t="s">
        <v>233</v>
      </c>
      <c r="E346" s="92" t="s">
        <v>305</v>
      </c>
      <c r="F346" s="87" t="n">
        <v>24.882</v>
      </c>
      <c r="G346" s="88" t="n">
        <v>24.882</v>
      </c>
      <c r="H346" s="88" t="n">
        <v>24.882</v>
      </c>
      <c r="I346" s="88" t="n">
        <v>0</v>
      </c>
      <c r="J346" s="88" t="n">
        <v>0</v>
      </c>
      <c r="K346" s="88" t="n">
        <v>0</v>
      </c>
      <c r="L346" s="89" t="n">
        <v>0</v>
      </c>
      <c r="M346" s="88" t="n">
        <v>0</v>
      </c>
      <c r="N346" s="89" t="n">
        <v>0</v>
      </c>
      <c r="O346" s="87" t="n">
        <v>0</v>
      </c>
      <c r="P346" s="88" t="n">
        <v>0</v>
      </c>
      <c r="Q346" s="89" t="n">
        <v>0</v>
      </c>
    </row>
    <row r="347" customFormat="false" ht="26.25" hidden="false" customHeight="true" outlineLevel="0" collapsed="false">
      <c r="A347" s="91" t="s">
        <v>214</v>
      </c>
      <c r="B347" s="91" t="s">
        <v>29</v>
      </c>
      <c r="C347" s="85" t="s">
        <v>29</v>
      </c>
      <c r="D347" s="85" t="s">
        <v>214</v>
      </c>
      <c r="E347" s="92" t="s">
        <v>235</v>
      </c>
      <c r="F347" s="87" t="n">
        <v>24.882</v>
      </c>
      <c r="G347" s="88" t="n">
        <v>24.882</v>
      </c>
      <c r="H347" s="88" t="n">
        <v>24.882</v>
      </c>
      <c r="I347" s="88" t="n">
        <v>0</v>
      </c>
      <c r="J347" s="88" t="n">
        <v>0</v>
      </c>
      <c r="K347" s="88" t="n">
        <v>0</v>
      </c>
      <c r="L347" s="89" t="n">
        <v>0</v>
      </c>
      <c r="M347" s="88" t="n">
        <v>0</v>
      </c>
      <c r="N347" s="89" t="n">
        <v>0</v>
      </c>
      <c r="O347" s="87" t="n">
        <v>0</v>
      </c>
      <c r="P347" s="88" t="n">
        <v>0</v>
      </c>
      <c r="Q347" s="89" t="n">
        <v>0</v>
      </c>
    </row>
    <row r="348" customFormat="false" ht="26.25" hidden="false" customHeight="true" outlineLevel="0" collapsed="false">
      <c r="A348" s="91"/>
      <c r="B348" s="91"/>
      <c r="C348" s="85"/>
      <c r="D348" s="90" t="s">
        <v>168</v>
      </c>
      <c r="E348" s="86"/>
      <c r="F348" s="87" t="n">
        <v>7.951</v>
      </c>
      <c r="G348" s="88" t="n">
        <v>7.951</v>
      </c>
      <c r="H348" s="88" t="n">
        <v>7.951</v>
      </c>
      <c r="I348" s="88" t="n">
        <v>0</v>
      </c>
      <c r="J348" s="88" t="n">
        <v>0</v>
      </c>
      <c r="K348" s="88" t="n">
        <v>0</v>
      </c>
      <c r="L348" s="89" t="n">
        <v>0</v>
      </c>
      <c r="M348" s="88" t="n">
        <v>0</v>
      </c>
      <c r="N348" s="89" t="n">
        <v>0</v>
      </c>
      <c r="O348" s="87" t="n">
        <v>0</v>
      </c>
      <c r="P348" s="88" t="n">
        <v>0</v>
      </c>
      <c r="Q348" s="89" t="n">
        <v>0</v>
      </c>
    </row>
    <row r="349" customFormat="false" ht="26.25" hidden="false" customHeight="true" outlineLevel="0" collapsed="false">
      <c r="A349" s="91"/>
      <c r="B349" s="91" t="s">
        <v>246</v>
      </c>
      <c r="C349" s="90" t="s">
        <v>247</v>
      </c>
      <c r="D349" s="90" t="s">
        <v>174</v>
      </c>
      <c r="E349" s="92" t="s">
        <v>247</v>
      </c>
      <c r="F349" s="87" t="n">
        <v>7.951</v>
      </c>
      <c r="G349" s="88" t="n">
        <v>7.951</v>
      </c>
      <c r="H349" s="88" t="n">
        <v>7.951</v>
      </c>
      <c r="I349" s="88" t="n">
        <v>0</v>
      </c>
      <c r="J349" s="88" t="n">
        <v>0</v>
      </c>
      <c r="K349" s="88" t="n">
        <v>0</v>
      </c>
      <c r="L349" s="89" t="n">
        <v>0</v>
      </c>
      <c r="M349" s="88" t="n">
        <v>0</v>
      </c>
      <c r="N349" s="89" t="n">
        <v>0</v>
      </c>
      <c r="O349" s="87" t="n">
        <v>0</v>
      </c>
      <c r="P349" s="88" t="n">
        <v>0</v>
      </c>
      <c r="Q349" s="89" t="n">
        <v>0</v>
      </c>
    </row>
    <row r="350" customFormat="false" ht="26.25" hidden="false" customHeight="true" outlineLevel="0" collapsed="false">
      <c r="A350" s="91" t="s">
        <v>214</v>
      </c>
      <c r="B350" s="91" t="s">
        <v>29</v>
      </c>
      <c r="C350" s="85" t="s">
        <v>29</v>
      </c>
      <c r="D350" s="85" t="s">
        <v>214</v>
      </c>
      <c r="E350" s="92" t="s">
        <v>248</v>
      </c>
      <c r="F350" s="87" t="n">
        <v>7.951</v>
      </c>
      <c r="G350" s="88" t="n">
        <v>7.951</v>
      </c>
      <c r="H350" s="88" t="n">
        <v>7.951</v>
      </c>
      <c r="I350" s="88" t="n">
        <v>0</v>
      </c>
      <c r="J350" s="88" t="n">
        <v>0</v>
      </c>
      <c r="K350" s="88" t="n">
        <v>0</v>
      </c>
      <c r="L350" s="89" t="n">
        <v>0</v>
      </c>
      <c r="M350" s="88" t="n">
        <v>0</v>
      </c>
      <c r="N350" s="89" t="n">
        <v>0</v>
      </c>
      <c r="O350" s="87" t="n">
        <v>0</v>
      </c>
      <c r="P350" s="88" t="n">
        <v>0</v>
      </c>
      <c r="Q350" s="89" t="n">
        <v>0</v>
      </c>
    </row>
    <row r="351" customFormat="false" ht="26.25" hidden="false" customHeight="true" outlineLevel="0" collapsed="false">
      <c r="A351" s="91"/>
      <c r="B351" s="91"/>
      <c r="C351" s="85"/>
      <c r="D351" s="90" t="s">
        <v>252</v>
      </c>
      <c r="E351" s="86"/>
      <c r="F351" s="87" t="n">
        <v>5</v>
      </c>
      <c r="G351" s="88" t="n">
        <v>5</v>
      </c>
      <c r="H351" s="88" t="n">
        <v>5</v>
      </c>
      <c r="I351" s="88" t="n">
        <v>0</v>
      </c>
      <c r="J351" s="88" t="n">
        <v>0</v>
      </c>
      <c r="K351" s="88" t="n">
        <v>0</v>
      </c>
      <c r="L351" s="89" t="n">
        <v>0</v>
      </c>
      <c r="M351" s="88" t="n">
        <v>0</v>
      </c>
      <c r="N351" s="89" t="n">
        <v>0</v>
      </c>
      <c r="O351" s="87" t="n">
        <v>0</v>
      </c>
      <c r="P351" s="88" t="n">
        <v>0</v>
      </c>
      <c r="Q351" s="89" t="n">
        <v>0</v>
      </c>
    </row>
    <row r="352" customFormat="false" ht="26.25" hidden="false" customHeight="true" outlineLevel="0" collapsed="false">
      <c r="A352" s="91"/>
      <c r="B352" s="91" t="s">
        <v>281</v>
      </c>
      <c r="C352" s="90" t="s">
        <v>282</v>
      </c>
      <c r="D352" s="90" t="s">
        <v>253</v>
      </c>
      <c r="E352" s="92" t="s">
        <v>252</v>
      </c>
      <c r="F352" s="87" t="n">
        <v>5</v>
      </c>
      <c r="G352" s="88" t="n">
        <v>5</v>
      </c>
      <c r="H352" s="88" t="n">
        <v>5</v>
      </c>
      <c r="I352" s="88" t="n">
        <v>0</v>
      </c>
      <c r="J352" s="88" t="n">
        <v>0</v>
      </c>
      <c r="K352" s="88" t="n">
        <v>0</v>
      </c>
      <c r="L352" s="89" t="n">
        <v>0</v>
      </c>
      <c r="M352" s="88" t="n">
        <v>0</v>
      </c>
      <c r="N352" s="89" t="n">
        <v>0</v>
      </c>
      <c r="O352" s="87" t="n">
        <v>0</v>
      </c>
      <c r="P352" s="88" t="n">
        <v>0</v>
      </c>
      <c r="Q352" s="89" t="n">
        <v>0</v>
      </c>
    </row>
    <row r="353" customFormat="false" ht="26.25" hidden="false" customHeight="true" outlineLevel="0" collapsed="false">
      <c r="A353" s="91" t="s">
        <v>214</v>
      </c>
      <c r="B353" s="91" t="s">
        <v>29</v>
      </c>
      <c r="C353" s="85" t="s">
        <v>29</v>
      </c>
      <c r="D353" s="85" t="s">
        <v>214</v>
      </c>
      <c r="E353" s="92" t="s">
        <v>254</v>
      </c>
      <c r="F353" s="87" t="n">
        <v>1</v>
      </c>
      <c r="G353" s="88" t="n">
        <v>1</v>
      </c>
      <c r="H353" s="88" t="n">
        <v>1</v>
      </c>
      <c r="I353" s="88" t="n">
        <v>0</v>
      </c>
      <c r="J353" s="88" t="n">
        <v>0</v>
      </c>
      <c r="K353" s="88" t="n">
        <v>0</v>
      </c>
      <c r="L353" s="89" t="n">
        <v>0</v>
      </c>
      <c r="M353" s="88" t="n">
        <v>0</v>
      </c>
      <c r="N353" s="89" t="n">
        <v>0</v>
      </c>
      <c r="O353" s="87" t="n">
        <v>0</v>
      </c>
      <c r="P353" s="88" t="n">
        <v>0</v>
      </c>
      <c r="Q353" s="89" t="n">
        <v>0</v>
      </c>
    </row>
    <row r="354" customFormat="false" ht="26.25" hidden="false" customHeight="true" outlineLevel="0" collapsed="false">
      <c r="A354" s="91" t="s">
        <v>214</v>
      </c>
      <c r="B354" s="91" t="s">
        <v>29</v>
      </c>
      <c r="C354" s="85" t="s">
        <v>29</v>
      </c>
      <c r="D354" s="85" t="s">
        <v>214</v>
      </c>
      <c r="E354" s="92" t="s">
        <v>255</v>
      </c>
      <c r="F354" s="87" t="n">
        <v>0.5</v>
      </c>
      <c r="G354" s="88" t="n">
        <v>0.5</v>
      </c>
      <c r="H354" s="88" t="n">
        <v>0.5</v>
      </c>
      <c r="I354" s="88" t="n">
        <v>0</v>
      </c>
      <c r="J354" s="88" t="n">
        <v>0</v>
      </c>
      <c r="K354" s="88" t="n">
        <v>0</v>
      </c>
      <c r="L354" s="89" t="n">
        <v>0</v>
      </c>
      <c r="M354" s="88" t="n">
        <v>0</v>
      </c>
      <c r="N354" s="89" t="n">
        <v>0</v>
      </c>
      <c r="O354" s="87" t="n">
        <v>0</v>
      </c>
      <c r="P354" s="88" t="n">
        <v>0</v>
      </c>
      <c r="Q354" s="89" t="n">
        <v>0</v>
      </c>
    </row>
    <row r="355" customFormat="false" ht="26.25" hidden="false" customHeight="true" outlineLevel="0" collapsed="false">
      <c r="A355" s="91" t="s">
        <v>214</v>
      </c>
      <c r="B355" s="91" t="s">
        <v>29</v>
      </c>
      <c r="C355" s="85" t="s">
        <v>29</v>
      </c>
      <c r="D355" s="85" t="s">
        <v>214</v>
      </c>
      <c r="E355" s="92" t="s">
        <v>256</v>
      </c>
      <c r="F355" s="87" t="n">
        <v>0.5</v>
      </c>
      <c r="G355" s="88" t="n">
        <v>0.5</v>
      </c>
      <c r="H355" s="88" t="n">
        <v>0.5</v>
      </c>
      <c r="I355" s="88" t="n">
        <v>0</v>
      </c>
      <c r="J355" s="88" t="n">
        <v>0</v>
      </c>
      <c r="K355" s="88" t="n">
        <v>0</v>
      </c>
      <c r="L355" s="89" t="n">
        <v>0</v>
      </c>
      <c r="M355" s="88" t="n">
        <v>0</v>
      </c>
      <c r="N355" s="89" t="n">
        <v>0</v>
      </c>
      <c r="O355" s="87" t="n">
        <v>0</v>
      </c>
      <c r="P355" s="88" t="n">
        <v>0</v>
      </c>
      <c r="Q355" s="89" t="n">
        <v>0</v>
      </c>
    </row>
    <row r="356" customFormat="false" ht="26.25" hidden="false" customHeight="true" outlineLevel="0" collapsed="false">
      <c r="A356" s="91" t="s">
        <v>214</v>
      </c>
      <c r="B356" s="91" t="s">
        <v>29</v>
      </c>
      <c r="C356" s="85" t="s">
        <v>29</v>
      </c>
      <c r="D356" s="85" t="s">
        <v>214</v>
      </c>
      <c r="E356" s="92" t="s">
        <v>259</v>
      </c>
      <c r="F356" s="87" t="n">
        <v>1</v>
      </c>
      <c r="G356" s="88" t="n">
        <v>1</v>
      </c>
      <c r="H356" s="88" t="n">
        <v>1</v>
      </c>
      <c r="I356" s="88" t="n">
        <v>0</v>
      </c>
      <c r="J356" s="88" t="n">
        <v>0</v>
      </c>
      <c r="K356" s="88" t="n">
        <v>0</v>
      </c>
      <c r="L356" s="89" t="n">
        <v>0</v>
      </c>
      <c r="M356" s="88" t="n">
        <v>0</v>
      </c>
      <c r="N356" s="89" t="n">
        <v>0</v>
      </c>
      <c r="O356" s="87" t="n">
        <v>0</v>
      </c>
      <c r="P356" s="88" t="n">
        <v>0</v>
      </c>
      <c r="Q356" s="89" t="n">
        <v>0</v>
      </c>
    </row>
    <row r="357" customFormat="false" ht="26.25" hidden="false" customHeight="true" outlineLevel="0" collapsed="false">
      <c r="A357" s="91" t="s">
        <v>214</v>
      </c>
      <c r="B357" s="91" t="s">
        <v>29</v>
      </c>
      <c r="C357" s="85" t="s">
        <v>29</v>
      </c>
      <c r="D357" s="85" t="s">
        <v>214</v>
      </c>
      <c r="E357" s="92" t="s">
        <v>261</v>
      </c>
      <c r="F357" s="87" t="n">
        <v>2</v>
      </c>
      <c r="G357" s="88" t="n">
        <v>2</v>
      </c>
      <c r="H357" s="88" t="n">
        <v>2</v>
      </c>
      <c r="I357" s="88" t="n">
        <v>0</v>
      </c>
      <c r="J357" s="88" t="n">
        <v>0</v>
      </c>
      <c r="K357" s="88" t="n">
        <v>0</v>
      </c>
      <c r="L357" s="89" t="n">
        <v>0</v>
      </c>
      <c r="M357" s="88" t="n">
        <v>0</v>
      </c>
      <c r="N357" s="89" t="n">
        <v>0</v>
      </c>
      <c r="O357" s="87" t="n">
        <v>0</v>
      </c>
      <c r="P357" s="88" t="n">
        <v>0</v>
      </c>
      <c r="Q357" s="89" t="n">
        <v>0</v>
      </c>
    </row>
    <row r="358" customFormat="false" ht="26.25" hidden="false" customHeight="true" outlineLevel="0" collapsed="false">
      <c r="A358" s="91"/>
      <c r="B358" s="91"/>
      <c r="C358" s="85"/>
      <c r="D358" s="90" t="s">
        <v>266</v>
      </c>
      <c r="E358" s="86"/>
      <c r="F358" s="87" t="n">
        <v>0.7777</v>
      </c>
      <c r="G358" s="88" t="n">
        <v>0.7777</v>
      </c>
      <c r="H358" s="88" t="n">
        <v>0.7777</v>
      </c>
      <c r="I358" s="88" t="n">
        <v>0</v>
      </c>
      <c r="J358" s="88" t="n">
        <v>0</v>
      </c>
      <c r="K358" s="88" t="n">
        <v>0</v>
      </c>
      <c r="L358" s="89" t="n">
        <v>0</v>
      </c>
      <c r="M358" s="88" t="n">
        <v>0</v>
      </c>
      <c r="N358" s="89" t="n">
        <v>0</v>
      </c>
      <c r="O358" s="87" t="n">
        <v>0</v>
      </c>
      <c r="P358" s="88" t="n">
        <v>0</v>
      </c>
      <c r="Q358" s="89" t="n">
        <v>0</v>
      </c>
    </row>
    <row r="359" customFormat="false" ht="26.25" hidden="false" customHeight="true" outlineLevel="0" collapsed="false">
      <c r="A359" s="91"/>
      <c r="B359" s="91" t="s">
        <v>267</v>
      </c>
      <c r="C359" s="90" t="s">
        <v>268</v>
      </c>
      <c r="D359" s="90" t="s">
        <v>152</v>
      </c>
      <c r="E359" s="92" t="s">
        <v>266</v>
      </c>
      <c r="F359" s="87" t="n">
        <v>0.7777</v>
      </c>
      <c r="G359" s="88" t="n">
        <v>0.7777</v>
      </c>
      <c r="H359" s="88" t="n">
        <v>0.7777</v>
      </c>
      <c r="I359" s="88" t="n">
        <v>0</v>
      </c>
      <c r="J359" s="88" t="n">
        <v>0</v>
      </c>
      <c r="K359" s="88" t="n">
        <v>0</v>
      </c>
      <c r="L359" s="89" t="n">
        <v>0</v>
      </c>
      <c r="M359" s="88" t="n">
        <v>0</v>
      </c>
      <c r="N359" s="89" t="n">
        <v>0</v>
      </c>
      <c r="O359" s="87" t="n">
        <v>0</v>
      </c>
      <c r="P359" s="88" t="n">
        <v>0</v>
      </c>
      <c r="Q359" s="89" t="n">
        <v>0</v>
      </c>
    </row>
    <row r="360" customFormat="false" ht="26.25" hidden="false" customHeight="true" outlineLevel="0" collapsed="false">
      <c r="A360" s="91" t="s">
        <v>214</v>
      </c>
      <c r="B360" s="91" t="s">
        <v>29</v>
      </c>
      <c r="C360" s="85" t="s">
        <v>29</v>
      </c>
      <c r="D360" s="85" t="s">
        <v>214</v>
      </c>
      <c r="E360" s="92" t="s">
        <v>269</v>
      </c>
      <c r="F360" s="87" t="n">
        <v>0.7777</v>
      </c>
      <c r="G360" s="88" t="n">
        <v>0.7777</v>
      </c>
      <c r="H360" s="88" t="n">
        <v>0.7777</v>
      </c>
      <c r="I360" s="88" t="n">
        <v>0</v>
      </c>
      <c r="J360" s="88" t="n">
        <v>0</v>
      </c>
      <c r="K360" s="88" t="n">
        <v>0</v>
      </c>
      <c r="L360" s="89" t="n">
        <v>0</v>
      </c>
      <c r="M360" s="88" t="n">
        <v>0</v>
      </c>
      <c r="N360" s="89" t="n">
        <v>0</v>
      </c>
      <c r="O360" s="87" t="n">
        <v>0</v>
      </c>
      <c r="P360" s="88" t="n">
        <v>0</v>
      </c>
      <c r="Q360" s="89" t="n">
        <v>0</v>
      </c>
    </row>
    <row r="361" customFormat="false" ht="26.25" hidden="false" customHeight="true" outlineLevel="0" collapsed="false">
      <c r="A361" s="91"/>
      <c r="B361" s="91"/>
      <c r="C361" s="85"/>
      <c r="D361" s="90" t="s">
        <v>270</v>
      </c>
      <c r="E361" s="86"/>
      <c r="F361" s="87" t="n">
        <v>0.06</v>
      </c>
      <c r="G361" s="88" t="n">
        <v>0.06</v>
      </c>
      <c r="H361" s="88" t="n">
        <v>0.06</v>
      </c>
      <c r="I361" s="88" t="n">
        <v>0</v>
      </c>
      <c r="J361" s="88" t="n">
        <v>0</v>
      </c>
      <c r="K361" s="88" t="n">
        <v>0</v>
      </c>
      <c r="L361" s="89" t="n">
        <v>0</v>
      </c>
      <c r="M361" s="88" t="n">
        <v>0</v>
      </c>
      <c r="N361" s="89" t="n">
        <v>0</v>
      </c>
      <c r="O361" s="87" t="n">
        <v>0</v>
      </c>
      <c r="P361" s="88" t="n">
        <v>0</v>
      </c>
      <c r="Q361" s="89" t="n">
        <v>0</v>
      </c>
    </row>
    <row r="362" customFormat="false" ht="26.25" hidden="false" customHeight="true" outlineLevel="0" collapsed="false">
      <c r="A362" s="91"/>
      <c r="B362" s="91" t="s">
        <v>281</v>
      </c>
      <c r="C362" s="90" t="s">
        <v>282</v>
      </c>
      <c r="D362" s="90" t="s">
        <v>164</v>
      </c>
      <c r="E362" s="92" t="s">
        <v>270</v>
      </c>
      <c r="F362" s="87" t="n">
        <v>0.06</v>
      </c>
      <c r="G362" s="88" t="n">
        <v>0.06</v>
      </c>
      <c r="H362" s="88" t="n">
        <v>0.06</v>
      </c>
      <c r="I362" s="88" t="n">
        <v>0</v>
      </c>
      <c r="J362" s="88" t="n">
        <v>0</v>
      </c>
      <c r="K362" s="88" t="n">
        <v>0</v>
      </c>
      <c r="L362" s="89" t="n">
        <v>0</v>
      </c>
      <c r="M362" s="88" t="n">
        <v>0</v>
      </c>
      <c r="N362" s="89" t="n">
        <v>0</v>
      </c>
      <c r="O362" s="87" t="n">
        <v>0</v>
      </c>
      <c r="P362" s="88" t="n">
        <v>0</v>
      </c>
      <c r="Q362" s="89" t="n">
        <v>0</v>
      </c>
    </row>
    <row r="363" customFormat="false" ht="26.25" hidden="false" customHeight="true" outlineLevel="0" collapsed="false">
      <c r="A363" s="91" t="s">
        <v>214</v>
      </c>
      <c r="B363" s="91" t="s">
        <v>29</v>
      </c>
      <c r="C363" s="85" t="s">
        <v>29</v>
      </c>
      <c r="D363" s="85" t="s">
        <v>214</v>
      </c>
      <c r="E363" s="92" t="s">
        <v>271</v>
      </c>
      <c r="F363" s="87" t="n">
        <v>0.06</v>
      </c>
      <c r="G363" s="88" t="n">
        <v>0.06</v>
      </c>
      <c r="H363" s="88" t="n">
        <v>0.06</v>
      </c>
      <c r="I363" s="88" t="n">
        <v>0</v>
      </c>
      <c r="J363" s="88" t="n">
        <v>0</v>
      </c>
      <c r="K363" s="88" t="n">
        <v>0</v>
      </c>
      <c r="L363" s="89" t="n">
        <v>0</v>
      </c>
      <c r="M363" s="88" t="n">
        <v>0</v>
      </c>
      <c r="N363" s="89" t="n">
        <v>0</v>
      </c>
      <c r="O363" s="87" t="n">
        <v>0</v>
      </c>
      <c r="P363" s="88" t="n">
        <v>0</v>
      </c>
      <c r="Q363" s="89" t="n">
        <v>0</v>
      </c>
    </row>
    <row r="364" customFormat="false" ht="26.25" hidden="false" customHeight="true" outlineLevel="0" collapsed="false">
      <c r="A364" s="91"/>
      <c r="B364" s="91"/>
      <c r="C364" s="85"/>
      <c r="D364" s="90" t="s">
        <v>272</v>
      </c>
      <c r="E364" s="86"/>
      <c r="F364" s="87" t="n">
        <v>1.0369</v>
      </c>
      <c r="G364" s="88" t="n">
        <v>1.0369</v>
      </c>
      <c r="H364" s="88" t="n">
        <v>1.0369</v>
      </c>
      <c r="I364" s="88" t="n">
        <v>0</v>
      </c>
      <c r="J364" s="88" t="n">
        <v>0</v>
      </c>
      <c r="K364" s="88" t="n">
        <v>0</v>
      </c>
      <c r="L364" s="89" t="n">
        <v>0</v>
      </c>
      <c r="M364" s="88" t="n">
        <v>0</v>
      </c>
      <c r="N364" s="89" t="n">
        <v>0</v>
      </c>
      <c r="O364" s="87" t="n">
        <v>0</v>
      </c>
      <c r="P364" s="88" t="n">
        <v>0</v>
      </c>
      <c r="Q364" s="89" t="n">
        <v>0</v>
      </c>
    </row>
    <row r="365" customFormat="false" ht="26.25" hidden="false" customHeight="true" outlineLevel="0" collapsed="false">
      <c r="A365" s="91"/>
      <c r="B365" s="91" t="s">
        <v>281</v>
      </c>
      <c r="C365" s="90" t="s">
        <v>282</v>
      </c>
      <c r="D365" s="90" t="s">
        <v>162</v>
      </c>
      <c r="E365" s="92" t="s">
        <v>272</v>
      </c>
      <c r="F365" s="87" t="n">
        <v>1.0369</v>
      </c>
      <c r="G365" s="88" t="n">
        <v>1.0369</v>
      </c>
      <c r="H365" s="88" t="n">
        <v>1.0369</v>
      </c>
      <c r="I365" s="88" t="n">
        <v>0</v>
      </c>
      <c r="J365" s="88" t="n">
        <v>0</v>
      </c>
      <c r="K365" s="88" t="n">
        <v>0</v>
      </c>
      <c r="L365" s="89" t="n">
        <v>0</v>
      </c>
      <c r="M365" s="88" t="n">
        <v>0</v>
      </c>
      <c r="N365" s="89" t="n">
        <v>0</v>
      </c>
      <c r="O365" s="87" t="n">
        <v>0</v>
      </c>
      <c r="P365" s="88" t="n">
        <v>0</v>
      </c>
      <c r="Q365" s="89" t="n">
        <v>0</v>
      </c>
    </row>
    <row r="366" customFormat="false" ht="26.25" hidden="false" customHeight="true" outlineLevel="0" collapsed="false">
      <c r="A366" s="91" t="s">
        <v>214</v>
      </c>
      <c r="B366" s="91" t="s">
        <v>29</v>
      </c>
      <c r="C366" s="85" t="s">
        <v>29</v>
      </c>
      <c r="D366" s="85" t="s">
        <v>214</v>
      </c>
      <c r="E366" s="92" t="s">
        <v>273</v>
      </c>
      <c r="F366" s="87" t="n">
        <v>1.0369</v>
      </c>
      <c r="G366" s="88" t="n">
        <v>1.0369</v>
      </c>
      <c r="H366" s="88" t="n">
        <v>1.0369</v>
      </c>
      <c r="I366" s="88" t="n">
        <v>0</v>
      </c>
      <c r="J366" s="88" t="n">
        <v>0</v>
      </c>
      <c r="K366" s="88" t="n">
        <v>0</v>
      </c>
      <c r="L366" s="89" t="n">
        <v>0</v>
      </c>
      <c r="M366" s="88" t="n">
        <v>0</v>
      </c>
      <c r="N366" s="89" t="n">
        <v>0</v>
      </c>
      <c r="O366" s="87" t="n">
        <v>0</v>
      </c>
      <c r="P366" s="88" t="n">
        <v>0</v>
      </c>
      <c r="Q366" s="89" t="n">
        <v>0</v>
      </c>
    </row>
    <row r="367" customFormat="false" ht="26.25" hidden="false" customHeight="true" outlineLevel="0" collapsed="false">
      <c r="A367" s="84" t="s">
        <v>306</v>
      </c>
      <c r="B367" s="91"/>
      <c r="C367" s="85"/>
      <c r="D367" s="85"/>
      <c r="E367" s="86"/>
      <c r="F367" s="87" t="n">
        <v>89.9283</v>
      </c>
      <c r="G367" s="88" t="n">
        <v>89.9283</v>
      </c>
      <c r="H367" s="88" t="n">
        <v>89.9283</v>
      </c>
      <c r="I367" s="88" t="n">
        <v>0</v>
      </c>
      <c r="J367" s="88" t="n">
        <v>0</v>
      </c>
      <c r="K367" s="88" t="n">
        <v>0</v>
      </c>
      <c r="L367" s="89" t="n">
        <v>0</v>
      </c>
      <c r="M367" s="88" t="n">
        <v>0</v>
      </c>
      <c r="N367" s="89" t="n">
        <v>0</v>
      </c>
      <c r="O367" s="87" t="n">
        <v>0</v>
      </c>
      <c r="P367" s="88" t="n">
        <v>0</v>
      </c>
      <c r="Q367" s="89" t="n">
        <v>0</v>
      </c>
    </row>
    <row r="368" customFormat="false" ht="26.25" hidden="false" customHeight="true" outlineLevel="0" collapsed="false">
      <c r="A368" s="91"/>
      <c r="B368" s="91"/>
      <c r="C368" s="85"/>
      <c r="D368" s="90" t="s">
        <v>210</v>
      </c>
      <c r="E368" s="86"/>
      <c r="F368" s="87" t="n">
        <v>65.1473</v>
      </c>
      <c r="G368" s="88" t="n">
        <v>65.1473</v>
      </c>
      <c r="H368" s="88" t="n">
        <v>65.1473</v>
      </c>
      <c r="I368" s="88" t="n">
        <v>0</v>
      </c>
      <c r="J368" s="88" t="n">
        <v>0</v>
      </c>
      <c r="K368" s="88" t="n">
        <v>0</v>
      </c>
      <c r="L368" s="89" t="n">
        <v>0</v>
      </c>
      <c r="M368" s="88" t="n">
        <v>0</v>
      </c>
      <c r="N368" s="89" t="n">
        <v>0</v>
      </c>
      <c r="O368" s="87" t="n">
        <v>0</v>
      </c>
      <c r="P368" s="88" t="n">
        <v>0</v>
      </c>
      <c r="Q368" s="89" t="n">
        <v>0</v>
      </c>
    </row>
    <row r="369" customFormat="false" ht="26.25" hidden="false" customHeight="true" outlineLevel="0" collapsed="false">
      <c r="A369" s="91"/>
      <c r="B369" s="91" t="s">
        <v>281</v>
      </c>
      <c r="C369" s="90" t="s">
        <v>282</v>
      </c>
      <c r="D369" s="90" t="s">
        <v>291</v>
      </c>
      <c r="E369" s="92" t="s">
        <v>292</v>
      </c>
      <c r="F369" s="87" t="n">
        <v>9.2256</v>
      </c>
      <c r="G369" s="88" t="n">
        <v>9.2256</v>
      </c>
      <c r="H369" s="88" t="n">
        <v>9.2256</v>
      </c>
      <c r="I369" s="88" t="n">
        <v>0</v>
      </c>
      <c r="J369" s="88" t="n">
        <v>0</v>
      </c>
      <c r="K369" s="88" t="n">
        <v>0</v>
      </c>
      <c r="L369" s="89" t="n">
        <v>0</v>
      </c>
      <c r="M369" s="88" t="n">
        <v>0</v>
      </c>
      <c r="N369" s="89" t="n">
        <v>0</v>
      </c>
      <c r="O369" s="87" t="n">
        <v>0</v>
      </c>
      <c r="P369" s="88" t="n">
        <v>0</v>
      </c>
      <c r="Q369" s="89" t="n">
        <v>0</v>
      </c>
    </row>
    <row r="370" customFormat="false" ht="26.25" hidden="false" customHeight="true" outlineLevel="0" collapsed="false">
      <c r="A370" s="91" t="s">
        <v>214</v>
      </c>
      <c r="B370" s="91" t="s">
        <v>29</v>
      </c>
      <c r="C370" s="85" t="s">
        <v>29</v>
      </c>
      <c r="D370" s="85" t="s">
        <v>214</v>
      </c>
      <c r="E370" s="92" t="s">
        <v>293</v>
      </c>
      <c r="F370" s="87" t="n">
        <v>9.2256</v>
      </c>
      <c r="G370" s="88" t="n">
        <v>9.2256</v>
      </c>
      <c r="H370" s="88" t="n">
        <v>9.2256</v>
      </c>
      <c r="I370" s="88" t="n">
        <v>0</v>
      </c>
      <c r="J370" s="88" t="n">
        <v>0</v>
      </c>
      <c r="K370" s="88" t="n">
        <v>0</v>
      </c>
      <c r="L370" s="89" t="n">
        <v>0</v>
      </c>
      <c r="M370" s="88" t="n">
        <v>0</v>
      </c>
      <c r="N370" s="89" t="n">
        <v>0</v>
      </c>
      <c r="O370" s="87" t="n">
        <v>0</v>
      </c>
      <c r="P370" s="88" t="n">
        <v>0</v>
      </c>
      <c r="Q370" s="89" t="n">
        <v>0</v>
      </c>
    </row>
    <row r="371" customFormat="false" ht="26.25" hidden="false" customHeight="true" outlineLevel="0" collapsed="false">
      <c r="A371" s="91"/>
      <c r="B371" s="91" t="s">
        <v>281</v>
      </c>
      <c r="C371" s="90" t="s">
        <v>282</v>
      </c>
      <c r="D371" s="90" t="s">
        <v>233</v>
      </c>
      <c r="E371" s="92" t="s">
        <v>234</v>
      </c>
      <c r="F371" s="87" t="n">
        <v>27.5652</v>
      </c>
      <c r="G371" s="88" t="n">
        <v>27.5652</v>
      </c>
      <c r="H371" s="88" t="n">
        <v>27.5652</v>
      </c>
      <c r="I371" s="88" t="n">
        <v>0</v>
      </c>
      <c r="J371" s="88" t="n">
        <v>0</v>
      </c>
      <c r="K371" s="88" t="n">
        <v>0</v>
      </c>
      <c r="L371" s="89" t="n">
        <v>0</v>
      </c>
      <c r="M371" s="88" t="n">
        <v>0</v>
      </c>
      <c r="N371" s="89" t="n">
        <v>0</v>
      </c>
      <c r="O371" s="87" t="n">
        <v>0</v>
      </c>
      <c r="P371" s="88" t="n">
        <v>0</v>
      </c>
      <c r="Q371" s="89" t="n">
        <v>0</v>
      </c>
    </row>
    <row r="372" customFormat="false" ht="26.25" hidden="false" customHeight="true" outlineLevel="0" collapsed="false">
      <c r="A372" s="91" t="s">
        <v>214</v>
      </c>
      <c r="B372" s="91" t="s">
        <v>29</v>
      </c>
      <c r="C372" s="85" t="s">
        <v>29</v>
      </c>
      <c r="D372" s="85" t="s">
        <v>214</v>
      </c>
      <c r="E372" s="92" t="s">
        <v>235</v>
      </c>
      <c r="F372" s="87" t="n">
        <v>27.5652</v>
      </c>
      <c r="G372" s="88" t="n">
        <v>27.5652</v>
      </c>
      <c r="H372" s="88" t="n">
        <v>27.5652</v>
      </c>
      <c r="I372" s="88" t="n">
        <v>0</v>
      </c>
      <c r="J372" s="88" t="n">
        <v>0</v>
      </c>
      <c r="K372" s="88" t="n">
        <v>0</v>
      </c>
      <c r="L372" s="89" t="n">
        <v>0</v>
      </c>
      <c r="M372" s="88" t="n">
        <v>0</v>
      </c>
      <c r="N372" s="89" t="n">
        <v>0</v>
      </c>
      <c r="O372" s="87" t="n">
        <v>0</v>
      </c>
      <c r="P372" s="88" t="n">
        <v>0</v>
      </c>
      <c r="Q372" s="89" t="n">
        <v>0</v>
      </c>
    </row>
    <row r="373" customFormat="false" ht="26.25" hidden="false" customHeight="true" outlineLevel="0" collapsed="false">
      <c r="A373" s="91"/>
      <c r="B373" s="91" t="s">
        <v>281</v>
      </c>
      <c r="C373" s="90" t="s">
        <v>282</v>
      </c>
      <c r="D373" s="90" t="s">
        <v>230</v>
      </c>
      <c r="E373" s="92" t="s">
        <v>303</v>
      </c>
      <c r="F373" s="87" t="n">
        <v>2.448</v>
      </c>
      <c r="G373" s="88" t="n">
        <v>2.448</v>
      </c>
      <c r="H373" s="88" t="n">
        <v>2.448</v>
      </c>
      <c r="I373" s="88" t="n">
        <v>0</v>
      </c>
      <c r="J373" s="88" t="n">
        <v>0</v>
      </c>
      <c r="K373" s="88" t="n">
        <v>0</v>
      </c>
      <c r="L373" s="89" t="n">
        <v>0</v>
      </c>
      <c r="M373" s="88" t="n">
        <v>0</v>
      </c>
      <c r="N373" s="89" t="n">
        <v>0</v>
      </c>
      <c r="O373" s="87" t="n">
        <v>0</v>
      </c>
      <c r="P373" s="88" t="n">
        <v>0</v>
      </c>
      <c r="Q373" s="89" t="n">
        <v>0</v>
      </c>
    </row>
    <row r="374" customFormat="false" ht="26.25" hidden="false" customHeight="true" outlineLevel="0" collapsed="false">
      <c r="A374" s="91" t="s">
        <v>214</v>
      </c>
      <c r="B374" s="91" t="s">
        <v>29</v>
      </c>
      <c r="C374" s="85" t="s">
        <v>29</v>
      </c>
      <c r="D374" s="85" t="s">
        <v>214</v>
      </c>
      <c r="E374" s="92" t="s">
        <v>232</v>
      </c>
      <c r="F374" s="87" t="n">
        <v>2.448</v>
      </c>
      <c r="G374" s="88" t="n">
        <v>2.448</v>
      </c>
      <c r="H374" s="88" t="n">
        <v>2.448</v>
      </c>
      <c r="I374" s="88" t="n">
        <v>0</v>
      </c>
      <c r="J374" s="88" t="n">
        <v>0</v>
      </c>
      <c r="K374" s="88" t="n">
        <v>0</v>
      </c>
      <c r="L374" s="89" t="n">
        <v>0</v>
      </c>
      <c r="M374" s="88" t="n">
        <v>0</v>
      </c>
      <c r="N374" s="89" t="n">
        <v>0</v>
      </c>
      <c r="O374" s="87" t="n">
        <v>0</v>
      </c>
      <c r="P374" s="88" t="n">
        <v>0</v>
      </c>
      <c r="Q374" s="89" t="n">
        <v>0</v>
      </c>
    </row>
    <row r="375" customFormat="false" ht="26.25" hidden="false" customHeight="true" outlineLevel="0" collapsed="false">
      <c r="A375" s="91"/>
      <c r="B375" s="91" t="s">
        <v>281</v>
      </c>
      <c r="C375" s="90" t="s">
        <v>282</v>
      </c>
      <c r="D375" s="90" t="s">
        <v>227</v>
      </c>
      <c r="E375" s="92" t="s">
        <v>228</v>
      </c>
      <c r="F375" s="87" t="n">
        <v>0.2863</v>
      </c>
      <c r="G375" s="88" t="n">
        <v>0.2863</v>
      </c>
      <c r="H375" s="88" t="n">
        <v>0.2863</v>
      </c>
      <c r="I375" s="88" t="n">
        <v>0</v>
      </c>
      <c r="J375" s="88" t="n">
        <v>0</v>
      </c>
      <c r="K375" s="88" t="n">
        <v>0</v>
      </c>
      <c r="L375" s="89" t="n">
        <v>0</v>
      </c>
      <c r="M375" s="88" t="n">
        <v>0</v>
      </c>
      <c r="N375" s="89" t="n">
        <v>0</v>
      </c>
      <c r="O375" s="87" t="n">
        <v>0</v>
      </c>
      <c r="P375" s="88" t="n">
        <v>0</v>
      </c>
      <c r="Q375" s="89" t="n">
        <v>0</v>
      </c>
    </row>
    <row r="376" customFormat="false" ht="26.25" hidden="false" customHeight="true" outlineLevel="0" collapsed="false">
      <c r="A376" s="91" t="s">
        <v>214</v>
      </c>
      <c r="B376" s="91" t="s">
        <v>29</v>
      </c>
      <c r="C376" s="85" t="s">
        <v>29</v>
      </c>
      <c r="D376" s="85" t="s">
        <v>214</v>
      </c>
      <c r="E376" s="92" t="s">
        <v>229</v>
      </c>
      <c r="F376" s="87" t="n">
        <v>0.2863</v>
      </c>
      <c r="G376" s="88" t="n">
        <v>0.2863</v>
      </c>
      <c r="H376" s="88" t="n">
        <v>0.2863</v>
      </c>
      <c r="I376" s="88" t="n">
        <v>0</v>
      </c>
      <c r="J376" s="88" t="n">
        <v>0</v>
      </c>
      <c r="K376" s="88" t="n">
        <v>0</v>
      </c>
      <c r="L376" s="89" t="n">
        <v>0</v>
      </c>
      <c r="M376" s="88" t="n">
        <v>0</v>
      </c>
      <c r="N376" s="89" t="n">
        <v>0</v>
      </c>
      <c r="O376" s="87" t="n">
        <v>0</v>
      </c>
      <c r="P376" s="88" t="n">
        <v>0</v>
      </c>
      <c r="Q376" s="89" t="n">
        <v>0</v>
      </c>
    </row>
    <row r="377" customFormat="false" ht="26.25" hidden="false" customHeight="true" outlineLevel="0" collapsed="false">
      <c r="A377" s="91"/>
      <c r="B377" s="91" t="s">
        <v>281</v>
      </c>
      <c r="C377" s="90" t="s">
        <v>282</v>
      </c>
      <c r="D377" s="90" t="s">
        <v>236</v>
      </c>
      <c r="E377" s="92" t="s">
        <v>237</v>
      </c>
      <c r="F377" s="87" t="n">
        <v>0.2863</v>
      </c>
      <c r="G377" s="88" t="n">
        <v>0.2863</v>
      </c>
      <c r="H377" s="88" t="n">
        <v>0.2863</v>
      </c>
      <c r="I377" s="88" t="n">
        <v>0</v>
      </c>
      <c r="J377" s="88" t="n">
        <v>0</v>
      </c>
      <c r="K377" s="88" t="n">
        <v>0</v>
      </c>
      <c r="L377" s="89" t="n">
        <v>0</v>
      </c>
      <c r="M377" s="88" t="n">
        <v>0</v>
      </c>
      <c r="N377" s="89" t="n">
        <v>0</v>
      </c>
      <c r="O377" s="87" t="n">
        <v>0</v>
      </c>
      <c r="P377" s="88" t="n">
        <v>0</v>
      </c>
      <c r="Q377" s="89" t="n">
        <v>0</v>
      </c>
    </row>
    <row r="378" customFormat="false" ht="26.25" hidden="false" customHeight="true" outlineLevel="0" collapsed="false">
      <c r="A378" s="91" t="s">
        <v>214</v>
      </c>
      <c r="B378" s="91" t="s">
        <v>29</v>
      </c>
      <c r="C378" s="85" t="s">
        <v>29</v>
      </c>
      <c r="D378" s="85" t="s">
        <v>214</v>
      </c>
      <c r="E378" s="92" t="s">
        <v>238</v>
      </c>
      <c r="F378" s="87" t="n">
        <v>0.2863</v>
      </c>
      <c r="G378" s="88" t="n">
        <v>0.2863</v>
      </c>
      <c r="H378" s="88" t="n">
        <v>0.2863</v>
      </c>
      <c r="I378" s="88" t="n">
        <v>0</v>
      </c>
      <c r="J378" s="88" t="n">
        <v>0</v>
      </c>
      <c r="K378" s="88" t="n">
        <v>0</v>
      </c>
      <c r="L378" s="89" t="n">
        <v>0</v>
      </c>
      <c r="M378" s="88" t="n">
        <v>0</v>
      </c>
      <c r="N378" s="89" t="n">
        <v>0</v>
      </c>
      <c r="O378" s="87" t="n">
        <v>0</v>
      </c>
      <c r="P378" s="88" t="n">
        <v>0</v>
      </c>
      <c r="Q378" s="89" t="n">
        <v>0</v>
      </c>
    </row>
    <row r="379" customFormat="false" ht="26.25" hidden="false" customHeight="true" outlineLevel="0" collapsed="false">
      <c r="A379" s="91"/>
      <c r="B379" s="91" t="s">
        <v>286</v>
      </c>
      <c r="C379" s="90" t="s">
        <v>287</v>
      </c>
      <c r="D379" s="90" t="s">
        <v>222</v>
      </c>
      <c r="E379" s="92" t="s">
        <v>223</v>
      </c>
      <c r="F379" s="87" t="n">
        <v>6.4554</v>
      </c>
      <c r="G379" s="88" t="n">
        <v>6.4554</v>
      </c>
      <c r="H379" s="88" t="n">
        <v>6.4554</v>
      </c>
      <c r="I379" s="88" t="n">
        <v>0</v>
      </c>
      <c r="J379" s="88" t="n">
        <v>0</v>
      </c>
      <c r="K379" s="88" t="n">
        <v>0</v>
      </c>
      <c r="L379" s="89" t="n">
        <v>0</v>
      </c>
      <c r="M379" s="88" t="n">
        <v>0</v>
      </c>
      <c r="N379" s="89" t="n">
        <v>0</v>
      </c>
      <c r="O379" s="87" t="n">
        <v>0</v>
      </c>
      <c r="P379" s="88" t="n">
        <v>0</v>
      </c>
      <c r="Q379" s="89" t="n">
        <v>0</v>
      </c>
    </row>
    <row r="380" customFormat="false" ht="26.25" hidden="false" customHeight="true" outlineLevel="0" collapsed="false">
      <c r="A380" s="91" t="s">
        <v>214</v>
      </c>
      <c r="B380" s="91" t="s">
        <v>29</v>
      </c>
      <c r="C380" s="85" t="s">
        <v>29</v>
      </c>
      <c r="D380" s="85" t="s">
        <v>214</v>
      </c>
      <c r="E380" s="92" t="s">
        <v>224</v>
      </c>
      <c r="F380" s="87" t="n">
        <v>3.4356</v>
      </c>
      <c r="G380" s="88" t="n">
        <v>3.4356</v>
      </c>
      <c r="H380" s="88" t="n">
        <v>3.4356</v>
      </c>
      <c r="I380" s="88" t="n">
        <v>0</v>
      </c>
      <c r="J380" s="88" t="n">
        <v>0</v>
      </c>
      <c r="K380" s="88" t="n">
        <v>0</v>
      </c>
      <c r="L380" s="89" t="n">
        <v>0</v>
      </c>
      <c r="M380" s="88" t="n">
        <v>0</v>
      </c>
      <c r="N380" s="89" t="n">
        <v>0</v>
      </c>
      <c r="O380" s="87" t="n">
        <v>0</v>
      </c>
      <c r="P380" s="88" t="n">
        <v>0</v>
      </c>
      <c r="Q380" s="89" t="n">
        <v>0</v>
      </c>
    </row>
    <row r="381" customFormat="false" ht="26.25" hidden="false" customHeight="true" outlineLevel="0" collapsed="false">
      <c r="A381" s="91" t="s">
        <v>214</v>
      </c>
      <c r="B381" s="91" t="s">
        <v>29</v>
      </c>
      <c r="C381" s="85" t="s">
        <v>29</v>
      </c>
      <c r="D381" s="85" t="s">
        <v>214</v>
      </c>
      <c r="E381" s="92" t="s">
        <v>225</v>
      </c>
      <c r="F381" s="87" t="n">
        <v>0.1092</v>
      </c>
      <c r="G381" s="88" t="n">
        <v>0.1092</v>
      </c>
      <c r="H381" s="88" t="n">
        <v>0.1092</v>
      </c>
      <c r="I381" s="88" t="n">
        <v>0</v>
      </c>
      <c r="J381" s="88" t="n">
        <v>0</v>
      </c>
      <c r="K381" s="88" t="n">
        <v>0</v>
      </c>
      <c r="L381" s="89" t="n">
        <v>0</v>
      </c>
      <c r="M381" s="88" t="n">
        <v>0</v>
      </c>
      <c r="N381" s="89" t="n">
        <v>0</v>
      </c>
      <c r="O381" s="87" t="n">
        <v>0</v>
      </c>
      <c r="P381" s="88" t="n">
        <v>0</v>
      </c>
      <c r="Q381" s="89" t="n">
        <v>0</v>
      </c>
    </row>
    <row r="382" customFormat="false" ht="26.25" hidden="false" customHeight="true" outlineLevel="0" collapsed="false">
      <c r="A382" s="91" t="s">
        <v>214</v>
      </c>
      <c r="B382" s="91" t="s">
        <v>29</v>
      </c>
      <c r="C382" s="85" t="s">
        <v>29</v>
      </c>
      <c r="D382" s="85" t="s">
        <v>214</v>
      </c>
      <c r="E382" s="92" t="s">
        <v>226</v>
      </c>
      <c r="F382" s="87" t="n">
        <v>2.9106</v>
      </c>
      <c r="G382" s="88" t="n">
        <v>2.9106</v>
      </c>
      <c r="H382" s="88" t="n">
        <v>2.9106</v>
      </c>
      <c r="I382" s="88" t="n">
        <v>0</v>
      </c>
      <c r="J382" s="88" t="n">
        <v>0</v>
      </c>
      <c r="K382" s="88" t="n">
        <v>0</v>
      </c>
      <c r="L382" s="89" t="n">
        <v>0</v>
      </c>
      <c r="M382" s="88" t="n">
        <v>0</v>
      </c>
      <c r="N382" s="89" t="n">
        <v>0</v>
      </c>
      <c r="O382" s="87" t="n">
        <v>0</v>
      </c>
      <c r="P382" s="88" t="n">
        <v>0</v>
      </c>
      <c r="Q382" s="89" t="n">
        <v>0</v>
      </c>
    </row>
    <row r="383" customFormat="false" ht="26.25" hidden="false" customHeight="true" outlineLevel="0" collapsed="false">
      <c r="A383" s="91"/>
      <c r="B383" s="91" t="s">
        <v>281</v>
      </c>
      <c r="C383" s="90" t="s">
        <v>282</v>
      </c>
      <c r="D383" s="90" t="s">
        <v>283</v>
      </c>
      <c r="E383" s="92" t="s">
        <v>284</v>
      </c>
      <c r="F383" s="87" t="n">
        <v>18.0216</v>
      </c>
      <c r="G383" s="88" t="n">
        <v>18.0216</v>
      </c>
      <c r="H383" s="88" t="n">
        <v>18.0216</v>
      </c>
      <c r="I383" s="88" t="n">
        <v>0</v>
      </c>
      <c r="J383" s="88" t="n">
        <v>0</v>
      </c>
      <c r="K383" s="88" t="n">
        <v>0</v>
      </c>
      <c r="L383" s="89" t="n">
        <v>0</v>
      </c>
      <c r="M383" s="88" t="n">
        <v>0</v>
      </c>
      <c r="N383" s="89" t="n">
        <v>0</v>
      </c>
      <c r="O383" s="87" t="n">
        <v>0</v>
      </c>
      <c r="P383" s="88" t="n">
        <v>0</v>
      </c>
      <c r="Q383" s="89" t="n">
        <v>0</v>
      </c>
    </row>
    <row r="384" customFormat="false" ht="26.25" hidden="false" customHeight="true" outlineLevel="0" collapsed="false">
      <c r="A384" s="91" t="s">
        <v>214</v>
      </c>
      <c r="B384" s="91" t="s">
        <v>29</v>
      </c>
      <c r="C384" s="85" t="s">
        <v>29</v>
      </c>
      <c r="D384" s="85" t="s">
        <v>214</v>
      </c>
      <c r="E384" s="92" t="s">
        <v>285</v>
      </c>
      <c r="F384" s="87" t="n">
        <v>18.0216</v>
      </c>
      <c r="G384" s="88" t="n">
        <v>18.0216</v>
      </c>
      <c r="H384" s="88" t="n">
        <v>18.0216</v>
      </c>
      <c r="I384" s="88" t="n">
        <v>0</v>
      </c>
      <c r="J384" s="88" t="n">
        <v>0</v>
      </c>
      <c r="K384" s="88" t="n">
        <v>0</v>
      </c>
      <c r="L384" s="89" t="n">
        <v>0</v>
      </c>
      <c r="M384" s="88" t="n">
        <v>0</v>
      </c>
      <c r="N384" s="89" t="n">
        <v>0</v>
      </c>
      <c r="O384" s="87" t="n">
        <v>0</v>
      </c>
      <c r="P384" s="88" t="n">
        <v>0</v>
      </c>
      <c r="Q384" s="89" t="n">
        <v>0</v>
      </c>
    </row>
    <row r="385" customFormat="false" ht="26.25" hidden="false" customHeight="true" outlineLevel="0" collapsed="false">
      <c r="A385" s="91"/>
      <c r="B385" s="91" t="s">
        <v>281</v>
      </c>
      <c r="C385" s="90" t="s">
        <v>282</v>
      </c>
      <c r="D385" s="90" t="s">
        <v>288</v>
      </c>
      <c r="E385" s="92" t="s">
        <v>289</v>
      </c>
      <c r="F385" s="87" t="n">
        <v>0.8589</v>
      </c>
      <c r="G385" s="88" t="n">
        <v>0.8589</v>
      </c>
      <c r="H385" s="88" t="n">
        <v>0.8589</v>
      </c>
      <c r="I385" s="88" t="n">
        <v>0</v>
      </c>
      <c r="J385" s="88" t="n">
        <v>0</v>
      </c>
      <c r="K385" s="88" t="n">
        <v>0</v>
      </c>
      <c r="L385" s="89" t="n">
        <v>0</v>
      </c>
      <c r="M385" s="88" t="n">
        <v>0</v>
      </c>
      <c r="N385" s="89" t="n">
        <v>0</v>
      </c>
      <c r="O385" s="87" t="n">
        <v>0</v>
      </c>
      <c r="P385" s="88" t="n">
        <v>0</v>
      </c>
      <c r="Q385" s="89" t="n">
        <v>0</v>
      </c>
    </row>
    <row r="386" customFormat="false" ht="26.25" hidden="false" customHeight="true" outlineLevel="0" collapsed="false">
      <c r="A386" s="91" t="s">
        <v>214</v>
      </c>
      <c r="B386" s="91" t="s">
        <v>29</v>
      </c>
      <c r="C386" s="85" t="s">
        <v>29</v>
      </c>
      <c r="D386" s="85" t="s">
        <v>214</v>
      </c>
      <c r="E386" s="92" t="s">
        <v>290</v>
      </c>
      <c r="F386" s="87" t="n">
        <v>0.8589</v>
      </c>
      <c r="G386" s="88" t="n">
        <v>0.8589</v>
      </c>
      <c r="H386" s="88" t="n">
        <v>0.8589</v>
      </c>
      <c r="I386" s="88" t="n">
        <v>0</v>
      </c>
      <c r="J386" s="88" t="n">
        <v>0</v>
      </c>
      <c r="K386" s="88" t="n">
        <v>0</v>
      </c>
      <c r="L386" s="89" t="n">
        <v>0</v>
      </c>
      <c r="M386" s="88" t="n">
        <v>0</v>
      </c>
      <c r="N386" s="89" t="n">
        <v>0</v>
      </c>
      <c r="O386" s="87" t="n">
        <v>0</v>
      </c>
      <c r="P386" s="88" t="n">
        <v>0</v>
      </c>
      <c r="Q386" s="89" t="n">
        <v>0</v>
      </c>
    </row>
    <row r="387" customFormat="false" ht="26.25" hidden="false" customHeight="true" outlineLevel="0" collapsed="false">
      <c r="A387" s="91"/>
      <c r="B387" s="91"/>
      <c r="C387" s="85"/>
      <c r="D387" s="90" t="s">
        <v>168</v>
      </c>
      <c r="E387" s="86"/>
      <c r="F387" s="87" t="n">
        <v>23.5758</v>
      </c>
      <c r="G387" s="88" t="n">
        <v>23.5758</v>
      </c>
      <c r="H387" s="88" t="n">
        <v>23.5758</v>
      </c>
      <c r="I387" s="88" t="n">
        <v>0</v>
      </c>
      <c r="J387" s="88" t="n">
        <v>0</v>
      </c>
      <c r="K387" s="88" t="n">
        <v>0</v>
      </c>
      <c r="L387" s="89" t="n">
        <v>0</v>
      </c>
      <c r="M387" s="88" t="n">
        <v>0</v>
      </c>
      <c r="N387" s="89" t="n">
        <v>0</v>
      </c>
      <c r="O387" s="87" t="n">
        <v>0</v>
      </c>
      <c r="P387" s="88" t="n">
        <v>0</v>
      </c>
      <c r="Q387" s="89" t="n">
        <v>0</v>
      </c>
    </row>
    <row r="388" customFormat="false" ht="26.25" hidden="false" customHeight="true" outlineLevel="0" collapsed="false">
      <c r="A388" s="91"/>
      <c r="B388" s="91" t="s">
        <v>281</v>
      </c>
      <c r="C388" s="90" t="s">
        <v>282</v>
      </c>
      <c r="D388" s="90" t="s">
        <v>249</v>
      </c>
      <c r="E388" s="92" t="s">
        <v>307</v>
      </c>
      <c r="F388" s="87" t="n">
        <v>15.5034</v>
      </c>
      <c r="G388" s="88" t="n">
        <v>15.5034</v>
      </c>
      <c r="H388" s="88" t="n">
        <v>15.5034</v>
      </c>
      <c r="I388" s="88" t="n">
        <v>0</v>
      </c>
      <c r="J388" s="88" t="n">
        <v>0</v>
      </c>
      <c r="K388" s="88" t="n">
        <v>0</v>
      </c>
      <c r="L388" s="89" t="n">
        <v>0</v>
      </c>
      <c r="M388" s="88" t="n">
        <v>0</v>
      </c>
      <c r="N388" s="89" t="n">
        <v>0</v>
      </c>
      <c r="O388" s="87" t="n">
        <v>0</v>
      </c>
      <c r="P388" s="88" t="n">
        <v>0</v>
      </c>
      <c r="Q388" s="89" t="n">
        <v>0</v>
      </c>
    </row>
    <row r="389" customFormat="false" ht="26.25" hidden="false" customHeight="true" outlineLevel="0" collapsed="false">
      <c r="A389" s="91" t="s">
        <v>214</v>
      </c>
      <c r="B389" s="91" t="s">
        <v>29</v>
      </c>
      <c r="C389" s="85" t="s">
        <v>29</v>
      </c>
      <c r="D389" s="85" t="s">
        <v>214</v>
      </c>
      <c r="E389" s="92" t="s">
        <v>251</v>
      </c>
      <c r="F389" s="87" t="n">
        <v>15.5034</v>
      </c>
      <c r="G389" s="88" t="n">
        <v>15.5034</v>
      </c>
      <c r="H389" s="88" t="n">
        <v>15.5034</v>
      </c>
      <c r="I389" s="88" t="n">
        <v>0</v>
      </c>
      <c r="J389" s="88" t="n">
        <v>0</v>
      </c>
      <c r="K389" s="88" t="n">
        <v>0</v>
      </c>
      <c r="L389" s="89" t="n">
        <v>0</v>
      </c>
      <c r="M389" s="88" t="n">
        <v>0</v>
      </c>
      <c r="N389" s="89" t="n">
        <v>0</v>
      </c>
      <c r="O389" s="87" t="n">
        <v>0</v>
      </c>
      <c r="P389" s="88" t="n">
        <v>0</v>
      </c>
      <c r="Q389" s="89" t="n">
        <v>0</v>
      </c>
    </row>
    <row r="390" customFormat="false" ht="26.25" hidden="false" customHeight="true" outlineLevel="0" collapsed="false">
      <c r="A390" s="91"/>
      <c r="B390" s="91" t="s">
        <v>246</v>
      </c>
      <c r="C390" s="90" t="s">
        <v>247</v>
      </c>
      <c r="D390" s="90" t="s">
        <v>174</v>
      </c>
      <c r="E390" s="92" t="s">
        <v>247</v>
      </c>
      <c r="F390" s="87" t="n">
        <v>8.0724</v>
      </c>
      <c r="G390" s="88" t="n">
        <v>8.0724</v>
      </c>
      <c r="H390" s="88" t="n">
        <v>8.0724</v>
      </c>
      <c r="I390" s="88" t="n">
        <v>0</v>
      </c>
      <c r="J390" s="88" t="n">
        <v>0</v>
      </c>
      <c r="K390" s="88" t="n">
        <v>0</v>
      </c>
      <c r="L390" s="89" t="n">
        <v>0</v>
      </c>
      <c r="M390" s="88" t="n">
        <v>0</v>
      </c>
      <c r="N390" s="89" t="n">
        <v>0</v>
      </c>
      <c r="O390" s="87" t="n">
        <v>0</v>
      </c>
      <c r="P390" s="88" t="n">
        <v>0</v>
      </c>
      <c r="Q390" s="89" t="n">
        <v>0</v>
      </c>
    </row>
    <row r="391" customFormat="false" ht="26.25" hidden="false" customHeight="true" outlineLevel="0" collapsed="false">
      <c r="A391" s="91" t="s">
        <v>214</v>
      </c>
      <c r="B391" s="91" t="s">
        <v>29</v>
      </c>
      <c r="C391" s="85" t="s">
        <v>29</v>
      </c>
      <c r="D391" s="85" t="s">
        <v>214</v>
      </c>
      <c r="E391" s="92" t="s">
        <v>248</v>
      </c>
      <c r="F391" s="87" t="n">
        <v>8.0724</v>
      </c>
      <c r="G391" s="88" t="n">
        <v>8.0724</v>
      </c>
      <c r="H391" s="88" t="n">
        <v>8.0724</v>
      </c>
      <c r="I391" s="88" t="n">
        <v>0</v>
      </c>
      <c r="J391" s="88" t="n">
        <v>0</v>
      </c>
      <c r="K391" s="88" t="n">
        <v>0</v>
      </c>
      <c r="L391" s="89" t="n">
        <v>0</v>
      </c>
      <c r="M391" s="88" t="n">
        <v>0</v>
      </c>
      <c r="N391" s="89" t="n">
        <v>0</v>
      </c>
      <c r="O391" s="87" t="n">
        <v>0</v>
      </c>
      <c r="P391" s="88" t="n">
        <v>0</v>
      </c>
      <c r="Q391" s="89" t="n">
        <v>0</v>
      </c>
    </row>
    <row r="392" customFormat="false" ht="26.25" hidden="false" customHeight="true" outlineLevel="0" collapsed="false">
      <c r="A392" s="91"/>
      <c r="B392" s="91"/>
      <c r="C392" s="85"/>
      <c r="D392" s="90" t="s">
        <v>266</v>
      </c>
      <c r="E392" s="86"/>
      <c r="F392" s="87" t="n">
        <v>0</v>
      </c>
      <c r="G392" s="88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  <c r="L392" s="89" t="n">
        <v>0</v>
      </c>
      <c r="M392" s="88" t="n">
        <v>0</v>
      </c>
      <c r="N392" s="89" t="n">
        <v>0</v>
      </c>
      <c r="O392" s="87" t="n">
        <v>0</v>
      </c>
      <c r="P392" s="88" t="n">
        <v>0</v>
      </c>
      <c r="Q392" s="89" t="n">
        <v>0</v>
      </c>
    </row>
    <row r="393" customFormat="false" ht="26.25" hidden="false" customHeight="true" outlineLevel="0" collapsed="false">
      <c r="A393" s="91"/>
      <c r="B393" s="91" t="s">
        <v>267</v>
      </c>
      <c r="C393" s="90" t="s">
        <v>268</v>
      </c>
      <c r="D393" s="90" t="s">
        <v>152</v>
      </c>
      <c r="E393" s="92" t="s">
        <v>266</v>
      </c>
      <c r="F393" s="87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  <c r="L393" s="89" t="n">
        <v>0</v>
      </c>
      <c r="M393" s="88" t="n">
        <v>0</v>
      </c>
      <c r="N393" s="89" t="n">
        <v>0</v>
      </c>
      <c r="O393" s="87" t="n">
        <v>0</v>
      </c>
      <c r="P393" s="88" t="n">
        <v>0</v>
      </c>
      <c r="Q393" s="89" t="n">
        <v>0</v>
      </c>
    </row>
    <row r="394" customFormat="false" ht="26.25" hidden="false" customHeight="true" outlineLevel="0" collapsed="false">
      <c r="A394" s="91" t="s">
        <v>214</v>
      </c>
      <c r="B394" s="91" t="s">
        <v>29</v>
      </c>
      <c r="C394" s="85" t="s">
        <v>29</v>
      </c>
      <c r="D394" s="85" t="s">
        <v>214</v>
      </c>
      <c r="E394" s="92" t="s">
        <v>269</v>
      </c>
      <c r="F394" s="87" t="n">
        <v>0</v>
      </c>
      <c r="G394" s="88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  <c r="L394" s="89" t="n">
        <v>0</v>
      </c>
      <c r="M394" s="88" t="n">
        <v>0</v>
      </c>
      <c r="N394" s="89" t="n">
        <v>0</v>
      </c>
      <c r="O394" s="87" t="n">
        <v>0</v>
      </c>
      <c r="P394" s="88" t="n">
        <v>0</v>
      </c>
      <c r="Q394" s="89" t="n">
        <v>0</v>
      </c>
    </row>
    <row r="395" customFormat="false" ht="26.25" hidden="false" customHeight="true" outlineLevel="0" collapsed="false">
      <c r="A395" s="91"/>
      <c r="B395" s="91"/>
      <c r="C395" s="85"/>
      <c r="D395" s="90" t="s">
        <v>270</v>
      </c>
      <c r="E395" s="86"/>
      <c r="F395" s="87" t="n">
        <v>0.06</v>
      </c>
      <c r="G395" s="88" t="n">
        <v>0.06</v>
      </c>
      <c r="H395" s="88" t="n">
        <v>0.06</v>
      </c>
      <c r="I395" s="88" t="n">
        <v>0</v>
      </c>
      <c r="J395" s="88" t="n">
        <v>0</v>
      </c>
      <c r="K395" s="88" t="n">
        <v>0</v>
      </c>
      <c r="L395" s="89" t="n">
        <v>0</v>
      </c>
      <c r="M395" s="88" t="n">
        <v>0</v>
      </c>
      <c r="N395" s="89" t="n">
        <v>0</v>
      </c>
      <c r="O395" s="87" t="n">
        <v>0</v>
      </c>
      <c r="P395" s="88" t="n">
        <v>0</v>
      </c>
      <c r="Q395" s="89" t="n">
        <v>0</v>
      </c>
    </row>
    <row r="396" customFormat="false" ht="26.25" hidden="false" customHeight="true" outlineLevel="0" collapsed="false">
      <c r="A396" s="91"/>
      <c r="B396" s="91" t="s">
        <v>281</v>
      </c>
      <c r="C396" s="90" t="s">
        <v>282</v>
      </c>
      <c r="D396" s="90" t="s">
        <v>164</v>
      </c>
      <c r="E396" s="92" t="s">
        <v>270</v>
      </c>
      <c r="F396" s="87" t="n">
        <v>0.06</v>
      </c>
      <c r="G396" s="88" t="n">
        <v>0.06</v>
      </c>
      <c r="H396" s="88" t="n">
        <v>0.06</v>
      </c>
      <c r="I396" s="88" t="n">
        <v>0</v>
      </c>
      <c r="J396" s="88" t="n">
        <v>0</v>
      </c>
      <c r="K396" s="88" t="n">
        <v>0</v>
      </c>
      <c r="L396" s="89" t="n">
        <v>0</v>
      </c>
      <c r="M396" s="88" t="n">
        <v>0</v>
      </c>
      <c r="N396" s="89" t="n">
        <v>0</v>
      </c>
      <c r="O396" s="87" t="n">
        <v>0</v>
      </c>
      <c r="P396" s="88" t="n">
        <v>0</v>
      </c>
      <c r="Q396" s="89" t="n">
        <v>0</v>
      </c>
    </row>
    <row r="397" customFormat="false" ht="26.25" hidden="false" customHeight="true" outlineLevel="0" collapsed="false">
      <c r="A397" s="91" t="s">
        <v>214</v>
      </c>
      <c r="B397" s="91" t="s">
        <v>29</v>
      </c>
      <c r="C397" s="85" t="s">
        <v>29</v>
      </c>
      <c r="D397" s="85" t="s">
        <v>214</v>
      </c>
      <c r="E397" s="92" t="s">
        <v>271</v>
      </c>
      <c r="F397" s="87" t="n">
        <v>0.06</v>
      </c>
      <c r="G397" s="88" t="n">
        <v>0.06</v>
      </c>
      <c r="H397" s="88" t="n">
        <v>0.06</v>
      </c>
      <c r="I397" s="88" t="n">
        <v>0</v>
      </c>
      <c r="J397" s="88" t="n">
        <v>0</v>
      </c>
      <c r="K397" s="88" t="n">
        <v>0</v>
      </c>
      <c r="L397" s="89" t="n">
        <v>0</v>
      </c>
      <c r="M397" s="88" t="n">
        <v>0</v>
      </c>
      <c r="N397" s="89" t="n">
        <v>0</v>
      </c>
      <c r="O397" s="87" t="n">
        <v>0</v>
      </c>
      <c r="P397" s="88" t="n">
        <v>0</v>
      </c>
      <c r="Q397" s="89" t="n">
        <v>0</v>
      </c>
    </row>
    <row r="398" customFormat="false" ht="26.25" hidden="false" customHeight="true" outlineLevel="0" collapsed="false">
      <c r="A398" s="91"/>
      <c r="B398" s="91"/>
      <c r="C398" s="85"/>
      <c r="D398" s="90" t="s">
        <v>272</v>
      </c>
      <c r="E398" s="86"/>
      <c r="F398" s="87" t="n">
        <v>1.1452</v>
      </c>
      <c r="G398" s="88" t="n">
        <v>1.1452</v>
      </c>
      <c r="H398" s="88" t="n">
        <v>1.1452</v>
      </c>
      <c r="I398" s="88" t="n">
        <v>0</v>
      </c>
      <c r="J398" s="88" t="n">
        <v>0</v>
      </c>
      <c r="K398" s="88" t="n">
        <v>0</v>
      </c>
      <c r="L398" s="89" t="n">
        <v>0</v>
      </c>
      <c r="M398" s="88" t="n">
        <v>0</v>
      </c>
      <c r="N398" s="89" t="n">
        <v>0</v>
      </c>
      <c r="O398" s="87" t="n">
        <v>0</v>
      </c>
      <c r="P398" s="88" t="n">
        <v>0</v>
      </c>
      <c r="Q398" s="89" t="n">
        <v>0</v>
      </c>
    </row>
    <row r="399" customFormat="false" ht="26.25" hidden="false" customHeight="true" outlineLevel="0" collapsed="false">
      <c r="A399" s="91"/>
      <c r="B399" s="91" t="s">
        <v>281</v>
      </c>
      <c r="C399" s="90" t="s">
        <v>282</v>
      </c>
      <c r="D399" s="90" t="s">
        <v>162</v>
      </c>
      <c r="E399" s="92" t="s">
        <v>272</v>
      </c>
      <c r="F399" s="87" t="n">
        <v>1.1452</v>
      </c>
      <c r="G399" s="88" t="n">
        <v>1.1452</v>
      </c>
      <c r="H399" s="88" t="n">
        <v>1.1452</v>
      </c>
      <c r="I399" s="88" t="n">
        <v>0</v>
      </c>
      <c r="J399" s="88" t="n">
        <v>0</v>
      </c>
      <c r="K399" s="88" t="n">
        <v>0</v>
      </c>
      <c r="L399" s="89" t="n">
        <v>0</v>
      </c>
      <c r="M399" s="88" t="n">
        <v>0</v>
      </c>
      <c r="N399" s="89" t="n">
        <v>0</v>
      </c>
      <c r="O399" s="87" t="n">
        <v>0</v>
      </c>
      <c r="P399" s="88" t="n">
        <v>0</v>
      </c>
      <c r="Q399" s="89" t="n">
        <v>0</v>
      </c>
    </row>
    <row r="400" customFormat="false" ht="26.25" hidden="false" customHeight="true" outlineLevel="0" collapsed="false">
      <c r="A400" s="91" t="s">
        <v>214</v>
      </c>
      <c r="B400" s="91" t="s">
        <v>29</v>
      </c>
      <c r="C400" s="85" t="s">
        <v>29</v>
      </c>
      <c r="D400" s="85" t="s">
        <v>214</v>
      </c>
      <c r="E400" s="92" t="s">
        <v>273</v>
      </c>
      <c r="F400" s="87" t="n">
        <v>1.1452</v>
      </c>
      <c r="G400" s="88" t="n">
        <v>1.1452</v>
      </c>
      <c r="H400" s="88" t="n">
        <v>1.1452</v>
      </c>
      <c r="I400" s="88" t="n">
        <v>0</v>
      </c>
      <c r="J400" s="88" t="n">
        <v>0</v>
      </c>
      <c r="K400" s="88" t="n">
        <v>0</v>
      </c>
      <c r="L400" s="89" t="n">
        <v>0</v>
      </c>
      <c r="M400" s="88" t="n">
        <v>0</v>
      </c>
      <c r="N400" s="89" t="n">
        <v>0</v>
      </c>
      <c r="O400" s="87" t="n">
        <v>0</v>
      </c>
      <c r="P400" s="88" t="n">
        <v>0</v>
      </c>
      <c r="Q400" s="89" t="n">
        <v>0</v>
      </c>
    </row>
  </sheetData>
  <mergeCells count="14">
    <mergeCell ref="A2:Q2"/>
    <mergeCell ref="A4:A6"/>
    <mergeCell ref="B4:C4"/>
    <mergeCell ref="D4:D6"/>
    <mergeCell ref="E4:E6"/>
    <mergeCell ref="F4:Q4"/>
    <mergeCell ref="B5:B6"/>
    <mergeCell ref="C5:C6"/>
    <mergeCell ref="F5:F6"/>
    <mergeCell ref="G5:I5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43" width="51.99"/>
    <col collapsed="false" customWidth="true" hidden="false" outlineLevel="0" max="3" min="3" style="43" width="18.65"/>
    <col collapsed="false" customWidth="false" hidden="false" outlineLevel="0" max="257" min="4" style="43" width="9.15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93" t="s">
        <v>308</v>
      </c>
      <c r="B2" s="93"/>
    </row>
    <row r="3" customFormat="false" ht="21.75" hidden="false" customHeight="true" outlineLevel="0" collapsed="false">
      <c r="A3" s="94" t="s">
        <v>2</v>
      </c>
      <c r="B3" s="47" t="s">
        <v>67</v>
      </c>
    </row>
    <row r="4" customFormat="false" ht="21.75" hidden="false" customHeight="true" outlineLevel="0" collapsed="false">
      <c r="A4" s="48" t="s">
        <v>309</v>
      </c>
      <c r="B4" s="95" t="s">
        <v>310</v>
      </c>
    </row>
    <row r="5" customFormat="false" ht="21.75" hidden="false" customHeight="true" outlineLevel="0" collapsed="false">
      <c r="A5" s="96" t="s">
        <v>75</v>
      </c>
      <c r="B5" s="97" t="n">
        <v>5</v>
      </c>
    </row>
    <row r="6" customFormat="false" ht="21.75" hidden="false" customHeight="true" outlineLevel="0" collapsed="false">
      <c r="A6" s="96" t="s">
        <v>311</v>
      </c>
      <c r="B6" s="98" t="n">
        <v>0</v>
      </c>
    </row>
    <row r="7" customFormat="false" ht="21.75" hidden="false" customHeight="true" outlineLevel="0" collapsed="false">
      <c r="A7" s="96" t="s">
        <v>312</v>
      </c>
      <c r="B7" s="99" t="n">
        <v>5</v>
      </c>
    </row>
    <row r="8" customFormat="false" ht="21.75" hidden="false" customHeight="true" outlineLevel="0" collapsed="false">
      <c r="A8" s="96" t="s">
        <v>313</v>
      </c>
      <c r="B8" s="97" t="n">
        <v>0</v>
      </c>
    </row>
    <row r="9" customFormat="false" ht="21.75" hidden="false" customHeight="true" outlineLevel="0" collapsed="false">
      <c r="A9" s="100" t="s">
        <v>314</v>
      </c>
      <c r="B9" s="98" t="n">
        <v>0</v>
      </c>
    </row>
    <row r="10" customFormat="false" ht="21.75" hidden="false" customHeight="true" outlineLevel="0" collapsed="false">
      <c r="A10" s="100" t="s">
        <v>315</v>
      </c>
      <c r="B10" s="97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20.16"/>
    <col collapsed="false" customWidth="true" hidden="false" outlineLevel="0" max="2" min="2" style="43" width="21.32"/>
    <col collapsed="false" customWidth="true" hidden="false" outlineLevel="0" max="3" min="3" style="43" width="18.65"/>
    <col collapsed="false" customWidth="true" hidden="false" outlineLevel="0" max="4" min="4" style="43" width="17.32"/>
    <col collapsed="false" customWidth="true" hidden="false" outlineLevel="0" max="5" min="5" style="43" width="16.15"/>
    <col collapsed="false" customWidth="true" hidden="false" outlineLevel="0" max="6" min="6" style="43" width="19.32"/>
    <col collapsed="false" customWidth="false" hidden="false" outlineLevel="0" max="257" min="7" style="43" width="9.15"/>
  </cols>
  <sheetData>
    <row r="1" customFormat="false" ht="24" hidden="false" customHeight="true" outlineLevel="0" collapsed="false"/>
    <row r="2" customFormat="false" ht="21.75" hidden="false" customHeight="true" outlineLevel="0" collapsed="false">
      <c r="A2" s="44" t="s">
        <v>316</v>
      </c>
      <c r="B2" s="44"/>
      <c r="C2" s="44"/>
      <c r="D2" s="44"/>
      <c r="E2" s="44"/>
      <c r="F2" s="44"/>
    </row>
    <row r="3" customFormat="false" ht="18.75" hidden="false" customHeight="true" outlineLevel="0" collapsed="false">
      <c r="A3" s="45"/>
      <c r="B3" s="46"/>
      <c r="F3" s="47" t="s">
        <v>67</v>
      </c>
    </row>
    <row r="4" customFormat="false" ht="44.25" hidden="false" customHeight="true" outlineLevel="0" collapsed="false">
      <c r="A4" s="48" t="s">
        <v>68</v>
      </c>
      <c r="B4" s="49" t="s">
        <v>69</v>
      </c>
      <c r="C4" s="49" t="s">
        <v>70</v>
      </c>
      <c r="D4" s="49" t="s">
        <v>71</v>
      </c>
      <c r="E4" s="49" t="s">
        <v>72</v>
      </c>
      <c r="F4" s="48" t="s">
        <v>73</v>
      </c>
    </row>
    <row r="5" customFormat="false" ht="18" hidden="false" customHeight="true" outlineLevel="0" collapsed="false">
      <c r="A5" s="50" t="s">
        <v>74</v>
      </c>
      <c r="B5" s="50" t="s">
        <v>74</v>
      </c>
      <c r="C5" s="50" t="n">
        <v>1</v>
      </c>
      <c r="D5" s="50" t="n">
        <v>2</v>
      </c>
      <c r="E5" s="50" t="n">
        <v>3</v>
      </c>
      <c r="F5" s="50" t="n">
        <v>4</v>
      </c>
    </row>
    <row r="6" customFormat="false" ht="25.5" hidden="false" customHeight="true" outlineLevel="0" collapsed="false">
      <c r="A6" s="51"/>
      <c r="B6" s="52"/>
      <c r="C6" s="53"/>
      <c r="D6" s="54"/>
      <c r="E6" s="54"/>
      <c r="F6" s="54"/>
      <c r="G6" s="45"/>
      <c r="H6" s="45"/>
      <c r="I6" s="45"/>
    </row>
    <row r="7" customFormat="false" ht="16.5" hidden="false" customHeight="true" outlineLevel="0" collapsed="false">
      <c r="A7" s="45"/>
      <c r="B7" s="45"/>
      <c r="C7" s="45"/>
      <c r="D7" s="45"/>
      <c r="E7" s="45"/>
      <c r="F7" s="45"/>
      <c r="J7" s="45"/>
      <c r="K7" s="45"/>
    </row>
    <row r="8" customFormat="false" ht="12.75" hidden="false" customHeight="true" outlineLevel="0" collapsed="false">
      <c r="A8" s="45"/>
      <c r="B8" s="45"/>
      <c r="C8" s="45"/>
      <c r="D8" s="45"/>
      <c r="F8" s="45"/>
    </row>
    <row r="9" customFormat="false" ht="12.7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B11" s="45"/>
      <c r="C11" s="45"/>
      <c r="D11" s="45"/>
    </row>
    <row r="12" customFormat="false" ht="12.75" hidden="false" customHeight="true" outlineLevel="0" collapsed="false">
      <c r="B12" s="45"/>
      <c r="C12" s="45"/>
    </row>
    <row r="13" customFormat="false" ht="12.75" hidden="false" customHeight="true" outlineLevel="0" collapsed="false">
      <c r="B13" s="45"/>
      <c r="C13" s="45"/>
    </row>
    <row r="14" customFormat="false" ht="12.75" hidden="false" customHeight="true" outlineLevel="0" collapsed="false">
      <c r="B14" s="45"/>
      <c r="C14" s="45"/>
      <c r="D14" s="45"/>
    </row>
    <row r="15" customFormat="false" ht="12.75" hidden="false" customHeight="true" outlineLevel="0" collapsed="false">
      <c r="C15" s="45"/>
      <c r="D15" s="45"/>
    </row>
    <row r="16" customFormat="false" ht="12.75" hidden="false" customHeight="true" outlineLevel="0" collapsed="false">
      <c r="C16" s="45"/>
    </row>
    <row r="17" customFormat="false" ht="12.75" hidden="false" customHeight="true" outlineLevel="0" collapsed="false">
      <c r="C17" s="4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04166666666667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&amp;12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6.5"/>
    <col collapsed="false" customWidth="true" hidden="false" outlineLevel="0" max="3" min="3" style="0" width="30.82"/>
    <col collapsed="false" customWidth="true" hidden="false" outlineLevel="0" max="4" min="4" style="0" width="15.49"/>
    <col collapsed="false" customWidth="true" hidden="false" outlineLevel="0" max="5" min="5" style="0" width="25.5"/>
    <col collapsed="false" customWidth="true" hidden="false" outlineLevel="0" max="6" min="6" style="0" width="15.65"/>
  </cols>
  <sheetData>
    <row r="1" customFormat="false" ht="12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31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4" t="s">
        <v>3</v>
      </c>
    </row>
    <row r="4" customFormat="false" ht="16.5" hidden="false" customHeight="true" outlineLevel="0" collapsed="false">
      <c r="A4" s="5" t="s">
        <v>4</v>
      </c>
      <c r="B4" s="5"/>
      <c r="C4" s="6" t="s">
        <v>5</v>
      </c>
      <c r="D4" s="6"/>
      <c r="E4" s="5" t="s">
        <v>6</v>
      </c>
      <c r="F4" s="5"/>
      <c r="G4" s="7"/>
      <c r="H4" s="7"/>
    </row>
    <row r="5" customFormat="false" ht="16.5" hidden="false" customHeight="true" outlineLevel="0" collapsed="false">
      <c r="A5" s="8" t="s">
        <v>7</v>
      </c>
      <c r="B5" s="9" t="s">
        <v>8</v>
      </c>
      <c r="C5" s="10" t="s">
        <v>9</v>
      </c>
      <c r="D5" s="11" t="n">
        <v>0</v>
      </c>
      <c r="E5" s="12" t="s">
        <v>7</v>
      </c>
      <c r="F5" s="9" t="s">
        <v>8</v>
      </c>
    </row>
    <row r="6" customFormat="false" ht="16.5" hidden="false" customHeight="true" outlineLevel="0" collapsed="false">
      <c r="A6" s="13" t="s">
        <v>10</v>
      </c>
      <c r="B6" s="11" t="n">
        <v>1296.8206</v>
      </c>
      <c r="C6" s="14" t="s">
        <v>11</v>
      </c>
      <c r="D6" s="11" t="n">
        <v>0</v>
      </c>
      <c r="E6" s="14" t="s">
        <v>12</v>
      </c>
      <c r="F6" s="11" t="n">
        <v>1051.3719</v>
      </c>
      <c r="G6" s="1" t="s">
        <v>13</v>
      </c>
    </row>
    <row r="7" customFormat="false" ht="16.5" hidden="false" customHeight="true" outlineLevel="0" collapsed="false">
      <c r="A7" s="15" t="s">
        <v>14</v>
      </c>
      <c r="B7" s="11" t="n">
        <v>1291.2206</v>
      </c>
      <c r="C7" s="14" t="s">
        <v>15</v>
      </c>
      <c r="D7" s="11" t="n">
        <v>0</v>
      </c>
      <c r="E7" s="14" t="s">
        <v>16</v>
      </c>
      <c r="F7" s="11" t="n">
        <v>634.2272</v>
      </c>
      <c r="G7" s="1" t="s">
        <v>13</v>
      </c>
      <c r="H7" s="1"/>
    </row>
    <row r="8" customFormat="false" ht="16.5" hidden="false" customHeight="true" outlineLevel="0" collapsed="false">
      <c r="A8" s="15" t="s">
        <v>17</v>
      </c>
      <c r="B8" s="11" t="n">
        <v>5.6</v>
      </c>
      <c r="C8" s="14" t="s">
        <v>18</v>
      </c>
      <c r="D8" s="11" t="n">
        <v>0</v>
      </c>
      <c r="E8" s="16" t="s">
        <v>19</v>
      </c>
      <c r="F8" s="11" t="n">
        <v>417.1447</v>
      </c>
      <c r="G8" s="1" t="s">
        <v>13</v>
      </c>
      <c r="H8" s="1"/>
    </row>
    <row r="9" customFormat="false" ht="16.5" hidden="false" customHeight="true" outlineLevel="0" collapsed="false">
      <c r="A9" s="13" t="s">
        <v>20</v>
      </c>
      <c r="B9" s="11" t="n">
        <v>0</v>
      </c>
      <c r="C9" s="16" t="s">
        <v>21</v>
      </c>
      <c r="D9" s="11" t="n">
        <v>6.77</v>
      </c>
      <c r="E9" s="14" t="s">
        <v>22</v>
      </c>
      <c r="F9" s="11" t="n">
        <v>56.8487</v>
      </c>
      <c r="G9" s="1" t="s">
        <v>13</v>
      </c>
      <c r="H9" s="1"/>
      <c r="K9" s="17"/>
    </row>
    <row r="10" customFormat="false" ht="16.5" hidden="false" customHeight="true" outlineLevel="0" collapsed="false">
      <c r="A10" s="18" t="s">
        <v>23</v>
      </c>
      <c r="B10" s="11" t="n">
        <v>0</v>
      </c>
      <c r="C10" s="14" t="s">
        <v>24</v>
      </c>
      <c r="D10" s="11" t="n">
        <v>0</v>
      </c>
      <c r="E10" s="14" t="s">
        <v>25</v>
      </c>
      <c r="F10" s="11" t="n">
        <v>188.6</v>
      </c>
      <c r="G10" s="1" t="s">
        <v>13</v>
      </c>
      <c r="H10" s="1"/>
      <c r="J10" s="1"/>
      <c r="K10" s="1"/>
    </row>
    <row r="11" customFormat="false" ht="16.5" hidden="false" customHeight="true" outlineLevel="0" collapsed="false">
      <c r="A11" s="18" t="s">
        <v>26</v>
      </c>
      <c r="B11" s="19" t="n">
        <v>0</v>
      </c>
      <c r="C11" s="14" t="s">
        <v>27</v>
      </c>
      <c r="D11" s="11" t="n">
        <v>0</v>
      </c>
      <c r="E11" s="14" t="s">
        <v>28</v>
      </c>
      <c r="F11" s="11" t="n">
        <v>0</v>
      </c>
      <c r="G11" s="0" t="s">
        <v>29</v>
      </c>
    </row>
    <row r="12" customFormat="false" ht="16.5" hidden="false" customHeight="true" outlineLevel="0" collapsed="false">
      <c r="A12" s="20"/>
      <c r="B12" s="21"/>
      <c r="C12" s="13" t="s">
        <v>30</v>
      </c>
      <c r="D12" s="11" t="n">
        <v>0</v>
      </c>
      <c r="E12" s="14" t="s">
        <v>31</v>
      </c>
      <c r="F12" s="11" t="n">
        <v>14</v>
      </c>
      <c r="G12" s="1" t="s">
        <v>13</v>
      </c>
      <c r="H12" s="1"/>
    </row>
    <row r="13" customFormat="false" ht="16.5" hidden="false" customHeight="true" outlineLevel="0" collapsed="false">
      <c r="A13" s="20"/>
      <c r="B13" s="22"/>
      <c r="C13" s="18" t="s">
        <v>32</v>
      </c>
      <c r="D13" s="23" t="n">
        <v>0</v>
      </c>
      <c r="E13" s="14" t="s">
        <v>33</v>
      </c>
      <c r="F13" s="11" t="n">
        <v>0</v>
      </c>
      <c r="G13" s="1" t="s">
        <v>13</v>
      </c>
      <c r="H13" s="1"/>
    </row>
    <row r="14" customFormat="false" ht="16.5" hidden="false" customHeight="true" outlineLevel="0" collapsed="false">
      <c r="A14" s="20"/>
      <c r="B14" s="24"/>
      <c r="C14" s="13" t="s">
        <v>34</v>
      </c>
      <c r="D14" s="25" t="n">
        <v>68.7607</v>
      </c>
      <c r="E14" s="14" t="s">
        <v>35</v>
      </c>
      <c r="F14" s="11" t="n">
        <v>0</v>
      </c>
      <c r="G14" s="1" t="s">
        <v>13</v>
      </c>
      <c r="H14" s="1"/>
    </row>
    <row r="15" customFormat="false" ht="16.5" hidden="false" customHeight="true" outlineLevel="0" collapsed="false">
      <c r="A15" s="20"/>
      <c r="B15" s="24"/>
      <c r="C15" s="13" t="s">
        <v>36</v>
      </c>
      <c r="D15" s="11" t="n">
        <v>0</v>
      </c>
      <c r="E15" s="14" t="s">
        <v>37</v>
      </c>
      <c r="F15" s="11" t="n">
        <v>174.6</v>
      </c>
      <c r="G15" s="1" t="s">
        <v>13</v>
      </c>
      <c r="H15" s="1"/>
    </row>
    <row r="16" customFormat="false" ht="21.75" hidden="false" customHeight="true" outlineLevel="0" collapsed="false">
      <c r="A16" s="20"/>
      <c r="B16" s="24"/>
      <c r="C16" s="13" t="s">
        <v>38</v>
      </c>
      <c r="D16" s="11" t="n">
        <v>0</v>
      </c>
      <c r="E16" s="15"/>
      <c r="F16" s="26" t="n">
        <v>0</v>
      </c>
      <c r="G16" s="1" t="s">
        <v>13</v>
      </c>
    </row>
    <row r="17" customFormat="false" ht="21.75" hidden="false" customHeight="true" outlineLevel="0" collapsed="false">
      <c r="A17" s="20"/>
      <c r="B17" s="24"/>
      <c r="C17" s="13" t="s">
        <v>39</v>
      </c>
      <c r="D17" s="11" t="n">
        <v>1139.9226</v>
      </c>
      <c r="E17" s="27"/>
      <c r="F17" s="28"/>
      <c r="G17" s="1"/>
    </row>
    <row r="18" customFormat="false" ht="21.75" hidden="false" customHeight="true" outlineLevel="0" collapsed="false">
      <c r="A18" s="20"/>
      <c r="B18" s="24"/>
      <c r="C18" s="13" t="s">
        <v>40</v>
      </c>
      <c r="D18" s="11" t="n">
        <v>0</v>
      </c>
      <c r="E18" s="27"/>
      <c r="F18" s="29"/>
      <c r="G18" s="1"/>
    </row>
    <row r="19" customFormat="false" ht="21.75" hidden="false" customHeight="true" outlineLevel="0" collapsed="false">
      <c r="A19" s="20"/>
      <c r="B19" s="24"/>
      <c r="C19" s="13" t="s">
        <v>41</v>
      </c>
      <c r="D19" s="11" t="n">
        <v>0</v>
      </c>
      <c r="E19" s="26"/>
      <c r="F19" s="30"/>
      <c r="G19" s="1"/>
      <c r="H19" s="1"/>
    </row>
    <row r="20" customFormat="false" ht="16.5" hidden="false" customHeight="true" outlineLevel="0" collapsed="false">
      <c r="A20" s="31" t="s">
        <v>42</v>
      </c>
      <c r="B20" s="24" t="n">
        <f aca="false">SUM(B6+B9+B10+B11)</f>
        <v>1296.8206</v>
      </c>
      <c r="C20" s="13" t="s">
        <v>43</v>
      </c>
      <c r="D20" s="11" t="n">
        <v>0</v>
      </c>
      <c r="E20" s="32" t="s">
        <v>44</v>
      </c>
      <c r="F20" s="33" t="n">
        <f aca="false">SUM(F6+F9+F10)</f>
        <v>1296.8206</v>
      </c>
      <c r="G20" s="1"/>
      <c r="H20" s="1"/>
    </row>
    <row r="21" customFormat="false" ht="16.5" hidden="false" customHeight="true" outlineLevel="0" collapsed="false">
      <c r="A21" s="20"/>
      <c r="B21" s="24"/>
      <c r="C21" s="13" t="s">
        <v>45</v>
      </c>
      <c r="D21" s="11" t="n">
        <v>0</v>
      </c>
      <c r="E21" s="14" t="s">
        <v>46</v>
      </c>
      <c r="F21" s="19" t="n">
        <v>0</v>
      </c>
      <c r="G21" s="0" t="s">
        <v>29</v>
      </c>
    </row>
    <row r="22" customFormat="false" ht="16.5" hidden="false" customHeight="true" outlineLevel="0" collapsed="false">
      <c r="A22" s="20"/>
      <c r="B22" s="34"/>
      <c r="C22" s="13" t="s">
        <v>47</v>
      </c>
      <c r="D22" s="19" t="n">
        <v>0</v>
      </c>
      <c r="E22" s="14"/>
      <c r="F22" s="21"/>
    </row>
    <row r="23" customFormat="false" ht="16.5" hidden="false" customHeight="true" outlineLevel="0" collapsed="false">
      <c r="A23" s="20"/>
      <c r="B23" s="35"/>
      <c r="C23" s="13" t="s">
        <v>48</v>
      </c>
      <c r="D23" s="25" t="n">
        <v>0</v>
      </c>
      <c r="E23" s="36" t="s">
        <v>13</v>
      </c>
      <c r="F23" s="21"/>
    </row>
    <row r="24" customFormat="false" ht="16.5" hidden="false" customHeight="true" outlineLevel="0" collapsed="false">
      <c r="A24" s="18" t="s">
        <v>49</v>
      </c>
      <c r="B24" s="11" t="n">
        <v>0</v>
      </c>
      <c r="C24" s="14" t="s">
        <v>50</v>
      </c>
      <c r="D24" s="11" t="n">
        <v>81.3673</v>
      </c>
      <c r="E24" s="36" t="s">
        <v>13</v>
      </c>
      <c r="F24" s="24"/>
    </row>
    <row r="25" customFormat="false" ht="16.5" hidden="false" customHeight="true" outlineLevel="0" collapsed="false">
      <c r="A25" s="37" t="s">
        <v>51</v>
      </c>
      <c r="B25" s="19" t="n">
        <v>0</v>
      </c>
      <c r="C25" s="14" t="s">
        <v>52</v>
      </c>
      <c r="D25" s="11" t="n">
        <v>0</v>
      </c>
      <c r="E25" s="36" t="s">
        <v>13</v>
      </c>
      <c r="F25" s="24"/>
    </row>
    <row r="26" customFormat="false" ht="16.5" hidden="false" customHeight="true" outlineLevel="0" collapsed="false">
      <c r="A26" s="37" t="s">
        <v>53</v>
      </c>
      <c r="B26" s="25" t="n">
        <v>0</v>
      </c>
      <c r="C26" s="14" t="s">
        <v>54</v>
      </c>
      <c r="D26" s="11" t="n">
        <v>0</v>
      </c>
      <c r="E26" s="36"/>
      <c r="F26" s="24"/>
    </row>
    <row r="27" customFormat="false" ht="16.5" hidden="false" customHeight="true" outlineLevel="0" collapsed="false">
      <c r="A27" s="37" t="s">
        <v>55</v>
      </c>
      <c r="B27" s="11" t="n">
        <v>0</v>
      </c>
      <c r="C27" s="14" t="s">
        <v>56</v>
      </c>
      <c r="D27" s="19" t="n">
        <v>0</v>
      </c>
      <c r="E27" s="36" t="s">
        <v>13</v>
      </c>
      <c r="F27" s="24"/>
    </row>
    <row r="28" customFormat="false" ht="16.5" hidden="false" customHeight="true" outlineLevel="0" collapsed="false">
      <c r="A28" s="37" t="s">
        <v>57</v>
      </c>
      <c r="B28" s="19" t="n">
        <v>0</v>
      </c>
      <c r="C28" s="16" t="s">
        <v>58</v>
      </c>
      <c r="D28" s="30" t="n">
        <v>0</v>
      </c>
      <c r="E28" s="36"/>
      <c r="F28" s="24"/>
    </row>
    <row r="29" customFormat="false" ht="16.5" hidden="false" customHeight="true" outlineLevel="0" collapsed="false">
      <c r="A29" s="37"/>
      <c r="B29" s="26"/>
      <c r="C29" s="16" t="s">
        <v>59</v>
      </c>
      <c r="D29" s="30" t="n">
        <v>0</v>
      </c>
      <c r="E29" s="36"/>
      <c r="F29" s="24"/>
    </row>
    <row r="30" customFormat="false" ht="16.5" hidden="false" customHeight="true" outlineLevel="0" collapsed="false">
      <c r="A30" s="37"/>
      <c r="B30" s="26"/>
      <c r="C30" s="18" t="s">
        <v>60</v>
      </c>
      <c r="D30" s="25" t="n">
        <v>0</v>
      </c>
      <c r="E30" s="36"/>
      <c r="F30" s="24"/>
    </row>
    <row r="31" customFormat="false" ht="16.5" hidden="false" customHeight="true" outlineLevel="0" collapsed="false">
      <c r="A31" s="37"/>
      <c r="B31" s="26"/>
      <c r="C31" s="18" t="s">
        <v>61</v>
      </c>
      <c r="D31" s="11" t="n">
        <v>0</v>
      </c>
      <c r="E31" s="38"/>
      <c r="F31" s="24"/>
    </row>
    <row r="32" customFormat="false" ht="16.5" hidden="false" customHeight="true" outlineLevel="0" collapsed="false">
      <c r="A32" s="37"/>
      <c r="B32" s="26"/>
      <c r="C32" s="18" t="s">
        <v>62</v>
      </c>
      <c r="D32" s="19" t="n">
        <v>0</v>
      </c>
      <c r="E32" s="38"/>
      <c r="F32" s="24"/>
    </row>
    <row r="33" customFormat="false" ht="16.5" hidden="false" customHeight="true" outlineLevel="0" collapsed="false">
      <c r="A33" s="39" t="s">
        <v>63</v>
      </c>
      <c r="B33" s="19" t="n">
        <v>1296.8206</v>
      </c>
      <c r="C33" s="40" t="s">
        <v>64</v>
      </c>
      <c r="D33" s="33" t="n">
        <f aca="false">SUM(D5:D32)</f>
        <v>1296.8206</v>
      </c>
      <c r="E33" s="31" t="s">
        <v>65</v>
      </c>
      <c r="F33" s="22" t="n">
        <f aca="false">SUM(F20+F21)</f>
        <v>1296.8206</v>
      </c>
    </row>
    <row r="34" customFormat="false" ht="12.75" hidden="false" customHeight="true" outlineLevel="0" collapsed="false">
      <c r="B34" s="41"/>
      <c r="C34" s="1"/>
      <c r="D34" s="42"/>
      <c r="F34" s="42"/>
    </row>
    <row r="35" customFormat="false" ht="12.75" hidden="false" customHeight="true" outlineLevel="0" collapsed="false">
      <c r="F35" s="42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8.65"/>
    <col collapsed="false" customWidth="true" hidden="false" outlineLevel="0" max="3" min="3" style="0" width="15.15"/>
    <col collapsed="false" customWidth="true" hidden="false" outlineLevel="0" max="14" min="4" style="0" width="11.49"/>
  </cols>
  <sheetData>
    <row r="1" customFormat="false" ht="18" hidden="false" customHeight="true" outlineLevel="0" collapsed="false">
      <c r="A1" s="101"/>
      <c r="B1" s="58"/>
      <c r="C1" s="102"/>
      <c r="D1" s="102"/>
      <c r="E1" s="6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32.25" hidden="false" customHeight="true" outlineLevel="0" collapsed="false">
      <c r="A2" s="103" t="s">
        <v>31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 t="s">
        <v>67</v>
      </c>
    </row>
    <row r="3" customFormat="false" ht="18" hidden="false" customHeight="true" outlineLevel="0" collapsed="false">
      <c r="A3" s="105" t="s">
        <v>319</v>
      </c>
      <c r="B3" s="106" t="s">
        <v>320</v>
      </c>
      <c r="C3" s="74" t="s">
        <v>184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107"/>
    </row>
    <row r="4" customFormat="false" ht="18" hidden="false" customHeight="true" outlineLevel="0" collapsed="false">
      <c r="A4" s="105"/>
      <c r="B4" s="106"/>
      <c r="C4" s="75" t="s">
        <v>187</v>
      </c>
      <c r="D4" s="75" t="s">
        <v>321</v>
      </c>
      <c r="E4" s="75"/>
      <c r="F4" s="75"/>
      <c r="G4" s="76" t="s">
        <v>189</v>
      </c>
      <c r="H4" s="76" t="s">
        <v>190</v>
      </c>
      <c r="I4" s="77" t="s">
        <v>191</v>
      </c>
      <c r="J4" s="5" t="s">
        <v>192</v>
      </c>
      <c r="K4" s="5"/>
      <c r="L4" s="5"/>
      <c r="M4" s="5"/>
      <c r="N4" s="5"/>
      <c r="O4" s="107"/>
    </row>
    <row r="5" customFormat="false" ht="26.25" hidden="false" customHeight="true" outlineLevel="0" collapsed="false">
      <c r="A5" s="105"/>
      <c r="B5" s="106"/>
      <c r="C5" s="75"/>
      <c r="D5" s="78" t="s">
        <v>75</v>
      </c>
      <c r="E5" s="75" t="s">
        <v>193</v>
      </c>
      <c r="F5" s="78" t="s">
        <v>322</v>
      </c>
      <c r="G5" s="76"/>
      <c r="H5" s="76"/>
      <c r="I5" s="77"/>
      <c r="J5" s="79" t="s">
        <v>75</v>
      </c>
      <c r="K5" s="79" t="s">
        <v>195</v>
      </c>
      <c r="L5" s="79" t="s">
        <v>196</v>
      </c>
      <c r="M5" s="79" t="s">
        <v>197</v>
      </c>
      <c r="N5" s="79" t="s">
        <v>198</v>
      </c>
      <c r="O5" s="107"/>
    </row>
    <row r="6" customFormat="false" ht="18" hidden="false" customHeight="true" outlineLevel="0" collapsed="false">
      <c r="A6" s="105"/>
      <c r="B6" s="106"/>
      <c r="C6" s="81" t="s">
        <v>199</v>
      </c>
      <c r="D6" s="81" t="s">
        <v>200</v>
      </c>
      <c r="E6" s="81" t="s">
        <v>201</v>
      </c>
      <c r="F6" s="81" t="s">
        <v>202</v>
      </c>
      <c r="G6" s="81" t="s">
        <v>203</v>
      </c>
      <c r="H6" s="81" t="s">
        <v>204</v>
      </c>
      <c r="I6" s="81" t="s">
        <v>205</v>
      </c>
      <c r="J6" s="82" t="s">
        <v>206</v>
      </c>
      <c r="K6" s="81" t="s">
        <v>207</v>
      </c>
      <c r="L6" s="82" t="s">
        <v>208</v>
      </c>
      <c r="M6" s="83" t="n">
        <v>11</v>
      </c>
      <c r="N6" s="83" t="n">
        <v>12</v>
      </c>
      <c r="O6" s="107"/>
    </row>
    <row r="7" customFormat="false" ht="27.75" hidden="false" customHeight="true" outlineLevel="0" collapsed="false">
      <c r="A7" s="108" t="s">
        <v>323</v>
      </c>
      <c r="B7" s="109" t="s">
        <v>209</v>
      </c>
      <c r="C7" s="110" t="n">
        <v>643.0234</v>
      </c>
      <c r="D7" s="111" t="n">
        <v>643.0234</v>
      </c>
      <c r="E7" s="111" t="n">
        <v>637.4234</v>
      </c>
      <c r="F7" s="111" t="n">
        <v>5.6</v>
      </c>
      <c r="G7" s="112" t="n">
        <v>0</v>
      </c>
      <c r="H7" s="112" t="n">
        <v>0</v>
      </c>
      <c r="I7" s="112" t="n">
        <v>0</v>
      </c>
      <c r="J7" s="113" t="n">
        <v>0</v>
      </c>
      <c r="K7" s="112" t="n">
        <v>0</v>
      </c>
      <c r="L7" s="114" t="n">
        <v>0</v>
      </c>
      <c r="M7" s="113" t="n">
        <v>0</v>
      </c>
      <c r="N7" s="111" t="n">
        <v>0</v>
      </c>
    </row>
    <row r="8" customFormat="false" ht="27.75" hidden="false" customHeight="true" outlineLevel="0" collapsed="false">
      <c r="A8" s="108" t="s">
        <v>324</v>
      </c>
      <c r="B8" s="109" t="s">
        <v>325</v>
      </c>
      <c r="C8" s="110" t="n">
        <v>2.8103</v>
      </c>
      <c r="D8" s="111" t="n">
        <v>2.8103</v>
      </c>
      <c r="E8" s="111" t="n">
        <v>2.8103</v>
      </c>
      <c r="F8" s="111" t="n">
        <v>0</v>
      </c>
      <c r="G8" s="112" t="n">
        <v>0</v>
      </c>
      <c r="H8" s="112" t="n">
        <v>0</v>
      </c>
      <c r="I8" s="112" t="n">
        <v>0</v>
      </c>
      <c r="J8" s="113" t="n">
        <v>0</v>
      </c>
      <c r="K8" s="112" t="n">
        <v>0</v>
      </c>
      <c r="L8" s="114" t="n">
        <v>0</v>
      </c>
      <c r="M8" s="113" t="n">
        <v>0</v>
      </c>
      <c r="N8" s="111" t="n">
        <v>0</v>
      </c>
    </row>
    <row r="9" customFormat="false" ht="27.75" hidden="false" customHeight="true" outlineLevel="0" collapsed="false">
      <c r="A9" s="108" t="s">
        <v>326</v>
      </c>
      <c r="B9" s="109" t="s">
        <v>327</v>
      </c>
      <c r="C9" s="110" t="n">
        <v>2.8103</v>
      </c>
      <c r="D9" s="111" t="n">
        <v>2.8103</v>
      </c>
      <c r="E9" s="111" t="n">
        <v>2.8103</v>
      </c>
      <c r="F9" s="111" t="n">
        <v>0</v>
      </c>
      <c r="G9" s="112" t="n">
        <v>0</v>
      </c>
      <c r="H9" s="112" t="n">
        <v>0</v>
      </c>
      <c r="I9" s="112" t="n">
        <v>0</v>
      </c>
      <c r="J9" s="113" t="n">
        <v>0</v>
      </c>
      <c r="K9" s="112" t="n">
        <v>0</v>
      </c>
      <c r="L9" s="114" t="n">
        <v>0</v>
      </c>
      <c r="M9" s="113" t="n">
        <v>0</v>
      </c>
      <c r="N9" s="111" t="n">
        <v>0</v>
      </c>
    </row>
    <row r="10" customFormat="false" ht="27.75" hidden="false" customHeight="true" outlineLevel="0" collapsed="false">
      <c r="A10" s="108" t="s">
        <v>328</v>
      </c>
      <c r="B10" s="109" t="s">
        <v>329</v>
      </c>
      <c r="C10" s="110" t="n">
        <v>2.8103</v>
      </c>
      <c r="D10" s="111" t="n">
        <v>2.8103</v>
      </c>
      <c r="E10" s="111" t="n">
        <v>2.8103</v>
      </c>
      <c r="F10" s="111" t="n">
        <v>0</v>
      </c>
      <c r="G10" s="112" t="n">
        <v>0</v>
      </c>
      <c r="H10" s="112" t="n">
        <v>0</v>
      </c>
      <c r="I10" s="112" t="n">
        <v>0</v>
      </c>
      <c r="J10" s="113" t="n">
        <v>0</v>
      </c>
      <c r="K10" s="112" t="n">
        <v>0</v>
      </c>
      <c r="L10" s="114" t="n">
        <v>0</v>
      </c>
      <c r="M10" s="113" t="n">
        <v>0</v>
      </c>
      <c r="N10" s="111" t="n">
        <v>0</v>
      </c>
    </row>
    <row r="11" customFormat="false" ht="27.75" hidden="false" customHeight="true" outlineLevel="0" collapsed="false">
      <c r="A11" s="108" t="s">
        <v>330</v>
      </c>
      <c r="B11" s="109" t="s">
        <v>331</v>
      </c>
      <c r="C11" s="110" t="n">
        <v>26.4005</v>
      </c>
      <c r="D11" s="111" t="n">
        <v>26.4005</v>
      </c>
      <c r="E11" s="111" t="n">
        <v>26.4005</v>
      </c>
      <c r="F11" s="111" t="n">
        <v>0</v>
      </c>
      <c r="G11" s="112" t="n">
        <v>0</v>
      </c>
      <c r="H11" s="112" t="n">
        <v>0</v>
      </c>
      <c r="I11" s="112" t="n">
        <v>0</v>
      </c>
      <c r="J11" s="113" t="n">
        <v>0</v>
      </c>
      <c r="K11" s="112" t="n">
        <v>0</v>
      </c>
      <c r="L11" s="114" t="n">
        <v>0</v>
      </c>
      <c r="M11" s="113" t="n">
        <v>0</v>
      </c>
      <c r="N11" s="111" t="n">
        <v>0</v>
      </c>
    </row>
    <row r="12" customFormat="false" ht="27.75" hidden="false" customHeight="true" outlineLevel="0" collapsed="false">
      <c r="A12" s="108" t="s">
        <v>332</v>
      </c>
      <c r="B12" s="109" t="s">
        <v>333</v>
      </c>
      <c r="C12" s="110" t="n">
        <v>26.4005</v>
      </c>
      <c r="D12" s="111" t="n">
        <v>26.4005</v>
      </c>
      <c r="E12" s="111" t="n">
        <v>26.4005</v>
      </c>
      <c r="F12" s="111" t="n">
        <v>0</v>
      </c>
      <c r="G12" s="112" t="n">
        <v>0</v>
      </c>
      <c r="H12" s="112" t="n">
        <v>0</v>
      </c>
      <c r="I12" s="112" t="n">
        <v>0</v>
      </c>
      <c r="J12" s="113" t="n">
        <v>0</v>
      </c>
      <c r="K12" s="112" t="n">
        <v>0</v>
      </c>
      <c r="L12" s="114" t="n">
        <v>0</v>
      </c>
      <c r="M12" s="113" t="n">
        <v>0</v>
      </c>
      <c r="N12" s="111" t="n">
        <v>0</v>
      </c>
    </row>
    <row r="13" customFormat="false" ht="27.75" hidden="false" customHeight="true" outlineLevel="0" collapsed="false">
      <c r="A13" s="108" t="s">
        <v>334</v>
      </c>
      <c r="B13" s="109" t="s">
        <v>335</v>
      </c>
      <c r="C13" s="110" t="n">
        <v>26.4005</v>
      </c>
      <c r="D13" s="111" t="n">
        <v>26.4005</v>
      </c>
      <c r="E13" s="111" t="n">
        <v>26.4005</v>
      </c>
      <c r="F13" s="111" t="n">
        <v>0</v>
      </c>
      <c r="G13" s="112" t="n">
        <v>0</v>
      </c>
      <c r="H13" s="112" t="n">
        <v>0</v>
      </c>
      <c r="I13" s="112" t="n">
        <v>0</v>
      </c>
      <c r="J13" s="113" t="n">
        <v>0</v>
      </c>
      <c r="K13" s="112" t="n">
        <v>0</v>
      </c>
      <c r="L13" s="114" t="n">
        <v>0</v>
      </c>
      <c r="M13" s="113" t="n">
        <v>0</v>
      </c>
      <c r="N13" s="111" t="n">
        <v>0</v>
      </c>
    </row>
    <row r="14" customFormat="false" ht="27.75" hidden="false" customHeight="true" outlineLevel="0" collapsed="false">
      <c r="A14" s="108" t="s">
        <v>336</v>
      </c>
      <c r="B14" s="109" t="s">
        <v>337</v>
      </c>
      <c r="C14" s="110" t="n">
        <v>585.1357</v>
      </c>
      <c r="D14" s="111" t="n">
        <v>585.1357</v>
      </c>
      <c r="E14" s="111" t="n">
        <v>579.5357</v>
      </c>
      <c r="F14" s="111" t="n">
        <v>5.6</v>
      </c>
      <c r="G14" s="112" t="n">
        <v>0</v>
      </c>
      <c r="H14" s="112" t="n">
        <v>0</v>
      </c>
      <c r="I14" s="112" t="n">
        <v>0</v>
      </c>
      <c r="J14" s="113" t="n">
        <v>0</v>
      </c>
      <c r="K14" s="112" t="n">
        <v>0</v>
      </c>
      <c r="L14" s="114" t="n">
        <v>0</v>
      </c>
      <c r="M14" s="113" t="n">
        <v>0</v>
      </c>
      <c r="N14" s="111" t="n">
        <v>0</v>
      </c>
    </row>
    <row r="15" customFormat="false" ht="27.75" hidden="false" customHeight="true" outlineLevel="0" collapsed="false">
      <c r="A15" s="108" t="s">
        <v>338</v>
      </c>
      <c r="B15" s="109" t="s">
        <v>339</v>
      </c>
      <c r="C15" s="110" t="n">
        <v>585.1357</v>
      </c>
      <c r="D15" s="111" t="n">
        <v>585.1357</v>
      </c>
      <c r="E15" s="111" t="n">
        <v>579.5357</v>
      </c>
      <c r="F15" s="111" t="n">
        <v>5.6</v>
      </c>
      <c r="G15" s="112" t="n">
        <v>0</v>
      </c>
      <c r="H15" s="112" t="n">
        <v>0</v>
      </c>
      <c r="I15" s="112" t="n">
        <v>0</v>
      </c>
      <c r="J15" s="113" t="n">
        <v>0</v>
      </c>
      <c r="K15" s="112" t="n">
        <v>0</v>
      </c>
      <c r="L15" s="114" t="n">
        <v>0</v>
      </c>
      <c r="M15" s="113" t="n">
        <v>0</v>
      </c>
      <c r="N15" s="111" t="n">
        <v>0</v>
      </c>
    </row>
    <row r="16" customFormat="false" ht="27.75" hidden="false" customHeight="true" outlineLevel="0" collapsed="false">
      <c r="A16" s="108" t="s">
        <v>340</v>
      </c>
      <c r="B16" s="109" t="s">
        <v>341</v>
      </c>
      <c r="C16" s="110" t="n">
        <v>513.1357</v>
      </c>
      <c r="D16" s="111" t="n">
        <v>513.1357</v>
      </c>
      <c r="E16" s="111" t="n">
        <v>507.5357</v>
      </c>
      <c r="F16" s="111" t="n">
        <v>5.6</v>
      </c>
      <c r="G16" s="112" t="n">
        <v>0</v>
      </c>
      <c r="H16" s="112" t="n">
        <v>0</v>
      </c>
      <c r="I16" s="112" t="n">
        <v>0</v>
      </c>
      <c r="J16" s="113" t="n">
        <v>0</v>
      </c>
      <c r="K16" s="112" t="n">
        <v>0</v>
      </c>
      <c r="L16" s="114" t="n">
        <v>0</v>
      </c>
      <c r="M16" s="113" t="n">
        <v>0</v>
      </c>
      <c r="N16" s="111" t="n">
        <v>0</v>
      </c>
    </row>
    <row r="17" customFormat="false" ht="27.75" hidden="false" customHeight="true" outlineLevel="0" collapsed="false">
      <c r="A17" s="108" t="s">
        <v>342</v>
      </c>
      <c r="B17" s="109" t="s">
        <v>343</v>
      </c>
      <c r="C17" s="110" t="n">
        <v>26</v>
      </c>
      <c r="D17" s="111" t="n">
        <v>26</v>
      </c>
      <c r="E17" s="111" t="n">
        <v>26</v>
      </c>
      <c r="F17" s="111" t="n">
        <v>0</v>
      </c>
      <c r="G17" s="112" t="n">
        <v>0</v>
      </c>
      <c r="H17" s="112" t="n">
        <v>0</v>
      </c>
      <c r="I17" s="112" t="n">
        <v>0</v>
      </c>
      <c r="J17" s="113" t="n">
        <v>0</v>
      </c>
      <c r="K17" s="112" t="n">
        <v>0</v>
      </c>
      <c r="L17" s="114" t="n">
        <v>0</v>
      </c>
      <c r="M17" s="113" t="n">
        <v>0</v>
      </c>
      <c r="N17" s="111" t="n">
        <v>0</v>
      </c>
    </row>
    <row r="18" customFormat="false" ht="27.75" hidden="false" customHeight="true" outlineLevel="0" collapsed="false">
      <c r="A18" s="108" t="s">
        <v>344</v>
      </c>
      <c r="B18" s="109" t="s">
        <v>345</v>
      </c>
      <c r="C18" s="110" t="n">
        <v>6</v>
      </c>
      <c r="D18" s="111" t="n">
        <v>6</v>
      </c>
      <c r="E18" s="111" t="n">
        <v>6</v>
      </c>
      <c r="F18" s="111" t="n">
        <v>0</v>
      </c>
      <c r="G18" s="112" t="n">
        <v>0</v>
      </c>
      <c r="H18" s="112" t="n">
        <v>0</v>
      </c>
      <c r="I18" s="112" t="n">
        <v>0</v>
      </c>
      <c r="J18" s="113" t="n">
        <v>0</v>
      </c>
      <c r="K18" s="112" t="n">
        <v>0</v>
      </c>
      <c r="L18" s="114" t="n">
        <v>0</v>
      </c>
      <c r="M18" s="113" t="n">
        <v>0</v>
      </c>
      <c r="N18" s="111" t="n">
        <v>0</v>
      </c>
    </row>
    <row r="19" customFormat="false" ht="27.75" hidden="false" customHeight="true" outlineLevel="0" collapsed="false">
      <c r="A19" s="108" t="s">
        <v>346</v>
      </c>
      <c r="B19" s="109" t="s">
        <v>347</v>
      </c>
      <c r="C19" s="110" t="n">
        <v>10</v>
      </c>
      <c r="D19" s="111" t="n">
        <v>10</v>
      </c>
      <c r="E19" s="111" t="n">
        <v>10</v>
      </c>
      <c r="F19" s="111" t="n">
        <v>0</v>
      </c>
      <c r="G19" s="112" t="n">
        <v>0</v>
      </c>
      <c r="H19" s="112" t="n">
        <v>0</v>
      </c>
      <c r="I19" s="112" t="n">
        <v>0</v>
      </c>
      <c r="J19" s="113" t="n">
        <v>0</v>
      </c>
      <c r="K19" s="112" t="n">
        <v>0</v>
      </c>
      <c r="L19" s="114" t="n">
        <v>0</v>
      </c>
      <c r="M19" s="113" t="n">
        <v>0</v>
      </c>
      <c r="N19" s="111" t="n">
        <v>0</v>
      </c>
    </row>
    <row r="20" customFormat="false" ht="27.75" hidden="false" customHeight="true" outlineLevel="0" collapsed="false">
      <c r="A20" s="108" t="s">
        <v>348</v>
      </c>
      <c r="B20" s="109" t="s">
        <v>349</v>
      </c>
      <c r="C20" s="110" t="n">
        <v>12</v>
      </c>
      <c r="D20" s="111" t="n">
        <v>12</v>
      </c>
      <c r="E20" s="111" t="n">
        <v>12</v>
      </c>
      <c r="F20" s="111" t="n">
        <v>0</v>
      </c>
      <c r="G20" s="112" t="n">
        <v>0</v>
      </c>
      <c r="H20" s="112" t="n">
        <v>0</v>
      </c>
      <c r="I20" s="112" t="n">
        <v>0</v>
      </c>
      <c r="J20" s="113" t="n">
        <v>0</v>
      </c>
      <c r="K20" s="112" t="n">
        <v>0</v>
      </c>
      <c r="L20" s="114" t="n">
        <v>0</v>
      </c>
      <c r="M20" s="113" t="n">
        <v>0</v>
      </c>
      <c r="N20" s="111" t="n">
        <v>0</v>
      </c>
    </row>
    <row r="21" customFormat="false" ht="27.75" hidden="false" customHeight="true" outlineLevel="0" collapsed="false">
      <c r="A21" s="108" t="s">
        <v>350</v>
      </c>
      <c r="B21" s="109" t="s">
        <v>351</v>
      </c>
      <c r="C21" s="110" t="n">
        <v>3</v>
      </c>
      <c r="D21" s="111" t="n">
        <v>3</v>
      </c>
      <c r="E21" s="111" t="n">
        <v>3</v>
      </c>
      <c r="F21" s="111" t="n">
        <v>0</v>
      </c>
      <c r="G21" s="112" t="n">
        <v>0</v>
      </c>
      <c r="H21" s="112" t="n">
        <v>0</v>
      </c>
      <c r="I21" s="112" t="n">
        <v>0</v>
      </c>
      <c r="J21" s="113" t="n">
        <v>0</v>
      </c>
      <c r="K21" s="112" t="n">
        <v>0</v>
      </c>
      <c r="L21" s="114" t="n">
        <v>0</v>
      </c>
      <c r="M21" s="113" t="n">
        <v>0</v>
      </c>
      <c r="N21" s="111" t="n">
        <v>0</v>
      </c>
    </row>
    <row r="22" customFormat="false" ht="27.75" hidden="false" customHeight="true" outlineLevel="0" collapsed="false">
      <c r="A22" s="108" t="s">
        <v>352</v>
      </c>
      <c r="B22" s="109" t="s">
        <v>353</v>
      </c>
      <c r="C22" s="110" t="n">
        <v>15</v>
      </c>
      <c r="D22" s="111" t="n">
        <v>15</v>
      </c>
      <c r="E22" s="111" t="n">
        <v>15</v>
      </c>
      <c r="F22" s="111" t="n">
        <v>0</v>
      </c>
      <c r="G22" s="112" t="n">
        <v>0</v>
      </c>
      <c r="H22" s="112" t="n">
        <v>0</v>
      </c>
      <c r="I22" s="112" t="n">
        <v>0</v>
      </c>
      <c r="J22" s="113" t="n">
        <v>0</v>
      </c>
      <c r="K22" s="112" t="n">
        <v>0</v>
      </c>
      <c r="L22" s="114" t="n">
        <v>0</v>
      </c>
      <c r="M22" s="113" t="n">
        <v>0</v>
      </c>
      <c r="N22" s="111" t="n">
        <v>0</v>
      </c>
    </row>
    <row r="23" customFormat="false" ht="27.75" hidden="false" customHeight="true" outlineLevel="0" collapsed="false">
      <c r="A23" s="108" t="s">
        <v>354</v>
      </c>
      <c r="B23" s="109" t="s">
        <v>355</v>
      </c>
      <c r="C23" s="110" t="n">
        <v>28.6769</v>
      </c>
      <c r="D23" s="111" t="n">
        <v>28.6769</v>
      </c>
      <c r="E23" s="111" t="n">
        <v>28.6769</v>
      </c>
      <c r="F23" s="111" t="n">
        <v>0</v>
      </c>
      <c r="G23" s="112" t="n">
        <v>0</v>
      </c>
      <c r="H23" s="112" t="n">
        <v>0</v>
      </c>
      <c r="I23" s="112" t="n">
        <v>0</v>
      </c>
      <c r="J23" s="113" t="n">
        <v>0</v>
      </c>
      <c r="K23" s="112" t="n">
        <v>0</v>
      </c>
      <c r="L23" s="114" t="n">
        <v>0</v>
      </c>
      <c r="M23" s="113" t="n">
        <v>0</v>
      </c>
      <c r="N23" s="111" t="n">
        <v>0</v>
      </c>
    </row>
    <row r="24" customFormat="false" ht="27.75" hidden="false" customHeight="true" outlineLevel="0" collapsed="false">
      <c r="A24" s="108" t="s">
        <v>356</v>
      </c>
      <c r="B24" s="109" t="s">
        <v>357</v>
      </c>
      <c r="C24" s="110" t="n">
        <v>28.6769</v>
      </c>
      <c r="D24" s="111" t="n">
        <v>28.6769</v>
      </c>
      <c r="E24" s="111" t="n">
        <v>28.6769</v>
      </c>
      <c r="F24" s="111" t="n">
        <v>0</v>
      </c>
      <c r="G24" s="112" t="n">
        <v>0</v>
      </c>
      <c r="H24" s="112" t="n">
        <v>0</v>
      </c>
      <c r="I24" s="112" t="n">
        <v>0</v>
      </c>
      <c r="J24" s="113" t="n">
        <v>0</v>
      </c>
      <c r="K24" s="112" t="n">
        <v>0</v>
      </c>
      <c r="L24" s="114" t="n">
        <v>0</v>
      </c>
      <c r="M24" s="113" t="n">
        <v>0</v>
      </c>
      <c r="N24" s="111" t="n">
        <v>0</v>
      </c>
    </row>
    <row r="25" customFormat="false" ht="27.75" hidden="false" customHeight="true" outlineLevel="0" collapsed="false">
      <c r="A25" s="108" t="s">
        <v>358</v>
      </c>
      <c r="B25" s="109" t="s">
        <v>359</v>
      </c>
      <c r="C25" s="110" t="n">
        <v>28.6769</v>
      </c>
      <c r="D25" s="111" t="n">
        <v>28.6769</v>
      </c>
      <c r="E25" s="111" t="n">
        <v>28.6769</v>
      </c>
      <c r="F25" s="111" t="n">
        <v>0</v>
      </c>
      <c r="G25" s="112" t="n">
        <v>0</v>
      </c>
      <c r="H25" s="112" t="n">
        <v>0</v>
      </c>
      <c r="I25" s="112" t="n">
        <v>0</v>
      </c>
      <c r="J25" s="113" t="n">
        <v>0</v>
      </c>
      <c r="K25" s="112" t="n">
        <v>0</v>
      </c>
      <c r="L25" s="114" t="n">
        <v>0</v>
      </c>
      <c r="M25" s="113" t="n">
        <v>0</v>
      </c>
      <c r="N25" s="111" t="n">
        <v>0</v>
      </c>
    </row>
    <row r="26" customFormat="false" ht="27.75" hidden="false" customHeight="true" outlineLevel="0" collapsed="false">
      <c r="A26" s="108" t="s">
        <v>360</v>
      </c>
      <c r="B26" s="109" t="s">
        <v>280</v>
      </c>
      <c r="C26" s="110" t="n">
        <v>72.8999</v>
      </c>
      <c r="D26" s="111" t="n">
        <v>72.8999</v>
      </c>
      <c r="E26" s="111" t="n">
        <v>72.8999</v>
      </c>
      <c r="F26" s="111" t="n">
        <v>0</v>
      </c>
      <c r="G26" s="112" t="n">
        <v>0</v>
      </c>
      <c r="H26" s="112" t="n">
        <v>0</v>
      </c>
      <c r="I26" s="112" t="n">
        <v>0</v>
      </c>
      <c r="J26" s="113" t="n">
        <v>0</v>
      </c>
      <c r="K26" s="112" t="n">
        <v>0</v>
      </c>
      <c r="L26" s="114" t="n">
        <v>0</v>
      </c>
      <c r="M26" s="113" t="n">
        <v>0</v>
      </c>
      <c r="N26" s="111" t="n">
        <v>0</v>
      </c>
    </row>
    <row r="27" customFormat="false" ht="27.75" hidden="false" customHeight="true" outlineLevel="0" collapsed="false">
      <c r="A27" s="108" t="s">
        <v>324</v>
      </c>
      <c r="B27" s="109" t="s">
        <v>325</v>
      </c>
      <c r="C27" s="110" t="n">
        <v>0.4188</v>
      </c>
      <c r="D27" s="111" t="n">
        <v>0.4188</v>
      </c>
      <c r="E27" s="111" t="n">
        <v>0.4188</v>
      </c>
      <c r="F27" s="111" t="n">
        <v>0</v>
      </c>
      <c r="G27" s="112" t="n">
        <v>0</v>
      </c>
      <c r="H27" s="112" t="n">
        <v>0</v>
      </c>
      <c r="I27" s="112" t="n">
        <v>0</v>
      </c>
      <c r="J27" s="113" t="n">
        <v>0</v>
      </c>
      <c r="K27" s="112" t="n">
        <v>0</v>
      </c>
      <c r="L27" s="114" t="n">
        <v>0</v>
      </c>
      <c r="M27" s="113" t="n">
        <v>0</v>
      </c>
      <c r="N27" s="111" t="n">
        <v>0</v>
      </c>
    </row>
    <row r="28" customFormat="false" ht="27.75" hidden="false" customHeight="true" outlineLevel="0" collapsed="false">
      <c r="A28" s="108" t="s">
        <v>326</v>
      </c>
      <c r="B28" s="109" t="s">
        <v>327</v>
      </c>
      <c r="C28" s="110" t="n">
        <v>0.4188</v>
      </c>
      <c r="D28" s="111" t="n">
        <v>0.4188</v>
      </c>
      <c r="E28" s="111" t="n">
        <v>0.4188</v>
      </c>
      <c r="F28" s="111" t="n">
        <v>0</v>
      </c>
      <c r="G28" s="112" t="n">
        <v>0</v>
      </c>
      <c r="H28" s="112" t="n">
        <v>0</v>
      </c>
      <c r="I28" s="112" t="n">
        <v>0</v>
      </c>
      <c r="J28" s="113" t="n">
        <v>0</v>
      </c>
      <c r="K28" s="112" t="n">
        <v>0</v>
      </c>
      <c r="L28" s="114" t="n">
        <v>0</v>
      </c>
      <c r="M28" s="113" t="n">
        <v>0</v>
      </c>
      <c r="N28" s="111" t="n">
        <v>0</v>
      </c>
    </row>
    <row r="29" customFormat="false" ht="27.75" hidden="false" customHeight="true" outlineLevel="0" collapsed="false">
      <c r="A29" s="108" t="s">
        <v>361</v>
      </c>
      <c r="B29" s="109" t="s">
        <v>362</v>
      </c>
      <c r="C29" s="110" t="n">
        <v>0.4188</v>
      </c>
      <c r="D29" s="111" t="n">
        <v>0.4188</v>
      </c>
      <c r="E29" s="111" t="n">
        <v>0.4188</v>
      </c>
      <c r="F29" s="111" t="n">
        <v>0</v>
      </c>
      <c r="G29" s="112" t="n">
        <v>0</v>
      </c>
      <c r="H29" s="112" t="n">
        <v>0</v>
      </c>
      <c r="I29" s="112" t="n">
        <v>0</v>
      </c>
      <c r="J29" s="113" t="n">
        <v>0</v>
      </c>
      <c r="K29" s="112" t="n">
        <v>0</v>
      </c>
      <c r="L29" s="114" t="n">
        <v>0</v>
      </c>
      <c r="M29" s="113" t="n">
        <v>0</v>
      </c>
      <c r="N29" s="111" t="n">
        <v>0</v>
      </c>
    </row>
    <row r="30" customFormat="false" ht="27.75" hidden="false" customHeight="true" outlineLevel="0" collapsed="false">
      <c r="A30" s="108" t="s">
        <v>330</v>
      </c>
      <c r="B30" s="109" t="s">
        <v>331</v>
      </c>
      <c r="C30" s="110" t="n">
        <v>4.1544</v>
      </c>
      <c r="D30" s="111" t="n">
        <v>4.1544</v>
      </c>
      <c r="E30" s="111" t="n">
        <v>4.1544</v>
      </c>
      <c r="F30" s="111" t="n">
        <v>0</v>
      </c>
      <c r="G30" s="112" t="n">
        <v>0</v>
      </c>
      <c r="H30" s="112" t="n">
        <v>0</v>
      </c>
      <c r="I30" s="112" t="n">
        <v>0</v>
      </c>
      <c r="J30" s="113" t="n">
        <v>0</v>
      </c>
      <c r="K30" s="112" t="n">
        <v>0</v>
      </c>
      <c r="L30" s="114" t="n">
        <v>0</v>
      </c>
      <c r="M30" s="113" t="n">
        <v>0</v>
      </c>
      <c r="N30" s="111" t="n">
        <v>0</v>
      </c>
    </row>
    <row r="31" customFormat="false" ht="27.75" hidden="false" customHeight="true" outlineLevel="0" collapsed="false">
      <c r="A31" s="108" t="s">
        <v>332</v>
      </c>
      <c r="B31" s="109" t="s">
        <v>333</v>
      </c>
      <c r="C31" s="110" t="n">
        <v>4.1544</v>
      </c>
      <c r="D31" s="111" t="n">
        <v>4.1544</v>
      </c>
      <c r="E31" s="111" t="n">
        <v>4.1544</v>
      </c>
      <c r="F31" s="111" t="n">
        <v>0</v>
      </c>
      <c r="G31" s="112" t="n">
        <v>0</v>
      </c>
      <c r="H31" s="112" t="n">
        <v>0</v>
      </c>
      <c r="I31" s="112" t="n">
        <v>0</v>
      </c>
      <c r="J31" s="113" t="n">
        <v>0</v>
      </c>
      <c r="K31" s="112" t="n">
        <v>0</v>
      </c>
      <c r="L31" s="114" t="n">
        <v>0</v>
      </c>
      <c r="M31" s="113" t="n">
        <v>0</v>
      </c>
      <c r="N31" s="111" t="n">
        <v>0</v>
      </c>
    </row>
    <row r="32" customFormat="false" ht="27.75" hidden="false" customHeight="true" outlineLevel="0" collapsed="false">
      <c r="A32" s="108" t="s">
        <v>363</v>
      </c>
      <c r="B32" s="109" t="s">
        <v>364</v>
      </c>
      <c r="C32" s="110" t="n">
        <v>4.1544</v>
      </c>
      <c r="D32" s="111" t="n">
        <v>4.1544</v>
      </c>
      <c r="E32" s="111" t="n">
        <v>4.1544</v>
      </c>
      <c r="F32" s="111" t="n">
        <v>0</v>
      </c>
      <c r="G32" s="112" t="n">
        <v>0</v>
      </c>
      <c r="H32" s="112" t="n">
        <v>0</v>
      </c>
      <c r="I32" s="112" t="n">
        <v>0</v>
      </c>
      <c r="J32" s="113" t="n">
        <v>0</v>
      </c>
      <c r="K32" s="112" t="n">
        <v>0</v>
      </c>
      <c r="L32" s="114" t="n">
        <v>0</v>
      </c>
      <c r="M32" s="113" t="n">
        <v>0</v>
      </c>
      <c r="N32" s="111" t="n">
        <v>0</v>
      </c>
    </row>
    <row r="33" customFormat="false" ht="27.75" hidden="false" customHeight="true" outlineLevel="0" collapsed="false">
      <c r="A33" s="108" t="s">
        <v>336</v>
      </c>
      <c r="B33" s="109" t="s">
        <v>337</v>
      </c>
      <c r="C33" s="110" t="n">
        <v>64.0514</v>
      </c>
      <c r="D33" s="111" t="n">
        <v>64.0514</v>
      </c>
      <c r="E33" s="111" t="n">
        <v>64.0514</v>
      </c>
      <c r="F33" s="111" t="n">
        <v>0</v>
      </c>
      <c r="G33" s="112" t="n">
        <v>0</v>
      </c>
      <c r="H33" s="112" t="n">
        <v>0</v>
      </c>
      <c r="I33" s="112" t="n">
        <v>0</v>
      </c>
      <c r="J33" s="113" t="n">
        <v>0</v>
      </c>
      <c r="K33" s="112" t="n">
        <v>0</v>
      </c>
      <c r="L33" s="114" t="n">
        <v>0</v>
      </c>
      <c r="M33" s="113" t="n">
        <v>0</v>
      </c>
      <c r="N33" s="111" t="n">
        <v>0</v>
      </c>
    </row>
    <row r="34" customFormat="false" ht="27.75" hidden="false" customHeight="true" outlineLevel="0" collapsed="false">
      <c r="A34" s="108" t="s">
        <v>338</v>
      </c>
      <c r="B34" s="109" t="s">
        <v>339</v>
      </c>
      <c r="C34" s="110" t="n">
        <v>64.0514</v>
      </c>
      <c r="D34" s="111" t="n">
        <v>64.0514</v>
      </c>
      <c r="E34" s="111" t="n">
        <v>64.0514</v>
      </c>
      <c r="F34" s="111" t="n">
        <v>0</v>
      </c>
      <c r="G34" s="112" t="n">
        <v>0</v>
      </c>
      <c r="H34" s="112" t="n">
        <v>0</v>
      </c>
      <c r="I34" s="112" t="n">
        <v>0</v>
      </c>
      <c r="J34" s="113" t="n">
        <v>0</v>
      </c>
      <c r="K34" s="112" t="n">
        <v>0</v>
      </c>
      <c r="L34" s="114" t="n">
        <v>0</v>
      </c>
      <c r="M34" s="113" t="n">
        <v>0</v>
      </c>
      <c r="N34" s="111" t="n">
        <v>0</v>
      </c>
    </row>
    <row r="35" customFormat="false" ht="27.75" hidden="false" customHeight="true" outlineLevel="0" collapsed="false">
      <c r="A35" s="108" t="s">
        <v>365</v>
      </c>
      <c r="B35" s="109" t="s">
        <v>366</v>
      </c>
      <c r="C35" s="110" t="n">
        <v>64.0514</v>
      </c>
      <c r="D35" s="111" t="n">
        <v>64.0514</v>
      </c>
      <c r="E35" s="111" t="n">
        <v>64.0514</v>
      </c>
      <c r="F35" s="111" t="n">
        <v>0</v>
      </c>
      <c r="G35" s="112" t="n">
        <v>0</v>
      </c>
      <c r="H35" s="112" t="n">
        <v>0</v>
      </c>
      <c r="I35" s="112" t="n">
        <v>0</v>
      </c>
      <c r="J35" s="113" t="n">
        <v>0</v>
      </c>
      <c r="K35" s="112" t="n">
        <v>0</v>
      </c>
      <c r="L35" s="114" t="n">
        <v>0</v>
      </c>
      <c r="M35" s="113" t="n">
        <v>0</v>
      </c>
      <c r="N35" s="111" t="n">
        <v>0</v>
      </c>
    </row>
    <row r="36" customFormat="false" ht="27.75" hidden="false" customHeight="true" outlineLevel="0" collapsed="false">
      <c r="A36" s="108" t="s">
        <v>354</v>
      </c>
      <c r="B36" s="109" t="s">
        <v>355</v>
      </c>
      <c r="C36" s="110" t="n">
        <v>4.2753</v>
      </c>
      <c r="D36" s="111" t="n">
        <v>4.2753</v>
      </c>
      <c r="E36" s="111" t="n">
        <v>4.2753</v>
      </c>
      <c r="F36" s="111" t="n">
        <v>0</v>
      </c>
      <c r="G36" s="112" t="n">
        <v>0</v>
      </c>
      <c r="H36" s="112" t="n">
        <v>0</v>
      </c>
      <c r="I36" s="112" t="n">
        <v>0</v>
      </c>
      <c r="J36" s="113" t="n">
        <v>0</v>
      </c>
      <c r="K36" s="112" t="n">
        <v>0</v>
      </c>
      <c r="L36" s="114" t="n">
        <v>0</v>
      </c>
      <c r="M36" s="113" t="n">
        <v>0</v>
      </c>
      <c r="N36" s="111" t="n">
        <v>0</v>
      </c>
    </row>
    <row r="37" customFormat="false" ht="27.75" hidden="false" customHeight="true" outlineLevel="0" collapsed="false">
      <c r="A37" s="108" t="s">
        <v>356</v>
      </c>
      <c r="B37" s="109" t="s">
        <v>357</v>
      </c>
      <c r="C37" s="110" t="n">
        <v>4.2753</v>
      </c>
      <c r="D37" s="111" t="n">
        <v>4.2753</v>
      </c>
      <c r="E37" s="111" t="n">
        <v>4.2753</v>
      </c>
      <c r="F37" s="111" t="n">
        <v>0</v>
      </c>
      <c r="G37" s="112" t="n">
        <v>0</v>
      </c>
      <c r="H37" s="112" t="n">
        <v>0</v>
      </c>
      <c r="I37" s="112" t="n">
        <v>0</v>
      </c>
      <c r="J37" s="113" t="n">
        <v>0</v>
      </c>
      <c r="K37" s="112" t="n">
        <v>0</v>
      </c>
      <c r="L37" s="114" t="n">
        <v>0</v>
      </c>
      <c r="M37" s="113" t="n">
        <v>0</v>
      </c>
      <c r="N37" s="111" t="n">
        <v>0</v>
      </c>
    </row>
    <row r="38" customFormat="false" ht="27.75" hidden="false" customHeight="true" outlineLevel="0" collapsed="false">
      <c r="A38" s="108" t="s">
        <v>358</v>
      </c>
      <c r="B38" s="109" t="s">
        <v>359</v>
      </c>
      <c r="C38" s="110" t="n">
        <v>4.2753</v>
      </c>
      <c r="D38" s="111" t="n">
        <v>4.2753</v>
      </c>
      <c r="E38" s="111" t="n">
        <v>4.2753</v>
      </c>
      <c r="F38" s="111" t="n">
        <v>0</v>
      </c>
      <c r="G38" s="112" t="n">
        <v>0</v>
      </c>
      <c r="H38" s="112" t="n">
        <v>0</v>
      </c>
      <c r="I38" s="112" t="n">
        <v>0</v>
      </c>
      <c r="J38" s="113" t="n">
        <v>0</v>
      </c>
      <c r="K38" s="112" t="n">
        <v>0</v>
      </c>
      <c r="L38" s="114" t="n">
        <v>0</v>
      </c>
      <c r="M38" s="113" t="n">
        <v>0</v>
      </c>
      <c r="N38" s="111" t="n">
        <v>0</v>
      </c>
    </row>
    <row r="39" customFormat="false" ht="27.75" hidden="false" customHeight="true" outlineLevel="0" collapsed="false">
      <c r="A39" s="108" t="s">
        <v>367</v>
      </c>
      <c r="B39" s="109" t="s">
        <v>296</v>
      </c>
      <c r="C39" s="110" t="n">
        <v>47.5605</v>
      </c>
      <c r="D39" s="111" t="n">
        <v>47.5605</v>
      </c>
      <c r="E39" s="111" t="n">
        <v>47.5605</v>
      </c>
      <c r="F39" s="111" t="n">
        <v>0</v>
      </c>
      <c r="G39" s="112" t="n">
        <v>0</v>
      </c>
      <c r="H39" s="112" t="n">
        <v>0</v>
      </c>
      <c r="I39" s="112" t="n">
        <v>0</v>
      </c>
      <c r="J39" s="113" t="n">
        <v>0</v>
      </c>
      <c r="K39" s="112" t="n">
        <v>0</v>
      </c>
      <c r="L39" s="114" t="n">
        <v>0</v>
      </c>
      <c r="M39" s="113" t="n">
        <v>0</v>
      </c>
      <c r="N39" s="111" t="n">
        <v>0</v>
      </c>
    </row>
    <row r="40" customFormat="false" ht="27.75" hidden="false" customHeight="true" outlineLevel="0" collapsed="false">
      <c r="A40" s="108" t="s">
        <v>324</v>
      </c>
      <c r="B40" s="109" t="s">
        <v>325</v>
      </c>
      <c r="C40" s="110" t="n">
        <v>0.3272</v>
      </c>
      <c r="D40" s="111" t="n">
        <v>0.3272</v>
      </c>
      <c r="E40" s="111" t="n">
        <v>0.3272</v>
      </c>
      <c r="F40" s="111" t="n">
        <v>0</v>
      </c>
      <c r="G40" s="112" t="n">
        <v>0</v>
      </c>
      <c r="H40" s="112" t="n">
        <v>0</v>
      </c>
      <c r="I40" s="112" t="n">
        <v>0</v>
      </c>
      <c r="J40" s="113" t="n">
        <v>0</v>
      </c>
      <c r="K40" s="112" t="n">
        <v>0</v>
      </c>
      <c r="L40" s="114" t="n">
        <v>0</v>
      </c>
      <c r="M40" s="113" t="n">
        <v>0</v>
      </c>
      <c r="N40" s="111" t="n">
        <v>0</v>
      </c>
    </row>
    <row r="41" customFormat="false" ht="27.75" hidden="false" customHeight="true" outlineLevel="0" collapsed="false">
      <c r="A41" s="108" t="s">
        <v>326</v>
      </c>
      <c r="B41" s="109" t="s">
        <v>327</v>
      </c>
      <c r="C41" s="110" t="n">
        <v>0.3272</v>
      </c>
      <c r="D41" s="111" t="n">
        <v>0.3272</v>
      </c>
      <c r="E41" s="111" t="n">
        <v>0.3272</v>
      </c>
      <c r="F41" s="111" t="n">
        <v>0</v>
      </c>
      <c r="G41" s="112" t="n">
        <v>0</v>
      </c>
      <c r="H41" s="112" t="n">
        <v>0</v>
      </c>
      <c r="I41" s="112" t="n">
        <v>0</v>
      </c>
      <c r="J41" s="113" t="n">
        <v>0</v>
      </c>
      <c r="K41" s="112" t="n">
        <v>0</v>
      </c>
      <c r="L41" s="114" t="n">
        <v>0</v>
      </c>
      <c r="M41" s="113" t="n">
        <v>0</v>
      </c>
      <c r="N41" s="111" t="n">
        <v>0</v>
      </c>
    </row>
    <row r="42" customFormat="false" ht="27.75" hidden="false" customHeight="true" outlineLevel="0" collapsed="false">
      <c r="A42" s="108" t="s">
        <v>361</v>
      </c>
      <c r="B42" s="109" t="s">
        <v>362</v>
      </c>
      <c r="C42" s="110" t="n">
        <v>0.3272</v>
      </c>
      <c r="D42" s="111" t="n">
        <v>0.3272</v>
      </c>
      <c r="E42" s="111" t="n">
        <v>0.3272</v>
      </c>
      <c r="F42" s="111" t="n">
        <v>0</v>
      </c>
      <c r="G42" s="112" t="n">
        <v>0</v>
      </c>
      <c r="H42" s="112" t="n">
        <v>0</v>
      </c>
      <c r="I42" s="112" t="n">
        <v>0</v>
      </c>
      <c r="J42" s="113" t="n">
        <v>0</v>
      </c>
      <c r="K42" s="112" t="n">
        <v>0</v>
      </c>
      <c r="L42" s="114" t="n">
        <v>0</v>
      </c>
      <c r="M42" s="113" t="n">
        <v>0</v>
      </c>
      <c r="N42" s="111" t="n">
        <v>0</v>
      </c>
    </row>
    <row r="43" customFormat="false" ht="27.75" hidden="false" customHeight="true" outlineLevel="0" collapsed="false">
      <c r="A43" s="108" t="s">
        <v>330</v>
      </c>
      <c r="B43" s="109" t="s">
        <v>331</v>
      </c>
      <c r="C43" s="110" t="n">
        <v>2.8485</v>
      </c>
      <c r="D43" s="111" t="n">
        <v>2.8485</v>
      </c>
      <c r="E43" s="111" t="n">
        <v>2.8485</v>
      </c>
      <c r="F43" s="111" t="n">
        <v>0</v>
      </c>
      <c r="G43" s="112" t="n">
        <v>0</v>
      </c>
      <c r="H43" s="112" t="n">
        <v>0</v>
      </c>
      <c r="I43" s="112" t="n">
        <v>0</v>
      </c>
      <c r="J43" s="113" t="n">
        <v>0</v>
      </c>
      <c r="K43" s="112" t="n">
        <v>0</v>
      </c>
      <c r="L43" s="114" t="n">
        <v>0</v>
      </c>
      <c r="M43" s="113" t="n">
        <v>0</v>
      </c>
      <c r="N43" s="111" t="n">
        <v>0</v>
      </c>
    </row>
    <row r="44" customFormat="false" ht="27.75" hidden="false" customHeight="true" outlineLevel="0" collapsed="false">
      <c r="A44" s="108" t="s">
        <v>332</v>
      </c>
      <c r="B44" s="109" t="s">
        <v>333</v>
      </c>
      <c r="C44" s="110" t="n">
        <v>2.8485</v>
      </c>
      <c r="D44" s="111" t="n">
        <v>2.8485</v>
      </c>
      <c r="E44" s="111" t="n">
        <v>2.8485</v>
      </c>
      <c r="F44" s="111" t="n">
        <v>0</v>
      </c>
      <c r="G44" s="112" t="n">
        <v>0</v>
      </c>
      <c r="H44" s="112" t="n">
        <v>0</v>
      </c>
      <c r="I44" s="112" t="n">
        <v>0</v>
      </c>
      <c r="J44" s="113" t="n">
        <v>0</v>
      </c>
      <c r="K44" s="112" t="n">
        <v>0</v>
      </c>
      <c r="L44" s="114" t="n">
        <v>0</v>
      </c>
      <c r="M44" s="113" t="n">
        <v>0</v>
      </c>
      <c r="N44" s="111" t="n">
        <v>0</v>
      </c>
    </row>
    <row r="45" customFormat="false" ht="27.75" hidden="false" customHeight="true" outlineLevel="0" collapsed="false">
      <c r="A45" s="108" t="s">
        <v>363</v>
      </c>
      <c r="B45" s="109" t="s">
        <v>364</v>
      </c>
      <c r="C45" s="110" t="n">
        <v>2.8485</v>
      </c>
      <c r="D45" s="111" t="n">
        <v>2.8485</v>
      </c>
      <c r="E45" s="111" t="n">
        <v>2.8485</v>
      </c>
      <c r="F45" s="111" t="n">
        <v>0</v>
      </c>
      <c r="G45" s="112" t="n">
        <v>0</v>
      </c>
      <c r="H45" s="112" t="n">
        <v>0</v>
      </c>
      <c r="I45" s="112" t="n">
        <v>0</v>
      </c>
      <c r="J45" s="113" t="n">
        <v>0</v>
      </c>
      <c r="K45" s="112" t="n">
        <v>0</v>
      </c>
      <c r="L45" s="114" t="n">
        <v>0</v>
      </c>
      <c r="M45" s="113" t="n">
        <v>0</v>
      </c>
      <c r="N45" s="111" t="n">
        <v>0</v>
      </c>
    </row>
    <row r="46" customFormat="false" ht="27.75" hidden="false" customHeight="true" outlineLevel="0" collapsed="false">
      <c r="A46" s="108" t="s">
        <v>336</v>
      </c>
      <c r="B46" s="109" t="s">
        <v>337</v>
      </c>
      <c r="C46" s="110" t="n">
        <v>41.0602</v>
      </c>
      <c r="D46" s="111" t="n">
        <v>41.0602</v>
      </c>
      <c r="E46" s="111" t="n">
        <v>41.0602</v>
      </c>
      <c r="F46" s="111" t="n">
        <v>0</v>
      </c>
      <c r="G46" s="112" t="n">
        <v>0</v>
      </c>
      <c r="H46" s="112" t="n">
        <v>0</v>
      </c>
      <c r="I46" s="112" t="n">
        <v>0</v>
      </c>
      <c r="J46" s="113" t="n">
        <v>0</v>
      </c>
      <c r="K46" s="112" t="n">
        <v>0</v>
      </c>
      <c r="L46" s="114" t="n">
        <v>0</v>
      </c>
      <c r="M46" s="113" t="n">
        <v>0</v>
      </c>
      <c r="N46" s="111" t="n">
        <v>0</v>
      </c>
    </row>
    <row r="47" customFormat="false" ht="27.75" hidden="false" customHeight="true" outlineLevel="0" collapsed="false">
      <c r="A47" s="108" t="s">
        <v>338</v>
      </c>
      <c r="B47" s="109" t="s">
        <v>339</v>
      </c>
      <c r="C47" s="110" t="n">
        <v>41.0602</v>
      </c>
      <c r="D47" s="111" t="n">
        <v>41.0602</v>
      </c>
      <c r="E47" s="111" t="n">
        <v>41.0602</v>
      </c>
      <c r="F47" s="111" t="n">
        <v>0</v>
      </c>
      <c r="G47" s="112" t="n">
        <v>0</v>
      </c>
      <c r="H47" s="112" t="n">
        <v>0</v>
      </c>
      <c r="I47" s="112" t="n">
        <v>0</v>
      </c>
      <c r="J47" s="113" t="n">
        <v>0</v>
      </c>
      <c r="K47" s="112" t="n">
        <v>0</v>
      </c>
      <c r="L47" s="114" t="n">
        <v>0</v>
      </c>
      <c r="M47" s="113" t="n">
        <v>0</v>
      </c>
      <c r="N47" s="111" t="n">
        <v>0</v>
      </c>
    </row>
    <row r="48" customFormat="false" ht="27.75" hidden="false" customHeight="true" outlineLevel="0" collapsed="false">
      <c r="A48" s="108" t="s">
        <v>365</v>
      </c>
      <c r="B48" s="109" t="s">
        <v>366</v>
      </c>
      <c r="C48" s="110" t="n">
        <v>41.0602</v>
      </c>
      <c r="D48" s="111" t="n">
        <v>41.0602</v>
      </c>
      <c r="E48" s="111" t="n">
        <v>41.0602</v>
      </c>
      <c r="F48" s="111" t="n">
        <v>0</v>
      </c>
      <c r="G48" s="112" t="n">
        <v>0</v>
      </c>
      <c r="H48" s="112" t="n">
        <v>0</v>
      </c>
      <c r="I48" s="112" t="n">
        <v>0</v>
      </c>
      <c r="J48" s="113" t="n">
        <v>0</v>
      </c>
      <c r="K48" s="112" t="n">
        <v>0</v>
      </c>
      <c r="L48" s="114" t="n">
        <v>0</v>
      </c>
      <c r="M48" s="113" t="n">
        <v>0</v>
      </c>
      <c r="N48" s="111" t="n">
        <v>0</v>
      </c>
    </row>
    <row r="49" customFormat="false" ht="27.75" hidden="false" customHeight="true" outlineLevel="0" collapsed="false">
      <c r="A49" s="108" t="s">
        <v>354</v>
      </c>
      <c r="B49" s="109" t="s">
        <v>355</v>
      </c>
      <c r="C49" s="110" t="n">
        <v>3.3246</v>
      </c>
      <c r="D49" s="111" t="n">
        <v>3.3246</v>
      </c>
      <c r="E49" s="111" t="n">
        <v>3.3246</v>
      </c>
      <c r="F49" s="111" t="n">
        <v>0</v>
      </c>
      <c r="G49" s="112" t="n">
        <v>0</v>
      </c>
      <c r="H49" s="112" t="n">
        <v>0</v>
      </c>
      <c r="I49" s="112" t="n">
        <v>0</v>
      </c>
      <c r="J49" s="113" t="n">
        <v>0</v>
      </c>
      <c r="K49" s="112" t="n">
        <v>0</v>
      </c>
      <c r="L49" s="114" t="n">
        <v>0</v>
      </c>
      <c r="M49" s="113" t="n">
        <v>0</v>
      </c>
      <c r="N49" s="111" t="n">
        <v>0</v>
      </c>
    </row>
    <row r="50" customFormat="false" ht="27.75" hidden="false" customHeight="true" outlineLevel="0" collapsed="false">
      <c r="A50" s="108" t="s">
        <v>356</v>
      </c>
      <c r="B50" s="109" t="s">
        <v>357</v>
      </c>
      <c r="C50" s="110" t="n">
        <v>3.3246</v>
      </c>
      <c r="D50" s="111" t="n">
        <v>3.3246</v>
      </c>
      <c r="E50" s="111" t="n">
        <v>3.3246</v>
      </c>
      <c r="F50" s="111" t="n">
        <v>0</v>
      </c>
      <c r="G50" s="112" t="n">
        <v>0</v>
      </c>
      <c r="H50" s="112" t="n">
        <v>0</v>
      </c>
      <c r="I50" s="112" t="n">
        <v>0</v>
      </c>
      <c r="J50" s="113" t="n">
        <v>0</v>
      </c>
      <c r="K50" s="112" t="n">
        <v>0</v>
      </c>
      <c r="L50" s="114" t="n">
        <v>0</v>
      </c>
      <c r="M50" s="113" t="n">
        <v>0</v>
      </c>
      <c r="N50" s="111" t="n">
        <v>0</v>
      </c>
    </row>
    <row r="51" customFormat="false" ht="27.75" hidden="false" customHeight="true" outlineLevel="0" collapsed="false">
      <c r="A51" s="108" t="s">
        <v>358</v>
      </c>
      <c r="B51" s="109" t="s">
        <v>359</v>
      </c>
      <c r="C51" s="110" t="n">
        <v>3.3246</v>
      </c>
      <c r="D51" s="111" t="n">
        <v>3.3246</v>
      </c>
      <c r="E51" s="111" t="n">
        <v>3.3246</v>
      </c>
      <c r="F51" s="111" t="n">
        <v>0</v>
      </c>
      <c r="G51" s="112" t="n">
        <v>0</v>
      </c>
      <c r="H51" s="112" t="n">
        <v>0</v>
      </c>
      <c r="I51" s="112" t="n">
        <v>0</v>
      </c>
      <c r="J51" s="113" t="n">
        <v>0</v>
      </c>
      <c r="K51" s="112" t="n">
        <v>0</v>
      </c>
      <c r="L51" s="114" t="n">
        <v>0</v>
      </c>
      <c r="M51" s="113" t="n">
        <v>0</v>
      </c>
      <c r="N51" s="111" t="n">
        <v>0</v>
      </c>
    </row>
    <row r="52" customFormat="false" ht="27.75" hidden="false" customHeight="true" outlineLevel="0" collapsed="false">
      <c r="A52" s="108" t="s">
        <v>368</v>
      </c>
      <c r="B52" s="109" t="s">
        <v>297</v>
      </c>
      <c r="C52" s="110" t="n">
        <v>84.7737</v>
      </c>
      <c r="D52" s="111" t="n">
        <v>84.7737</v>
      </c>
      <c r="E52" s="111" t="n">
        <v>84.7737</v>
      </c>
      <c r="F52" s="111" t="n">
        <v>0</v>
      </c>
      <c r="G52" s="112" t="n">
        <v>0</v>
      </c>
      <c r="H52" s="112" t="n">
        <v>0</v>
      </c>
      <c r="I52" s="112" t="n">
        <v>0</v>
      </c>
      <c r="J52" s="113" t="n">
        <v>0</v>
      </c>
      <c r="K52" s="112" t="n">
        <v>0</v>
      </c>
      <c r="L52" s="114" t="n">
        <v>0</v>
      </c>
      <c r="M52" s="113" t="n">
        <v>0</v>
      </c>
      <c r="N52" s="111" t="n">
        <v>0</v>
      </c>
    </row>
    <row r="53" customFormat="false" ht="27.75" hidden="false" customHeight="true" outlineLevel="0" collapsed="false">
      <c r="A53" s="108" t="s">
        <v>324</v>
      </c>
      <c r="B53" s="109" t="s">
        <v>325</v>
      </c>
      <c r="C53" s="110" t="n">
        <v>0.5638</v>
      </c>
      <c r="D53" s="111" t="n">
        <v>0.5638</v>
      </c>
      <c r="E53" s="111" t="n">
        <v>0.5638</v>
      </c>
      <c r="F53" s="111" t="n">
        <v>0</v>
      </c>
      <c r="G53" s="112" t="n">
        <v>0</v>
      </c>
      <c r="H53" s="112" t="n">
        <v>0</v>
      </c>
      <c r="I53" s="112" t="n">
        <v>0</v>
      </c>
      <c r="J53" s="113" t="n">
        <v>0</v>
      </c>
      <c r="K53" s="112" t="n">
        <v>0</v>
      </c>
      <c r="L53" s="114" t="n">
        <v>0</v>
      </c>
      <c r="M53" s="113" t="n">
        <v>0</v>
      </c>
      <c r="N53" s="111" t="n">
        <v>0</v>
      </c>
    </row>
    <row r="54" customFormat="false" ht="27.75" hidden="false" customHeight="true" outlineLevel="0" collapsed="false">
      <c r="A54" s="108" t="s">
        <v>326</v>
      </c>
      <c r="B54" s="109" t="s">
        <v>327</v>
      </c>
      <c r="C54" s="110" t="n">
        <v>0.5638</v>
      </c>
      <c r="D54" s="111" t="n">
        <v>0.5638</v>
      </c>
      <c r="E54" s="111" t="n">
        <v>0.5638</v>
      </c>
      <c r="F54" s="111" t="n">
        <v>0</v>
      </c>
      <c r="G54" s="112" t="n">
        <v>0</v>
      </c>
      <c r="H54" s="112" t="n">
        <v>0</v>
      </c>
      <c r="I54" s="112" t="n">
        <v>0</v>
      </c>
      <c r="J54" s="113" t="n">
        <v>0</v>
      </c>
      <c r="K54" s="112" t="n">
        <v>0</v>
      </c>
      <c r="L54" s="114" t="n">
        <v>0</v>
      </c>
      <c r="M54" s="113" t="n">
        <v>0</v>
      </c>
      <c r="N54" s="111" t="n">
        <v>0</v>
      </c>
    </row>
    <row r="55" customFormat="false" ht="27.75" hidden="false" customHeight="true" outlineLevel="0" collapsed="false">
      <c r="A55" s="108" t="s">
        <v>361</v>
      </c>
      <c r="B55" s="109" t="s">
        <v>362</v>
      </c>
      <c r="C55" s="110" t="n">
        <v>0.5638</v>
      </c>
      <c r="D55" s="111" t="n">
        <v>0.5638</v>
      </c>
      <c r="E55" s="111" t="n">
        <v>0.5638</v>
      </c>
      <c r="F55" s="111" t="n">
        <v>0</v>
      </c>
      <c r="G55" s="112" t="n">
        <v>0</v>
      </c>
      <c r="H55" s="112" t="n">
        <v>0</v>
      </c>
      <c r="I55" s="112" t="n">
        <v>0</v>
      </c>
      <c r="J55" s="113" t="n">
        <v>0</v>
      </c>
      <c r="K55" s="112" t="n">
        <v>0</v>
      </c>
      <c r="L55" s="114" t="n">
        <v>0</v>
      </c>
      <c r="M55" s="113" t="n">
        <v>0</v>
      </c>
      <c r="N55" s="111" t="n">
        <v>0</v>
      </c>
    </row>
    <row r="56" customFormat="false" ht="27.75" hidden="false" customHeight="true" outlineLevel="0" collapsed="false">
      <c r="A56" s="108" t="s">
        <v>330</v>
      </c>
      <c r="B56" s="109" t="s">
        <v>331</v>
      </c>
      <c r="C56" s="110" t="n">
        <v>5.0659</v>
      </c>
      <c r="D56" s="111" t="n">
        <v>5.0659</v>
      </c>
      <c r="E56" s="111" t="n">
        <v>5.0659</v>
      </c>
      <c r="F56" s="111" t="n">
        <v>0</v>
      </c>
      <c r="G56" s="112" t="n">
        <v>0</v>
      </c>
      <c r="H56" s="112" t="n">
        <v>0</v>
      </c>
      <c r="I56" s="112" t="n">
        <v>0</v>
      </c>
      <c r="J56" s="113" t="n">
        <v>0</v>
      </c>
      <c r="K56" s="112" t="n">
        <v>0</v>
      </c>
      <c r="L56" s="114" t="n">
        <v>0</v>
      </c>
      <c r="M56" s="113" t="n">
        <v>0</v>
      </c>
      <c r="N56" s="111" t="n">
        <v>0</v>
      </c>
    </row>
    <row r="57" customFormat="false" ht="27.75" hidden="false" customHeight="true" outlineLevel="0" collapsed="false">
      <c r="A57" s="108" t="s">
        <v>332</v>
      </c>
      <c r="B57" s="109" t="s">
        <v>333</v>
      </c>
      <c r="C57" s="110" t="n">
        <v>5.0659</v>
      </c>
      <c r="D57" s="111" t="n">
        <v>5.0659</v>
      </c>
      <c r="E57" s="111" t="n">
        <v>5.0659</v>
      </c>
      <c r="F57" s="111" t="n">
        <v>0</v>
      </c>
      <c r="G57" s="112" t="n">
        <v>0</v>
      </c>
      <c r="H57" s="112" t="n">
        <v>0</v>
      </c>
      <c r="I57" s="112" t="n">
        <v>0</v>
      </c>
      <c r="J57" s="113" t="n">
        <v>0</v>
      </c>
      <c r="K57" s="112" t="n">
        <v>0</v>
      </c>
      <c r="L57" s="114" t="n">
        <v>0</v>
      </c>
      <c r="M57" s="113" t="n">
        <v>0</v>
      </c>
      <c r="N57" s="111" t="n">
        <v>0</v>
      </c>
    </row>
    <row r="58" customFormat="false" ht="27.75" hidden="false" customHeight="true" outlineLevel="0" collapsed="false">
      <c r="A58" s="108" t="s">
        <v>363</v>
      </c>
      <c r="B58" s="109" t="s">
        <v>364</v>
      </c>
      <c r="C58" s="110" t="n">
        <v>5.0659</v>
      </c>
      <c r="D58" s="111" t="n">
        <v>5.0659</v>
      </c>
      <c r="E58" s="111" t="n">
        <v>5.0659</v>
      </c>
      <c r="F58" s="111" t="n">
        <v>0</v>
      </c>
      <c r="G58" s="112" t="n">
        <v>0</v>
      </c>
      <c r="H58" s="112" t="n">
        <v>0</v>
      </c>
      <c r="I58" s="112" t="n">
        <v>0</v>
      </c>
      <c r="J58" s="113" t="n">
        <v>0</v>
      </c>
      <c r="K58" s="112" t="n">
        <v>0</v>
      </c>
      <c r="L58" s="114" t="n">
        <v>0</v>
      </c>
      <c r="M58" s="113" t="n">
        <v>0</v>
      </c>
      <c r="N58" s="111" t="n">
        <v>0</v>
      </c>
    </row>
    <row r="59" customFormat="false" ht="27.75" hidden="false" customHeight="true" outlineLevel="0" collapsed="false">
      <c r="A59" s="108" t="s">
        <v>336</v>
      </c>
      <c r="B59" s="109" t="s">
        <v>337</v>
      </c>
      <c r="C59" s="110" t="n">
        <v>73.5669</v>
      </c>
      <c r="D59" s="111" t="n">
        <v>73.5669</v>
      </c>
      <c r="E59" s="111" t="n">
        <v>73.5669</v>
      </c>
      <c r="F59" s="111" t="n">
        <v>0</v>
      </c>
      <c r="G59" s="112" t="n">
        <v>0</v>
      </c>
      <c r="H59" s="112" t="n">
        <v>0</v>
      </c>
      <c r="I59" s="112" t="n">
        <v>0</v>
      </c>
      <c r="J59" s="113" t="n">
        <v>0</v>
      </c>
      <c r="K59" s="112" t="n">
        <v>0</v>
      </c>
      <c r="L59" s="114" t="n">
        <v>0</v>
      </c>
      <c r="M59" s="113" t="n">
        <v>0</v>
      </c>
      <c r="N59" s="111" t="n">
        <v>0</v>
      </c>
    </row>
    <row r="60" customFormat="false" ht="27.75" hidden="false" customHeight="true" outlineLevel="0" collapsed="false">
      <c r="A60" s="108" t="s">
        <v>338</v>
      </c>
      <c r="B60" s="109" t="s">
        <v>339</v>
      </c>
      <c r="C60" s="110" t="n">
        <v>73.5669</v>
      </c>
      <c r="D60" s="111" t="n">
        <v>73.5669</v>
      </c>
      <c r="E60" s="111" t="n">
        <v>73.5669</v>
      </c>
      <c r="F60" s="111" t="n">
        <v>0</v>
      </c>
      <c r="G60" s="112" t="n">
        <v>0</v>
      </c>
      <c r="H60" s="112" t="n">
        <v>0</v>
      </c>
      <c r="I60" s="112" t="n">
        <v>0</v>
      </c>
      <c r="J60" s="113" t="n">
        <v>0</v>
      </c>
      <c r="K60" s="112" t="n">
        <v>0</v>
      </c>
      <c r="L60" s="114" t="n">
        <v>0</v>
      </c>
      <c r="M60" s="113" t="n">
        <v>0</v>
      </c>
      <c r="N60" s="111" t="n">
        <v>0</v>
      </c>
    </row>
    <row r="61" customFormat="false" ht="27.75" hidden="false" customHeight="true" outlineLevel="0" collapsed="false">
      <c r="A61" s="108" t="s">
        <v>365</v>
      </c>
      <c r="B61" s="109" t="s">
        <v>366</v>
      </c>
      <c r="C61" s="110" t="n">
        <v>73.5669</v>
      </c>
      <c r="D61" s="111" t="n">
        <v>73.5669</v>
      </c>
      <c r="E61" s="111" t="n">
        <v>73.5669</v>
      </c>
      <c r="F61" s="111" t="n">
        <v>0</v>
      </c>
      <c r="G61" s="112" t="n">
        <v>0</v>
      </c>
      <c r="H61" s="112" t="n">
        <v>0</v>
      </c>
      <c r="I61" s="112" t="n">
        <v>0</v>
      </c>
      <c r="J61" s="113" t="n">
        <v>0</v>
      </c>
      <c r="K61" s="112" t="n">
        <v>0</v>
      </c>
      <c r="L61" s="114" t="n">
        <v>0</v>
      </c>
      <c r="M61" s="113" t="n">
        <v>0</v>
      </c>
      <c r="N61" s="111" t="n">
        <v>0</v>
      </c>
    </row>
    <row r="62" customFormat="false" ht="27.75" hidden="false" customHeight="true" outlineLevel="0" collapsed="false">
      <c r="A62" s="108" t="s">
        <v>354</v>
      </c>
      <c r="B62" s="109" t="s">
        <v>355</v>
      </c>
      <c r="C62" s="110" t="n">
        <v>5.5771</v>
      </c>
      <c r="D62" s="111" t="n">
        <v>5.5771</v>
      </c>
      <c r="E62" s="111" t="n">
        <v>5.5771</v>
      </c>
      <c r="F62" s="111" t="n">
        <v>0</v>
      </c>
      <c r="G62" s="112" t="n">
        <v>0</v>
      </c>
      <c r="H62" s="112" t="n">
        <v>0</v>
      </c>
      <c r="I62" s="112" t="n">
        <v>0</v>
      </c>
      <c r="J62" s="113" t="n">
        <v>0</v>
      </c>
      <c r="K62" s="112" t="n">
        <v>0</v>
      </c>
      <c r="L62" s="114" t="n">
        <v>0</v>
      </c>
      <c r="M62" s="113" t="n">
        <v>0</v>
      </c>
      <c r="N62" s="111" t="n">
        <v>0</v>
      </c>
    </row>
    <row r="63" customFormat="false" ht="27.75" hidden="false" customHeight="true" outlineLevel="0" collapsed="false">
      <c r="A63" s="108" t="s">
        <v>356</v>
      </c>
      <c r="B63" s="109" t="s">
        <v>357</v>
      </c>
      <c r="C63" s="110" t="n">
        <v>5.5771</v>
      </c>
      <c r="D63" s="111" t="n">
        <v>5.5771</v>
      </c>
      <c r="E63" s="111" t="n">
        <v>5.5771</v>
      </c>
      <c r="F63" s="111" t="n">
        <v>0</v>
      </c>
      <c r="G63" s="112" t="n">
        <v>0</v>
      </c>
      <c r="H63" s="112" t="n">
        <v>0</v>
      </c>
      <c r="I63" s="112" t="n">
        <v>0</v>
      </c>
      <c r="J63" s="113" t="n">
        <v>0</v>
      </c>
      <c r="K63" s="112" t="n">
        <v>0</v>
      </c>
      <c r="L63" s="114" t="n">
        <v>0</v>
      </c>
      <c r="M63" s="113" t="n">
        <v>0</v>
      </c>
      <c r="N63" s="111" t="n">
        <v>0</v>
      </c>
    </row>
    <row r="64" customFormat="false" ht="27.75" hidden="false" customHeight="true" outlineLevel="0" collapsed="false">
      <c r="A64" s="108" t="s">
        <v>358</v>
      </c>
      <c r="B64" s="109" t="s">
        <v>359</v>
      </c>
      <c r="C64" s="110" t="n">
        <v>5.5771</v>
      </c>
      <c r="D64" s="111" t="n">
        <v>5.5771</v>
      </c>
      <c r="E64" s="111" t="n">
        <v>5.5771</v>
      </c>
      <c r="F64" s="111" t="n">
        <v>0</v>
      </c>
      <c r="G64" s="112" t="n">
        <v>0</v>
      </c>
      <c r="H64" s="112" t="n">
        <v>0</v>
      </c>
      <c r="I64" s="112" t="n">
        <v>0</v>
      </c>
      <c r="J64" s="113" t="n">
        <v>0</v>
      </c>
      <c r="K64" s="112" t="n">
        <v>0</v>
      </c>
      <c r="L64" s="114" t="n">
        <v>0</v>
      </c>
      <c r="M64" s="113" t="n">
        <v>0</v>
      </c>
      <c r="N64" s="111" t="n">
        <v>0</v>
      </c>
    </row>
    <row r="65" customFormat="false" ht="27.75" hidden="false" customHeight="true" outlineLevel="0" collapsed="false">
      <c r="A65" s="108" t="s">
        <v>369</v>
      </c>
      <c r="B65" s="109" t="s">
        <v>298</v>
      </c>
      <c r="C65" s="110" t="n">
        <v>62.3946</v>
      </c>
      <c r="D65" s="111" t="n">
        <v>62.3946</v>
      </c>
      <c r="E65" s="111" t="n">
        <v>62.3946</v>
      </c>
      <c r="F65" s="111" t="n">
        <v>0</v>
      </c>
      <c r="G65" s="112" t="n">
        <v>0</v>
      </c>
      <c r="H65" s="112" t="n">
        <v>0</v>
      </c>
      <c r="I65" s="112" t="n">
        <v>0</v>
      </c>
      <c r="J65" s="113" t="n">
        <v>0</v>
      </c>
      <c r="K65" s="112" t="n">
        <v>0</v>
      </c>
      <c r="L65" s="114" t="n">
        <v>0</v>
      </c>
      <c r="M65" s="113" t="n">
        <v>0</v>
      </c>
      <c r="N65" s="111" t="n">
        <v>0</v>
      </c>
    </row>
    <row r="66" customFormat="false" ht="27.75" hidden="false" customHeight="true" outlineLevel="0" collapsed="false">
      <c r="A66" s="108" t="s">
        <v>330</v>
      </c>
      <c r="B66" s="109" t="s">
        <v>331</v>
      </c>
      <c r="C66" s="110" t="n">
        <v>4.1363</v>
      </c>
      <c r="D66" s="111" t="n">
        <v>4.1363</v>
      </c>
      <c r="E66" s="111" t="n">
        <v>4.1363</v>
      </c>
      <c r="F66" s="111" t="n">
        <v>0</v>
      </c>
      <c r="G66" s="112" t="n">
        <v>0</v>
      </c>
      <c r="H66" s="112" t="n">
        <v>0</v>
      </c>
      <c r="I66" s="112" t="n">
        <v>0</v>
      </c>
      <c r="J66" s="113" t="n">
        <v>0</v>
      </c>
      <c r="K66" s="112" t="n">
        <v>0</v>
      </c>
      <c r="L66" s="114" t="n">
        <v>0</v>
      </c>
      <c r="M66" s="113" t="n">
        <v>0</v>
      </c>
      <c r="N66" s="111" t="n">
        <v>0</v>
      </c>
    </row>
    <row r="67" customFormat="false" ht="27.75" hidden="false" customHeight="true" outlineLevel="0" collapsed="false">
      <c r="A67" s="108" t="s">
        <v>332</v>
      </c>
      <c r="B67" s="109" t="s">
        <v>333</v>
      </c>
      <c r="C67" s="110" t="n">
        <v>4.1363</v>
      </c>
      <c r="D67" s="111" t="n">
        <v>4.1363</v>
      </c>
      <c r="E67" s="111" t="n">
        <v>4.1363</v>
      </c>
      <c r="F67" s="111" t="n">
        <v>0</v>
      </c>
      <c r="G67" s="112" t="n">
        <v>0</v>
      </c>
      <c r="H67" s="112" t="n">
        <v>0</v>
      </c>
      <c r="I67" s="112" t="n">
        <v>0</v>
      </c>
      <c r="J67" s="113" t="n">
        <v>0</v>
      </c>
      <c r="K67" s="112" t="n">
        <v>0</v>
      </c>
      <c r="L67" s="114" t="n">
        <v>0</v>
      </c>
      <c r="M67" s="113" t="n">
        <v>0</v>
      </c>
      <c r="N67" s="111" t="n">
        <v>0</v>
      </c>
    </row>
    <row r="68" customFormat="false" ht="27.75" hidden="false" customHeight="true" outlineLevel="0" collapsed="false">
      <c r="A68" s="108" t="s">
        <v>363</v>
      </c>
      <c r="B68" s="109" t="s">
        <v>364</v>
      </c>
      <c r="C68" s="110" t="n">
        <v>4.1363</v>
      </c>
      <c r="D68" s="111" t="n">
        <v>4.1363</v>
      </c>
      <c r="E68" s="111" t="n">
        <v>4.1363</v>
      </c>
      <c r="F68" s="111" t="n">
        <v>0</v>
      </c>
      <c r="G68" s="112" t="n">
        <v>0</v>
      </c>
      <c r="H68" s="112" t="n">
        <v>0</v>
      </c>
      <c r="I68" s="112" t="n">
        <v>0</v>
      </c>
      <c r="J68" s="113" t="n">
        <v>0</v>
      </c>
      <c r="K68" s="112" t="n">
        <v>0</v>
      </c>
      <c r="L68" s="114" t="n">
        <v>0</v>
      </c>
      <c r="M68" s="113" t="n">
        <v>0</v>
      </c>
      <c r="N68" s="111" t="n">
        <v>0</v>
      </c>
    </row>
    <row r="69" customFormat="false" ht="27.75" hidden="false" customHeight="true" outlineLevel="0" collapsed="false">
      <c r="A69" s="108" t="s">
        <v>336</v>
      </c>
      <c r="B69" s="109" t="s">
        <v>337</v>
      </c>
      <c r="C69" s="110" t="n">
        <v>53.4943</v>
      </c>
      <c r="D69" s="111" t="n">
        <v>53.4943</v>
      </c>
      <c r="E69" s="111" t="n">
        <v>53.4943</v>
      </c>
      <c r="F69" s="111" t="n">
        <v>0</v>
      </c>
      <c r="G69" s="112" t="n">
        <v>0</v>
      </c>
      <c r="H69" s="112" t="n">
        <v>0</v>
      </c>
      <c r="I69" s="112" t="n">
        <v>0</v>
      </c>
      <c r="J69" s="113" t="n">
        <v>0</v>
      </c>
      <c r="K69" s="112" t="n">
        <v>0</v>
      </c>
      <c r="L69" s="114" t="n">
        <v>0</v>
      </c>
      <c r="M69" s="113" t="n">
        <v>0</v>
      </c>
      <c r="N69" s="111" t="n">
        <v>0</v>
      </c>
    </row>
    <row r="70" customFormat="false" ht="27.75" hidden="false" customHeight="true" outlineLevel="0" collapsed="false">
      <c r="A70" s="108" t="s">
        <v>338</v>
      </c>
      <c r="B70" s="109" t="s">
        <v>339</v>
      </c>
      <c r="C70" s="110" t="n">
        <v>53.4943</v>
      </c>
      <c r="D70" s="111" t="n">
        <v>53.4943</v>
      </c>
      <c r="E70" s="111" t="n">
        <v>53.4943</v>
      </c>
      <c r="F70" s="111" t="n">
        <v>0</v>
      </c>
      <c r="G70" s="112" t="n">
        <v>0</v>
      </c>
      <c r="H70" s="112" t="n">
        <v>0</v>
      </c>
      <c r="I70" s="112" t="n">
        <v>0</v>
      </c>
      <c r="J70" s="113" t="n">
        <v>0</v>
      </c>
      <c r="K70" s="112" t="n">
        <v>0</v>
      </c>
      <c r="L70" s="114" t="n">
        <v>0</v>
      </c>
      <c r="M70" s="113" t="n">
        <v>0</v>
      </c>
      <c r="N70" s="111" t="n">
        <v>0</v>
      </c>
    </row>
    <row r="71" customFormat="false" ht="27.75" hidden="false" customHeight="true" outlineLevel="0" collapsed="false">
      <c r="A71" s="108" t="s">
        <v>365</v>
      </c>
      <c r="B71" s="109" t="s">
        <v>366</v>
      </c>
      <c r="C71" s="110" t="n">
        <v>53.4943</v>
      </c>
      <c r="D71" s="111" t="n">
        <v>53.4943</v>
      </c>
      <c r="E71" s="111" t="n">
        <v>53.4943</v>
      </c>
      <c r="F71" s="111" t="n">
        <v>0</v>
      </c>
      <c r="G71" s="112" t="n">
        <v>0</v>
      </c>
      <c r="H71" s="112" t="n">
        <v>0</v>
      </c>
      <c r="I71" s="112" t="n">
        <v>0</v>
      </c>
      <c r="J71" s="113" t="n">
        <v>0</v>
      </c>
      <c r="K71" s="112" t="n">
        <v>0</v>
      </c>
      <c r="L71" s="114" t="n">
        <v>0</v>
      </c>
      <c r="M71" s="113" t="n">
        <v>0</v>
      </c>
      <c r="N71" s="111" t="n">
        <v>0</v>
      </c>
    </row>
    <row r="72" customFormat="false" ht="27.75" hidden="false" customHeight="true" outlineLevel="0" collapsed="false">
      <c r="A72" s="108" t="s">
        <v>354</v>
      </c>
      <c r="B72" s="109" t="s">
        <v>355</v>
      </c>
      <c r="C72" s="110" t="n">
        <v>4.764</v>
      </c>
      <c r="D72" s="111" t="n">
        <v>4.764</v>
      </c>
      <c r="E72" s="111" t="n">
        <v>4.764</v>
      </c>
      <c r="F72" s="111" t="n">
        <v>0</v>
      </c>
      <c r="G72" s="112" t="n">
        <v>0</v>
      </c>
      <c r="H72" s="112" t="n">
        <v>0</v>
      </c>
      <c r="I72" s="112" t="n">
        <v>0</v>
      </c>
      <c r="J72" s="113" t="n">
        <v>0</v>
      </c>
      <c r="K72" s="112" t="n">
        <v>0</v>
      </c>
      <c r="L72" s="114" t="n">
        <v>0</v>
      </c>
      <c r="M72" s="113" t="n">
        <v>0</v>
      </c>
      <c r="N72" s="111" t="n">
        <v>0</v>
      </c>
    </row>
    <row r="73" customFormat="false" ht="27.75" hidden="false" customHeight="true" outlineLevel="0" collapsed="false">
      <c r="A73" s="108" t="s">
        <v>356</v>
      </c>
      <c r="B73" s="109" t="s">
        <v>357</v>
      </c>
      <c r="C73" s="110" t="n">
        <v>4.764</v>
      </c>
      <c r="D73" s="111" t="n">
        <v>4.764</v>
      </c>
      <c r="E73" s="111" t="n">
        <v>4.764</v>
      </c>
      <c r="F73" s="111" t="n">
        <v>0</v>
      </c>
      <c r="G73" s="112" t="n">
        <v>0</v>
      </c>
      <c r="H73" s="112" t="n">
        <v>0</v>
      </c>
      <c r="I73" s="112" t="n">
        <v>0</v>
      </c>
      <c r="J73" s="113" t="n">
        <v>0</v>
      </c>
      <c r="K73" s="112" t="n">
        <v>0</v>
      </c>
      <c r="L73" s="114" t="n">
        <v>0</v>
      </c>
      <c r="M73" s="113" t="n">
        <v>0</v>
      </c>
      <c r="N73" s="111" t="n">
        <v>0</v>
      </c>
    </row>
    <row r="74" customFormat="false" ht="27.75" hidden="false" customHeight="true" outlineLevel="0" collapsed="false">
      <c r="A74" s="108" t="s">
        <v>358</v>
      </c>
      <c r="B74" s="109" t="s">
        <v>359</v>
      </c>
      <c r="C74" s="110" t="n">
        <v>4.764</v>
      </c>
      <c r="D74" s="111" t="n">
        <v>4.764</v>
      </c>
      <c r="E74" s="111" t="n">
        <v>4.764</v>
      </c>
      <c r="F74" s="111" t="n">
        <v>0</v>
      </c>
      <c r="G74" s="112" t="n">
        <v>0</v>
      </c>
      <c r="H74" s="112" t="n">
        <v>0</v>
      </c>
      <c r="I74" s="112" t="n">
        <v>0</v>
      </c>
      <c r="J74" s="113" t="n">
        <v>0</v>
      </c>
      <c r="K74" s="112" t="n">
        <v>0</v>
      </c>
      <c r="L74" s="114" t="n">
        <v>0</v>
      </c>
      <c r="M74" s="113" t="n">
        <v>0</v>
      </c>
      <c r="N74" s="111" t="n">
        <v>0</v>
      </c>
    </row>
    <row r="75" customFormat="false" ht="27.75" hidden="false" customHeight="true" outlineLevel="0" collapsed="false">
      <c r="A75" s="108" t="s">
        <v>370</v>
      </c>
      <c r="B75" s="109" t="s">
        <v>299</v>
      </c>
      <c r="C75" s="110" t="n">
        <v>89.0485</v>
      </c>
      <c r="D75" s="111" t="n">
        <v>89.0485</v>
      </c>
      <c r="E75" s="111" t="n">
        <v>89.0485</v>
      </c>
      <c r="F75" s="111" t="n">
        <v>0</v>
      </c>
      <c r="G75" s="112" t="n">
        <v>0</v>
      </c>
      <c r="H75" s="112" t="n">
        <v>0</v>
      </c>
      <c r="I75" s="112" t="n">
        <v>0</v>
      </c>
      <c r="J75" s="113" t="n">
        <v>0</v>
      </c>
      <c r="K75" s="112" t="n">
        <v>0</v>
      </c>
      <c r="L75" s="114" t="n">
        <v>0</v>
      </c>
      <c r="M75" s="113" t="n">
        <v>0</v>
      </c>
      <c r="N75" s="111" t="n">
        <v>0</v>
      </c>
    </row>
    <row r="76" customFormat="false" ht="27.75" hidden="false" customHeight="true" outlineLevel="0" collapsed="false">
      <c r="A76" s="108" t="s">
        <v>324</v>
      </c>
      <c r="B76" s="109" t="s">
        <v>325</v>
      </c>
      <c r="C76" s="110" t="n">
        <v>0.6608</v>
      </c>
      <c r="D76" s="111" t="n">
        <v>0.6608</v>
      </c>
      <c r="E76" s="111" t="n">
        <v>0.6608</v>
      </c>
      <c r="F76" s="111" t="n">
        <v>0</v>
      </c>
      <c r="G76" s="112" t="n">
        <v>0</v>
      </c>
      <c r="H76" s="112" t="n">
        <v>0</v>
      </c>
      <c r="I76" s="112" t="n">
        <v>0</v>
      </c>
      <c r="J76" s="113" t="n">
        <v>0</v>
      </c>
      <c r="K76" s="112" t="n">
        <v>0</v>
      </c>
      <c r="L76" s="114" t="n">
        <v>0</v>
      </c>
      <c r="M76" s="113" t="n">
        <v>0</v>
      </c>
      <c r="N76" s="111" t="n">
        <v>0</v>
      </c>
    </row>
    <row r="77" customFormat="false" ht="27.75" hidden="false" customHeight="true" outlineLevel="0" collapsed="false">
      <c r="A77" s="108" t="s">
        <v>326</v>
      </c>
      <c r="B77" s="109" t="s">
        <v>327</v>
      </c>
      <c r="C77" s="110" t="n">
        <v>0.6608</v>
      </c>
      <c r="D77" s="111" t="n">
        <v>0.6608</v>
      </c>
      <c r="E77" s="111" t="n">
        <v>0.6608</v>
      </c>
      <c r="F77" s="111" t="n">
        <v>0</v>
      </c>
      <c r="G77" s="112" t="n">
        <v>0</v>
      </c>
      <c r="H77" s="112" t="n">
        <v>0</v>
      </c>
      <c r="I77" s="112" t="n">
        <v>0</v>
      </c>
      <c r="J77" s="113" t="n">
        <v>0</v>
      </c>
      <c r="K77" s="112" t="n">
        <v>0</v>
      </c>
      <c r="L77" s="114" t="n">
        <v>0</v>
      </c>
      <c r="M77" s="113" t="n">
        <v>0</v>
      </c>
      <c r="N77" s="111" t="n">
        <v>0</v>
      </c>
    </row>
    <row r="78" customFormat="false" ht="27.75" hidden="false" customHeight="true" outlineLevel="0" collapsed="false">
      <c r="A78" s="108" t="s">
        <v>328</v>
      </c>
      <c r="B78" s="109" t="s">
        <v>329</v>
      </c>
      <c r="C78" s="110" t="n">
        <v>0.6608</v>
      </c>
      <c r="D78" s="111" t="n">
        <v>0.6608</v>
      </c>
      <c r="E78" s="111" t="n">
        <v>0.6608</v>
      </c>
      <c r="F78" s="111" t="n">
        <v>0</v>
      </c>
      <c r="G78" s="112" t="n">
        <v>0</v>
      </c>
      <c r="H78" s="112" t="n">
        <v>0</v>
      </c>
      <c r="I78" s="112" t="n">
        <v>0</v>
      </c>
      <c r="J78" s="113" t="n">
        <v>0</v>
      </c>
      <c r="K78" s="112" t="n">
        <v>0</v>
      </c>
      <c r="L78" s="114" t="n">
        <v>0</v>
      </c>
      <c r="M78" s="113" t="n">
        <v>0</v>
      </c>
      <c r="N78" s="111" t="n">
        <v>0</v>
      </c>
    </row>
    <row r="79" customFormat="false" ht="27.75" hidden="false" customHeight="true" outlineLevel="0" collapsed="false">
      <c r="A79" s="108" t="s">
        <v>330</v>
      </c>
      <c r="B79" s="109" t="s">
        <v>331</v>
      </c>
      <c r="C79" s="110" t="n">
        <v>5.5027</v>
      </c>
      <c r="D79" s="111" t="n">
        <v>5.5027</v>
      </c>
      <c r="E79" s="111" t="n">
        <v>5.5027</v>
      </c>
      <c r="F79" s="111" t="n">
        <v>0</v>
      </c>
      <c r="G79" s="112" t="n">
        <v>0</v>
      </c>
      <c r="H79" s="112" t="n">
        <v>0</v>
      </c>
      <c r="I79" s="112" t="n">
        <v>0</v>
      </c>
      <c r="J79" s="113" t="n">
        <v>0</v>
      </c>
      <c r="K79" s="112" t="n">
        <v>0</v>
      </c>
      <c r="L79" s="114" t="n">
        <v>0</v>
      </c>
      <c r="M79" s="113" t="n">
        <v>0</v>
      </c>
      <c r="N79" s="111" t="n">
        <v>0</v>
      </c>
    </row>
    <row r="80" customFormat="false" ht="27.75" hidden="false" customHeight="true" outlineLevel="0" collapsed="false">
      <c r="A80" s="108" t="s">
        <v>332</v>
      </c>
      <c r="B80" s="109" t="s">
        <v>333</v>
      </c>
      <c r="C80" s="110" t="n">
        <v>5.5027</v>
      </c>
      <c r="D80" s="111" t="n">
        <v>5.5027</v>
      </c>
      <c r="E80" s="111" t="n">
        <v>5.5027</v>
      </c>
      <c r="F80" s="111" t="n">
        <v>0</v>
      </c>
      <c r="G80" s="112" t="n">
        <v>0</v>
      </c>
      <c r="H80" s="112" t="n">
        <v>0</v>
      </c>
      <c r="I80" s="112" t="n">
        <v>0</v>
      </c>
      <c r="J80" s="113" t="n">
        <v>0</v>
      </c>
      <c r="K80" s="112" t="n">
        <v>0</v>
      </c>
      <c r="L80" s="114" t="n">
        <v>0</v>
      </c>
      <c r="M80" s="113" t="n">
        <v>0</v>
      </c>
      <c r="N80" s="111" t="n">
        <v>0</v>
      </c>
    </row>
    <row r="81" customFormat="false" ht="27.75" hidden="false" customHeight="true" outlineLevel="0" collapsed="false">
      <c r="A81" s="108" t="s">
        <v>363</v>
      </c>
      <c r="B81" s="109" t="s">
        <v>364</v>
      </c>
      <c r="C81" s="110" t="n">
        <v>5.5027</v>
      </c>
      <c r="D81" s="111" t="n">
        <v>5.5027</v>
      </c>
      <c r="E81" s="111" t="n">
        <v>5.5027</v>
      </c>
      <c r="F81" s="111" t="n">
        <v>0</v>
      </c>
      <c r="G81" s="112" t="n">
        <v>0</v>
      </c>
      <c r="H81" s="112" t="n">
        <v>0</v>
      </c>
      <c r="I81" s="112" t="n">
        <v>0</v>
      </c>
      <c r="J81" s="113" t="n">
        <v>0</v>
      </c>
      <c r="K81" s="112" t="n">
        <v>0</v>
      </c>
      <c r="L81" s="114" t="n">
        <v>0</v>
      </c>
      <c r="M81" s="113" t="n">
        <v>0</v>
      </c>
      <c r="N81" s="111" t="n">
        <v>0</v>
      </c>
    </row>
    <row r="82" customFormat="false" ht="27.75" hidden="false" customHeight="true" outlineLevel="0" collapsed="false">
      <c r="A82" s="108" t="s">
        <v>336</v>
      </c>
      <c r="B82" s="109" t="s">
        <v>337</v>
      </c>
      <c r="C82" s="110" t="n">
        <v>76.3301</v>
      </c>
      <c r="D82" s="111" t="n">
        <v>76.3301</v>
      </c>
      <c r="E82" s="111" t="n">
        <v>76.3301</v>
      </c>
      <c r="F82" s="111" t="n">
        <v>0</v>
      </c>
      <c r="G82" s="112" t="n">
        <v>0</v>
      </c>
      <c r="H82" s="112" t="n">
        <v>0</v>
      </c>
      <c r="I82" s="112" t="n">
        <v>0</v>
      </c>
      <c r="J82" s="113" t="n">
        <v>0</v>
      </c>
      <c r="K82" s="112" t="n">
        <v>0</v>
      </c>
      <c r="L82" s="114" t="n">
        <v>0</v>
      </c>
      <c r="M82" s="113" t="n">
        <v>0</v>
      </c>
      <c r="N82" s="111" t="n">
        <v>0</v>
      </c>
    </row>
    <row r="83" customFormat="false" ht="27.75" hidden="false" customHeight="true" outlineLevel="0" collapsed="false">
      <c r="A83" s="108" t="s">
        <v>338</v>
      </c>
      <c r="B83" s="109" t="s">
        <v>339</v>
      </c>
      <c r="C83" s="110" t="n">
        <v>76.3301</v>
      </c>
      <c r="D83" s="111" t="n">
        <v>76.3301</v>
      </c>
      <c r="E83" s="111" t="n">
        <v>76.3301</v>
      </c>
      <c r="F83" s="111" t="n">
        <v>0</v>
      </c>
      <c r="G83" s="112" t="n">
        <v>0</v>
      </c>
      <c r="H83" s="112" t="n">
        <v>0</v>
      </c>
      <c r="I83" s="112" t="n">
        <v>0</v>
      </c>
      <c r="J83" s="113" t="n">
        <v>0</v>
      </c>
      <c r="K83" s="112" t="n">
        <v>0</v>
      </c>
      <c r="L83" s="114" t="n">
        <v>0</v>
      </c>
      <c r="M83" s="113" t="n">
        <v>0</v>
      </c>
      <c r="N83" s="111" t="n">
        <v>0</v>
      </c>
    </row>
    <row r="84" customFormat="false" ht="27.75" hidden="false" customHeight="true" outlineLevel="0" collapsed="false">
      <c r="A84" s="108" t="s">
        <v>365</v>
      </c>
      <c r="B84" s="109" t="s">
        <v>366</v>
      </c>
      <c r="C84" s="110" t="n">
        <v>76.3301</v>
      </c>
      <c r="D84" s="111" t="n">
        <v>76.3301</v>
      </c>
      <c r="E84" s="111" t="n">
        <v>76.3301</v>
      </c>
      <c r="F84" s="111" t="n">
        <v>0</v>
      </c>
      <c r="G84" s="112" t="n">
        <v>0</v>
      </c>
      <c r="H84" s="112" t="n">
        <v>0</v>
      </c>
      <c r="I84" s="112" t="n">
        <v>0</v>
      </c>
      <c r="J84" s="113" t="n">
        <v>0</v>
      </c>
      <c r="K84" s="112" t="n">
        <v>0</v>
      </c>
      <c r="L84" s="114" t="n">
        <v>0</v>
      </c>
      <c r="M84" s="113" t="n">
        <v>0</v>
      </c>
      <c r="N84" s="111" t="n">
        <v>0</v>
      </c>
    </row>
    <row r="85" customFormat="false" ht="27.75" hidden="false" customHeight="true" outlineLevel="0" collapsed="false">
      <c r="A85" s="108" t="s">
        <v>354</v>
      </c>
      <c r="B85" s="109" t="s">
        <v>355</v>
      </c>
      <c r="C85" s="110" t="n">
        <v>6.5549</v>
      </c>
      <c r="D85" s="111" t="n">
        <v>6.5549</v>
      </c>
      <c r="E85" s="111" t="n">
        <v>6.5549</v>
      </c>
      <c r="F85" s="111" t="n">
        <v>0</v>
      </c>
      <c r="G85" s="112" t="n">
        <v>0</v>
      </c>
      <c r="H85" s="112" t="n">
        <v>0</v>
      </c>
      <c r="I85" s="112" t="n">
        <v>0</v>
      </c>
      <c r="J85" s="113" t="n">
        <v>0</v>
      </c>
      <c r="K85" s="112" t="n">
        <v>0</v>
      </c>
      <c r="L85" s="114" t="n">
        <v>0</v>
      </c>
      <c r="M85" s="113" t="n">
        <v>0</v>
      </c>
      <c r="N85" s="111" t="n">
        <v>0</v>
      </c>
    </row>
    <row r="86" customFormat="false" ht="27.75" hidden="false" customHeight="true" outlineLevel="0" collapsed="false">
      <c r="A86" s="108" t="s">
        <v>356</v>
      </c>
      <c r="B86" s="109" t="s">
        <v>357</v>
      </c>
      <c r="C86" s="110" t="n">
        <v>6.5549</v>
      </c>
      <c r="D86" s="111" t="n">
        <v>6.5549</v>
      </c>
      <c r="E86" s="111" t="n">
        <v>6.5549</v>
      </c>
      <c r="F86" s="111" t="n">
        <v>0</v>
      </c>
      <c r="G86" s="112" t="n">
        <v>0</v>
      </c>
      <c r="H86" s="112" t="n">
        <v>0</v>
      </c>
      <c r="I86" s="112" t="n">
        <v>0</v>
      </c>
      <c r="J86" s="113" t="n">
        <v>0</v>
      </c>
      <c r="K86" s="112" t="n">
        <v>0</v>
      </c>
      <c r="L86" s="114" t="n">
        <v>0</v>
      </c>
      <c r="M86" s="113" t="n">
        <v>0</v>
      </c>
      <c r="N86" s="111" t="n">
        <v>0</v>
      </c>
    </row>
    <row r="87" customFormat="false" ht="27.75" hidden="false" customHeight="true" outlineLevel="0" collapsed="false">
      <c r="A87" s="108" t="s">
        <v>358</v>
      </c>
      <c r="B87" s="109" t="s">
        <v>359</v>
      </c>
      <c r="C87" s="110" t="n">
        <v>6.5549</v>
      </c>
      <c r="D87" s="111" t="n">
        <v>6.5549</v>
      </c>
      <c r="E87" s="111" t="n">
        <v>6.5549</v>
      </c>
      <c r="F87" s="111" t="n">
        <v>0</v>
      </c>
      <c r="G87" s="112" t="n">
        <v>0</v>
      </c>
      <c r="H87" s="112" t="n">
        <v>0</v>
      </c>
      <c r="I87" s="112" t="n">
        <v>0</v>
      </c>
      <c r="J87" s="113" t="n">
        <v>0</v>
      </c>
      <c r="K87" s="112" t="n">
        <v>0</v>
      </c>
      <c r="L87" s="114" t="n">
        <v>0</v>
      </c>
      <c r="M87" s="113" t="n">
        <v>0</v>
      </c>
      <c r="N87" s="111" t="n">
        <v>0</v>
      </c>
    </row>
    <row r="88" customFormat="false" ht="27.75" hidden="false" customHeight="true" outlineLevel="0" collapsed="false">
      <c r="A88" s="108" t="s">
        <v>371</v>
      </c>
      <c r="B88" s="109" t="s">
        <v>300</v>
      </c>
      <c r="C88" s="110" t="n">
        <v>62.7536</v>
      </c>
      <c r="D88" s="111" t="n">
        <v>62.7536</v>
      </c>
      <c r="E88" s="111" t="n">
        <v>62.7536</v>
      </c>
      <c r="F88" s="111" t="n">
        <v>0</v>
      </c>
      <c r="G88" s="112" t="n">
        <v>0</v>
      </c>
      <c r="H88" s="112" t="n">
        <v>0</v>
      </c>
      <c r="I88" s="112" t="n">
        <v>0</v>
      </c>
      <c r="J88" s="113" t="n">
        <v>0</v>
      </c>
      <c r="K88" s="112" t="n">
        <v>0</v>
      </c>
      <c r="L88" s="114" t="n">
        <v>0</v>
      </c>
      <c r="M88" s="113" t="n">
        <v>0</v>
      </c>
      <c r="N88" s="111" t="n">
        <v>0</v>
      </c>
    </row>
    <row r="89" customFormat="false" ht="27.75" hidden="false" customHeight="true" outlineLevel="0" collapsed="false">
      <c r="A89" s="108" t="s">
        <v>324</v>
      </c>
      <c r="B89" s="109" t="s">
        <v>325</v>
      </c>
      <c r="C89" s="110" t="n">
        <v>0.5384</v>
      </c>
      <c r="D89" s="111" t="n">
        <v>0.5384</v>
      </c>
      <c r="E89" s="111" t="n">
        <v>0.5384</v>
      </c>
      <c r="F89" s="111" t="n">
        <v>0</v>
      </c>
      <c r="G89" s="112" t="n">
        <v>0</v>
      </c>
      <c r="H89" s="112" t="n">
        <v>0</v>
      </c>
      <c r="I89" s="112" t="n">
        <v>0</v>
      </c>
      <c r="J89" s="113" t="n">
        <v>0</v>
      </c>
      <c r="K89" s="112" t="n">
        <v>0</v>
      </c>
      <c r="L89" s="114" t="n">
        <v>0</v>
      </c>
      <c r="M89" s="113" t="n">
        <v>0</v>
      </c>
      <c r="N89" s="111" t="n">
        <v>0</v>
      </c>
    </row>
    <row r="90" customFormat="false" ht="27.75" hidden="false" customHeight="true" outlineLevel="0" collapsed="false">
      <c r="A90" s="108" t="s">
        <v>326</v>
      </c>
      <c r="B90" s="109" t="s">
        <v>327</v>
      </c>
      <c r="C90" s="110" t="n">
        <v>0.5384</v>
      </c>
      <c r="D90" s="111" t="n">
        <v>0.5384</v>
      </c>
      <c r="E90" s="111" t="n">
        <v>0.5384</v>
      </c>
      <c r="F90" s="111" t="n">
        <v>0</v>
      </c>
      <c r="G90" s="112" t="n">
        <v>0</v>
      </c>
      <c r="H90" s="112" t="n">
        <v>0</v>
      </c>
      <c r="I90" s="112" t="n">
        <v>0</v>
      </c>
      <c r="J90" s="113" t="n">
        <v>0</v>
      </c>
      <c r="K90" s="112" t="n">
        <v>0</v>
      </c>
      <c r="L90" s="114" t="n">
        <v>0</v>
      </c>
      <c r="M90" s="113" t="n">
        <v>0</v>
      </c>
      <c r="N90" s="111" t="n">
        <v>0</v>
      </c>
    </row>
    <row r="91" customFormat="false" ht="27.75" hidden="false" customHeight="true" outlineLevel="0" collapsed="false">
      <c r="A91" s="108" t="s">
        <v>328</v>
      </c>
      <c r="B91" s="109" t="s">
        <v>329</v>
      </c>
      <c r="C91" s="110" t="n">
        <v>0.5384</v>
      </c>
      <c r="D91" s="111" t="n">
        <v>0.5384</v>
      </c>
      <c r="E91" s="111" t="n">
        <v>0.5384</v>
      </c>
      <c r="F91" s="111" t="n">
        <v>0</v>
      </c>
      <c r="G91" s="112" t="n">
        <v>0</v>
      </c>
      <c r="H91" s="112" t="n">
        <v>0</v>
      </c>
      <c r="I91" s="112" t="n">
        <v>0</v>
      </c>
      <c r="J91" s="113" t="n">
        <v>0</v>
      </c>
      <c r="K91" s="112" t="n">
        <v>0</v>
      </c>
      <c r="L91" s="114" t="n">
        <v>0</v>
      </c>
      <c r="M91" s="113" t="n">
        <v>0</v>
      </c>
      <c r="N91" s="111" t="n">
        <v>0</v>
      </c>
    </row>
    <row r="92" customFormat="false" ht="27.75" hidden="false" customHeight="true" outlineLevel="0" collapsed="false">
      <c r="A92" s="108" t="s">
        <v>330</v>
      </c>
      <c r="B92" s="109" t="s">
        <v>331</v>
      </c>
      <c r="C92" s="110" t="n">
        <v>4.1152</v>
      </c>
      <c r="D92" s="111" t="n">
        <v>4.1152</v>
      </c>
      <c r="E92" s="111" t="n">
        <v>4.1152</v>
      </c>
      <c r="F92" s="111" t="n">
        <v>0</v>
      </c>
      <c r="G92" s="112" t="n">
        <v>0</v>
      </c>
      <c r="H92" s="112" t="n">
        <v>0</v>
      </c>
      <c r="I92" s="112" t="n">
        <v>0</v>
      </c>
      <c r="J92" s="113" t="n">
        <v>0</v>
      </c>
      <c r="K92" s="112" t="n">
        <v>0</v>
      </c>
      <c r="L92" s="114" t="n">
        <v>0</v>
      </c>
      <c r="M92" s="113" t="n">
        <v>0</v>
      </c>
      <c r="N92" s="111" t="n">
        <v>0</v>
      </c>
    </row>
    <row r="93" customFormat="false" ht="27.75" hidden="false" customHeight="true" outlineLevel="0" collapsed="false">
      <c r="A93" s="108" t="s">
        <v>332</v>
      </c>
      <c r="B93" s="109" t="s">
        <v>333</v>
      </c>
      <c r="C93" s="110" t="n">
        <v>4.1152</v>
      </c>
      <c r="D93" s="111" t="n">
        <v>4.1152</v>
      </c>
      <c r="E93" s="111" t="n">
        <v>4.1152</v>
      </c>
      <c r="F93" s="111" t="n">
        <v>0</v>
      </c>
      <c r="G93" s="112" t="n">
        <v>0</v>
      </c>
      <c r="H93" s="112" t="n">
        <v>0</v>
      </c>
      <c r="I93" s="112" t="n">
        <v>0</v>
      </c>
      <c r="J93" s="113" t="n">
        <v>0</v>
      </c>
      <c r="K93" s="112" t="n">
        <v>0</v>
      </c>
      <c r="L93" s="114" t="n">
        <v>0</v>
      </c>
      <c r="M93" s="113" t="n">
        <v>0</v>
      </c>
      <c r="N93" s="111" t="n">
        <v>0</v>
      </c>
    </row>
    <row r="94" customFormat="false" ht="27.75" hidden="false" customHeight="true" outlineLevel="0" collapsed="false">
      <c r="A94" s="108" t="s">
        <v>334</v>
      </c>
      <c r="B94" s="109" t="s">
        <v>335</v>
      </c>
      <c r="C94" s="110" t="n">
        <v>4.1152</v>
      </c>
      <c r="D94" s="111" t="n">
        <v>4.1152</v>
      </c>
      <c r="E94" s="111" t="n">
        <v>4.1152</v>
      </c>
      <c r="F94" s="111" t="n">
        <v>0</v>
      </c>
      <c r="G94" s="112" t="n">
        <v>0</v>
      </c>
      <c r="H94" s="112" t="n">
        <v>0</v>
      </c>
      <c r="I94" s="112" t="n">
        <v>0</v>
      </c>
      <c r="J94" s="113" t="n">
        <v>0</v>
      </c>
      <c r="K94" s="112" t="n">
        <v>0</v>
      </c>
      <c r="L94" s="114" t="n">
        <v>0</v>
      </c>
      <c r="M94" s="113" t="n">
        <v>0</v>
      </c>
      <c r="N94" s="111" t="n">
        <v>0</v>
      </c>
    </row>
    <row r="95" customFormat="false" ht="27.75" hidden="false" customHeight="true" outlineLevel="0" collapsed="false">
      <c r="A95" s="108" t="s">
        <v>336</v>
      </c>
      <c r="B95" s="109" t="s">
        <v>337</v>
      </c>
      <c r="C95" s="110" t="n">
        <v>52.7811</v>
      </c>
      <c r="D95" s="111" t="n">
        <v>52.7811</v>
      </c>
      <c r="E95" s="111" t="n">
        <v>52.7811</v>
      </c>
      <c r="F95" s="111" t="n">
        <v>0</v>
      </c>
      <c r="G95" s="112" t="n">
        <v>0</v>
      </c>
      <c r="H95" s="112" t="n">
        <v>0</v>
      </c>
      <c r="I95" s="112" t="n">
        <v>0</v>
      </c>
      <c r="J95" s="113" t="n">
        <v>0</v>
      </c>
      <c r="K95" s="112" t="n">
        <v>0</v>
      </c>
      <c r="L95" s="114" t="n">
        <v>0</v>
      </c>
      <c r="M95" s="113" t="n">
        <v>0</v>
      </c>
      <c r="N95" s="111" t="n">
        <v>0</v>
      </c>
    </row>
    <row r="96" customFormat="false" ht="27.75" hidden="false" customHeight="true" outlineLevel="0" collapsed="false">
      <c r="A96" s="108" t="s">
        <v>338</v>
      </c>
      <c r="B96" s="109" t="s">
        <v>339</v>
      </c>
      <c r="C96" s="110" t="n">
        <v>52.7811</v>
      </c>
      <c r="D96" s="111" t="n">
        <v>52.7811</v>
      </c>
      <c r="E96" s="111" t="n">
        <v>52.7811</v>
      </c>
      <c r="F96" s="111" t="n">
        <v>0</v>
      </c>
      <c r="G96" s="112" t="n">
        <v>0</v>
      </c>
      <c r="H96" s="112" t="n">
        <v>0</v>
      </c>
      <c r="I96" s="112" t="n">
        <v>0</v>
      </c>
      <c r="J96" s="113" t="n">
        <v>0</v>
      </c>
      <c r="K96" s="112" t="n">
        <v>0</v>
      </c>
      <c r="L96" s="114" t="n">
        <v>0</v>
      </c>
      <c r="M96" s="113" t="n">
        <v>0</v>
      </c>
      <c r="N96" s="111" t="n">
        <v>0</v>
      </c>
    </row>
    <row r="97" customFormat="false" ht="27.75" hidden="false" customHeight="true" outlineLevel="0" collapsed="false">
      <c r="A97" s="108" t="s">
        <v>365</v>
      </c>
      <c r="B97" s="109" t="s">
        <v>366</v>
      </c>
      <c r="C97" s="110" t="n">
        <v>52.7811</v>
      </c>
      <c r="D97" s="111" t="n">
        <v>52.7811</v>
      </c>
      <c r="E97" s="111" t="n">
        <v>52.7811</v>
      </c>
      <c r="F97" s="111" t="n">
        <v>0</v>
      </c>
      <c r="G97" s="112" t="n">
        <v>0</v>
      </c>
      <c r="H97" s="112" t="n">
        <v>0</v>
      </c>
      <c r="I97" s="112" t="n">
        <v>0</v>
      </c>
      <c r="J97" s="113" t="n">
        <v>0</v>
      </c>
      <c r="K97" s="112" t="n">
        <v>0</v>
      </c>
      <c r="L97" s="114" t="n">
        <v>0</v>
      </c>
      <c r="M97" s="113" t="n">
        <v>0</v>
      </c>
      <c r="N97" s="111" t="n">
        <v>0</v>
      </c>
    </row>
    <row r="98" customFormat="false" ht="27.75" hidden="false" customHeight="true" outlineLevel="0" collapsed="false">
      <c r="A98" s="108" t="s">
        <v>354</v>
      </c>
      <c r="B98" s="109" t="s">
        <v>355</v>
      </c>
      <c r="C98" s="110" t="n">
        <v>5.3189</v>
      </c>
      <c r="D98" s="111" t="n">
        <v>5.3189</v>
      </c>
      <c r="E98" s="111" t="n">
        <v>5.3189</v>
      </c>
      <c r="F98" s="111" t="n">
        <v>0</v>
      </c>
      <c r="G98" s="112" t="n">
        <v>0</v>
      </c>
      <c r="H98" s="112" t="n">
        <v>0</v>
      </c>
      <c r="I98" s="112" t="n">
        <v>0</v>
      </c>
      <c r="J98" s="113" t="n">
        <v>0</v>
      </c>
      <c r="K98" s="112" t="n">
        <v>0</v>
      </c>
      <c r="L98" s="114" t="n">
        <v>0</v>
      </c>
      <c r="M98" s="113" t="n">
        <v>0</v>
      </c>
      <c r="N98" s="111" t="n">
        <v>0</v>
      </c>
    </row>
    <row r="99" customFormat="false" ht="27.75" hidden="false" customHeight="true" outlineLevel="0" collapsed="false">
      <c r="A99" s="108" t="s">
        <v>356</v>
      </c>
      <c r="B99" s="109" t="s">
        <v>357</v>
      </c>
      <c r="C99" s="110" t="n">
        <v>5.3189</v>
      </c>
      <c r="D99" s="111" t="n">
        <v>5.3189</v>
      </c>
      <c r="E99" s="111" t="n">
        <v>5.3189</v>
      </c>
      <c r="F99" s="111" t="n">
        <v>0</v>
      </c>
      <c r="G99" s="112" t="n">
        <v>0</v>
      </c>
      <c r="H99" s="112" t="n">
        <v>0</v>
      </c>
      <c r="I99" s="112" t="n">
        <v>0</v>
      </c>
      <c r="J99" s="113" t="n">
        <v>0</v>
      </c>
      <c r="K99" s="112" t="n">
        <v>0</v>
      </c>
      <c r="L99" s="114" t="n">
        <v>0</v>
      </c>
      <c r="M99" s="113" t="n">
        <v>0</v>
      </c>
      <c r="N99" s="111" t="n">
        <v>0</v>
      </c>
    </row>
    <row r="100" customFormat="false" ht="27.75" hidden="false" customHeight="true" outlineLevel="0" collapsed="false">
      <c r="A100" s="108" t="s">
        <v>358</v>
      </c>
      <c r="B100" s="109" t="s">
        <v>359</v>
      </c>
      <c r="C100" s="110" t="n">
        <v>5.3189</v>
      </c>
      <c r="D100" s="111" t="n">
        <v>5.3189</v>
      </c>
      <c r="E100" s="111" t="n">
        <v>5.3189</v>
      </c>
      <c r="F100" s="111" t="n">
        <v>0</v>
      </c>
      <c r="G100" s="112" t="n">
        <v>0</v>
      </c>
      <c r="H100" s="112" t="n">
        <v>0</v>
      </c>
      <c r="I100" s="112" t="n">
        <v>0</v>
      </c>
      <c r="J100" s="113" t="n">
        <v>0</v>
      </c>
      <c r="K100" s="112" t="n">
        <v>0</v>
      </c>
      <c r="L100" s="114" t="n">
        <v>0</v>
      </c>
      <c r="M100" s="113" t="n">
        <v>0</v>
      </c>
      <c r="N100" s="111" t="n">
        <v>0</v>
      </c>
    </row>
    <row r="101" customFormat="false" ht="27.75" hidden="false" customHeight="true" outlineLevel="0" collapsed="false">
      <c r="A101" s="108" t="s">
        <v>372</v>
      </c>
      <c r="B101" s="109" t="s">
        <v>301</v>
      </c>
      <c r="C101" s="110" t="n">
        <v>70.1665</v>
      </c>
      <c r="D101" s="111" t="n">
        <v>70.1665</v>
      </c>
      <c r="E101" s="111" t="n">
        <v>70.1665</v>
      </c>
      <c r="F101" s="111" t="n">
        <v>0</v>
      </c>
      <c r="G101" s="112" t="n">
        <v>0</v>
      </c>
      <c r="H101" s="112" t="n">
        <v>0</v>
      </c>
      <c r="I101" s="112" t="n">
        <v>0</v>
      </c>
      <c r="J101" s="113" t="n">
        <v>0</v>
      </c>
      <c r="K101" s="112" t="n">
        <v>0</v>
      </c>
      <c r="L101" s="114" t="n">
        <v>0</v>
      </c>
      <c r="M101" s="113" t="n">
        <v>0</v>
      </c>
      <c r="N101" s="111" t="n">
        <v>0</v>
      </c>
    </row>
    <row r="102" customFormat="false" ht="27.75" hidden="false" customHeight="true" outlineLevel="0" collapsed="false">
      <c r="A102" s="108" t="s">
        <v>324</v>
      </c>
      <c r="B102" s="109" t="s">
        <v>325</v>
      </c>
      <c r="C102" s="110" t="n">
        <v>0.673</v>
      </c>
      <c r="D102" s="111" t="n">
        <v>0.673</v>
      </c>
      <c r="E102" s="111" t="n">
        <v>0.673</v>
      </c>
      <c r="F102" s="111" t="n">
        <v>0</v>
      </c>
      <c r="G102" s="112" t="n">
        <v>0</v>
      </c>
      <c r="H102" s="112" t="n">
        <v>0</v>
      </c>
      <c r="I102" s="112" t="n">
        <v>0</v>
      </c>
      <c r="J102" s="113" t="n">
        <v>0</v>
      </c>
      <c r="K102" s="112" t="n">
        <v>0</v>
      </c>
      <c r="L102" s="114" t="n">
        <v>0</v>
      </c>
      <c r="M102" s="113" t="n">
        <v>0</v>
      </c>
      <c r="N102" s="111" t="n">
        <v>0</v>
      </c>
    </row>
    <row r="103" customFormat="false" ht="27.75" hidden="false" customHeight="true" outlineLevel="0" collapsed="false">
      <c r="A103" s="108" t="s">
        <v>326</v>
      </c>
      <c r="B103" s="109" t="s">
        <v>327</v>
      </c>
      <c r="C103" s="110" t="n">
        <v>0.673</v>
      </c>
      <c r="D103" s="111" t="n">
        <v>0.673</v>
      </c>
      <c r="E103" s="111" t="n">
        <v>0.673</v>
      </c>
      <c r="F103" s="111" t="n">
        <v>0</v>
      </c>
      <c r="G103" s="112" t="n">
        <v>0</v>
      </c>
      <c r="H103" s="112" t="n">
        <v>0</v>
      </c>
      <c r="I103" s="112" t="n">
        <v>0</v>
      </c>
      <c r="J103" s="113" t="n">
        <v>0</v>
      </c>
      <c r="K103" s="112" t="n">
        <v>0</v>
      </c>
      <c r="L103" s="114" t="n">
        <v>0</v>
      </c>
      <c r="M103" s="113" t="n">
        <v>0</v>
      </c>
      <c r="N103" s="111" t="n">
        <v>0</v>
      </c>
    </row>
    <row r="104" customFormat="false" ht="27.75" hidden="false" customHeight="true" outlineLevel="0" collapsed="false">
      <c r="A104" s="108" t="s">
        <v>328</v>
      </c>
      <c r="B104" s="109" t="s">
        <v>329</v>
      </c>
      <c r="C104" s="110" t="n">
        <v>0.673</v>
      </c>
      <c r="D104" s="111" t="n">
        <v>0.673</v>
      </c>
      <c r="E104" s="111" t="n">
        <v>0.673</v>
      </c>
      <c r="F104" s="111" t="n">
        <v>0</v>
      </c>
      <c r="G104" s="112" t="n">
        <v>0</v>
      </c>
      <c r="H104" s="112" t="n">
        <v>0</v>
      </c>
      <c r="I104" s="112" t="n">
        <v>0</v>
      </c>
      <c r="J104" s="113" t="n">
        <v>0</v>
      </c>
      <c r="K104" s="112" t="n">
        <v>0</v>
      </c>
      <c r="L104" s="114" t="n">
        <v>0</v>
      </c>
      <c r="M104" s="113" t="n">
        <v>0</v>
      </c>
      <c r="N104" s="111" t="n">
        <v>0</v>
      </c>
    </row>
    <row r="105" customFormat="false" ht="27.75" hidden="false" customHeight="true" outlineLevel="0" collapsed="false">
      <c r="A105" s="108" t="s">
        <v>330</v>
      </c>
      <c r="B105" s="109" t="s">
        <v>331</v>
      </c>
      <c r="C105" s="110" t="n">
        <v>4.8133</v>
      </c>
      <c r="D105" s="111" t="n">
        <v>4.8133</v>
      </c>
      <c r="E105" s="111" t="n">
        <v>4.8133</v>
      </c>
      <c r="F105" s="111" t="n">
        <v>0</v>
      </c>
      <c r="G105" s="112" t="n">
        <v>0</v>
      </c>
      <c r="H105" s="112" t="n">
        <v>0</v>
      </c>
      <c r="I105" s="112" t="n">
        <v>0</v>
      </c>
      <c r="J105" s="113" t="n">
        <v>0</v>
      </c>
      <c r="K105" s="112" t="n">
        <v>0</v>
      </c>
      <c r="L105" s="114" t="n">
        <v>0</v>
      </c>
      <c r="M105" s="113" t="n">
        <v>0</v>
      </c>
      <c r="N105" s="111" t="n">
        <v>0</v>
      </c>
    </row>
    <row r="106" customFormat="false" ht="27.75" hidden="false" customHeight="true" outlineLevel="0" collapsed="false">
      <c r="A106" s="108" t="s">
        <v>332</v>
      </c>
      <c r="B106" s="109" t="s">
        <v>333</v>
      </c>
      <c r="C106" s="110" t="n">
        <v>4.8133</v>
      </c>
      <c r="D106" s="111" t="n">
        <v>4.8133</v>
      </c>
      <c r="E106" s="111" t="n">
        <v>4.8133</v>
      </c>
      <c r="F106" s="111" t="n">
        <v>0</v>
      </c>
      <c r="G106" s="112" t="n">
        <v>0</v>
      </c>
      <c r="H106" s="112" t="n">
        <v>0</v>
      </c>
      <c r="I106" s="112" t="n">
        <v>0</v>
      </c>
      <c r="J106" s="113" t="n">
        <v>0</v>
      </c>
      <c r="K106" s="112" t="n">
        <v>0</v>
      </c>
      <c r="L106" s="114" t="n">
        <v>0</v>
      </c>
      <c r="M106" s="113" t="n">
        <v>0</v>
      </c>
      <c r="N106" s="111" t="n">
        <v>0</v>
      </c>
    </row>
    <row r="107" customFormat="false" ht="27.75" hidden="false" customHeight="true" outlineLevel="0" collapsed="false">
      <c r="A107" s="108" t="s">
        <v>363</v>
      </c>
      <c r="B107" s="109" t="s">
        <v>364</v>
      </c>
      <c r="C107" s="110" t="n">
        <v>4.8133</v>
      </c>
      <c r="D107" s="111" t="n">
        <v>4.8133</v>
      </c>
      <c r="E107" s="111" t="n">
        <v>4.8133</v>
      </c>
      <c r="F107" s="111" t="n">
        <v>0</v>
      </c>
      <c r="G107" s="112" t="n">
        <v>0</v>
      </c>
      <c r="H107" s="112" t="n">
        <v>0</v>
      </c>
      <c r="I107" s="112" t="n">
        <v>0</v>
      </c>
      <c r="J107" s="113" t="n">
        <v>0</v>
      </c>
      <c r="K107" s="112" t="n">
        <v>0</v>
      </c>
      <c r="L107" s="114" t="n">
        <v>0</v>
      </c>
      <c r="M107" s="113" t="n">
        <v>0</v>
      </c>
      <c r="N107" s="111" t="n">
        <v>0</v>
      </c>
    </row>
    <row r="108" customFormat="false" ht="27.75" hidden="false" customHeight="true" outlineLevel="0" collapsed="false">
      <c r="A108" s="108" t="s">
        <v>336</v>
      </c>
      <c r="B108" s="109" t="s">
        <v>337</v>
      </c>
      <c r="C108" s="110" t="n">
        <v>57.828</v>
      </c>
      <c r="D108" s="111" t="n">
        <v>57.828</v>
      </c>
      <c r="E108" s="111" t="n">
        <v>57.828</v>
      </c>
      <c r="F108" s="111" t="n">
        <v>0</v>
      </c>
      <c r="G108" s="112" t="n">
        <v>0</v>
      </c>
      <c r="H108" s="112" t="n">
        <v>0</v>
      </c>
      <c r="I108" s="112" t="n">
        <v>0</v>
      </c>
      <c r="J108" s="113" t="n">
        <v>0</v>
      </c>
      <c r="K108" s="112" t="n">
        <v>0</v>
      </c>
      <c r="L108" s="114" t="n">
        <v>0</v>
      </c>
      <c r="M108" s="113" t="n">
        <v>0</v>
      </c>
      <c r="N108" s="111" t="n">
        <v>0</v>
      </c>
    </row>
    <row r="109" customFormat="false" ht="27.75" hidden="false" customHeight="true" outlineLevel="0" collapsed="false">
      <c r="A109" s="108" t="s">
        <v>338</v>
      </c>
      <c r="B109" s="109" t="s">
        <v>339</v>
      </c>
      <c r="C109" s="110" t="n">
        <v>57.828</v>
      </c>
      <c r="D109" s="111" t="n">
        <v>57.828</v>
      </c>
      <c r="E109" s="111" t="n">
        <v>57.828</v>
      </c>
      <c r="F109" s="111" t="n">
        <v>0</v>
      </c>
      <c r="G109" s="112" t="n">
        <v>0</v>
      </c>
      <c r="H109" s="112" t="n">
        <v>0</v>
      </c>
      <c r="I109" s="112" t="n">
        <v>0</v>
      </c>
      <c r="J109" s="113" t="n">
        <v>0</v>
      </c>
      <c r="K109" s="112" t="n">
        <v>0</v>
      </c>
      <c r="L109" s="114" t="n">
        <v>0</v>
      </c>
      <c r="M109" s="113" t="n">
        <v>0</v>
      </c>
      <c r="N109" s="111" t="n">
        <v>0</v>
      </c>
    </row>
    <row r="110" customFormat="false" ht="27.75" hidden="false" customHeight="true" outlineLevel="0" collapsed="false">
      <c r="A110" s="108" t="s">
        <v>365</v>
      </c>
      <c r="B110" s="109" t="s">
        <v>366</v>
      </c>
      <c r="C110" s="110" t="n">
        <v>57.828</v>
      </c>
      <c r="D110" s="111" t="n">
        <v>57.828</v>
      </c>
      <c r="E110" s="111" t="n">
        <v>57.828</v>
      </c>
      <c r="F110" s="111" t="n">
        <v>0</v>
      </c>
      <c r="G110" s="112" t="n">
        <v>0</v>
      </c>
      <c r="H110" s="112" t="n">
        <v>0</v>
      </c>
      <c r="I110" s="112" t="n">
        <v>0</v>
      </c>
      <c r="J110" s="113" t="n">
        <v>0</v>
      </c>
      <c r="K110" s="112" t="n">
        <v>0</v>
      </c>
      <c r="L110" s="114" t="n">
        <v>0</v>
      </c>
      <c r="M110" s="113" t="n">
        <v>0</v>
      </c>
      <c r="N110" s="111" t="n">
        <v>0</v>
      </c>
    </row>
    <row r="111" customFormat="false" ht="27.75" hidden="false" customHeight="true" outlineLevel="0" collapsed="false">
      <c r="A111" s="108" t="s">
        <v>354</v>
      </c>
      <c r="B111" s="109" t="s">
        <v>355</v>
      </c>
      <c r="C111" s="110" t="n">
        <v>6.8522</v>
      </c>
      <c r="D111" s="111" t="n">
        <v>6.8522</v>
      </c>
      <c r="E111" s="111" t="n">
        <v>6.8522</v>
      </c>
      <c r="F111" s="111" t="n">
        <v>0</v>
      </c>
      <c r="G111" s="112" t="n">
        <v>0</v>
      </c>
      <c r="H111" s="112" t="n">
        <v>0</v>
      </c>
      <c r="I111" s="112" t="n">
        <v>0</v>
      </c>
      <c r="J111" s="113" t="n">
        <v>0</v>
      </c>
      <c r="K111" s="112" t="n">
        <v>0</v>
      </c>
      <c r="L111" s="114" t="n">
        <v>0</v>
      </c>
      <c r="M111" s="113" t="n">
        <v>0</v>
      </c>
      <c r="N111" s="111" t="n">
        <v>0</v>
      </c>
    </row>
    <row r="112" customFormat="false" ht="27.75" hidden="false" customHeight="true" outlineLevel="0" collapsed="false">
      <c r="A112" s="108" t="s">
        <v>356</v>
      </c>
      <c r="B112" s="109" t="s">
        <v>357</v>
      </c>
      <c r="C112" s="110" t="n">
        <v>6.8522</v>
      </c>
      <c r="D112" s="111" t="n">
        <v>6.8522</v>
      </c>
      <c r="E112" s="111" t="n">
        <v>6.8522</v>
      </c>
      <c r="F112" s="111" t="n">
        <v>0</v>
      </c>
      <c r="G112" s="112" t="n">
        <v>0</v>
      </c>
      <c r="H112" s="112" t="n">
        <v>0</v>
      </c>
      <c r="I112" s="112" t="n">
        <v>0</v>
      </c>
      <c r="J112" s="113" t="n">
        <v>0</v>
      </c>
      <c r="K112" s="112" t="n">
        <v>0</v>
      </c>
      <c r="L112" s="114" t="n">
        <v>0</v>
      </c>
      <c r="M112" s="113" t="n">
        <v>0</v>
      </c>
      <c r="N112" s="111" t="n">
        <v>0</v>
      </c>
    </row>
    <row r="113" customFormat="false" ht="27.75" hidden="false" customHeight="true" outlineLevel="0" collapsed="false">
      <c r="A113" s="108" t="s">
        <v>358</v>
      </c>
      <c r="B113" s="109" t="s">
        <v>359</v>
      </c>
      <c r="C113" s="110" t="n">
        <v>6.8522</v>
      </c>
      <c r="D113" s="111" t="n">
        <v>6.8522</v>
      </c>
      <c r="E113" s="111" t="n">
        <v>6.8522</v>
      </c>
      <c r="F113" s="111" t="n">
        <v>0</v>
      </c>
      <c r="G113" s="112" t="n">
        <v>0</v>
      </c>
      <c r="H113" s="112" t="n">
        <v>0</v>
      </c>
      <c r="I113" s="112" t="n">
        <v>0</v>
      </c>
      <c r="J113" s="113" t="n">
        <v>0</v>
      </c>
      <c r="K113" s="112" t="n">
        <v>0</v>
      </c>
      <c r="L113" s="114" t="n">
        <v>0</v>
      </c>
      <c r="M113" s="113" t="n">
        <v>0</v>
      </c>
      <c r="N113" s="111" t="n">
        <v>0</v>
      </c>
    </row>
    <row r="114" customFormat="false" ht="27.75" hidden="false" customHeight="true" outlineLevel="0" collapsed="false">
      <c r="A114" s="108" t="s">
        <v>373</v>
      </c>
      <c r="B114" s="109" t="s">
        <v>302</v>
      </c>
      <c r="C114" s="110" t="n">
        <v>74.2716</v>
      </c>
      <c r="D114" s="111" t="n">
        <v>74.2716</v>
      </c>
      <c r="E114" s="111" t="n">
        <v>74.2716</v>
      </c>
      <c r="F114" s="111" t="n">
        <v>0</v>
      </c>
      <c r="G114" s="112" t="n">
        <v>0</v>
      </c>
      <c r="H114" s="112" t="n">
        <v>0</v>
      </c>
      <c r="I114" s="112" t="n">
        <v>0</v>
      </c>
      <c r="J114" s="113" t="n">
        <v>0</v>
      </c>
      <c r="K114" s="112" t="n">
        <v>0</v>
      </c>
      <c r="L114" s="114" t="n">
        <v>0</v>
      </c>
      <c r="M114" s="113" t="n">
        <v>0</v>
      </c>
      <c r="N114" s="111" t="n">
        <v>0</v>
      </c>
    </row>
    <row r="115" customFormat="false" ht="27.75" hidden="false" customHeight="true" outlineLevel="0" collapsed="false">
      <c r="A115" s="108" t="s">
        <v>324</v>
      </c>
      <c r="B115" s="109" t="s">
        <v>325</v>
      </c>
      <c r="C115" s="110" t="n">
        <v>0.7777</v>
      </c>
      <c r="D115" s="111" t="n">
        <v>0.7777</v>
      </c>
      <c r="E115" s="111" t="n">
        <v>0.7777</v>
      </c>
      <c r="F115" s="111" t="n">
        <v>0</v>
      </c>
      <c r="G115" s="112" t="n">
        <v>0</v>
      </c>
      <c r="H115" s="112" t="n">
        <v>0</v>
      </c>
      <c r="I115" s="112" t="n">
        <v>0</v>
      </c>
      <c r="J115" s="113" t="n">
        <v>0</v>
      </c>
      <c r="K115" s="112" t="n">
        <v>0</v>
      </c>
      <c r="L115" s="114" t="n">
        <v>0</v>
      </c>
      <c r="M115" s="113" t="n">
        <v>0</v>
      </c>
      <c r="N115" s="111" t="n">
        <v>0</v>
      </c>
    </row>
    <row r="116" customFormat="false" ht="27.75" hidden="false" customHeight="true" outlineLevel="0" collapsed="false">
      <c r="A116" s="108" t="s">
        <v>326</v>
      </c>
      <c r="B116" s="109" t="s">
        <v>327</v>
      </c>
      <c r="C116" s="110" t="n">
        <v>0.7777</v>
      </c>
      <c r="D116" s="111" t="n">
        <v>0.7777</v>
      </c>
      <c r="E116" s="111" t="n">
        <v>0.7777</v>
      </c>
      <c r="F116" s="111" t="n">
        <v>0</v>
      </c>
      <c r="G116" s="112" t="n">
        <v>0</v>
      </c>
      <c r="H116" s="112" t="n">
        <v>0</v>
      </c>
      <c r="I116" s="112" t="n">
        <v>0</v>
      </c>
      <c r="J116" s="113" t="n">
        <v>0</v>
      </c>
      <c r="K116" s="112" t="n">
        <v>0</v>
      </c>
      <c r="L116" s="114" t="n">
        <v>0</v>
      </c>
      <c r="M116" s="113" t="n">
        <v>0</v>
      </c>
      <c r="N116" s="111" t="n">
        <v>0</v>
      </c>
    </row>
    <row r="117" customFormat="false" ht="27.75" hidden="false" customHeight="true" outlineLevel="0" collapsed="false">
      <c r="A117" s="108" t="s">
        <v>328</v>
      </c>
      <c r="B117" s="109" t="s">
        <v>329</v>
      </c>
      <c r="C117" s="110" t="n">
        <v>0.7777</v>
      </c>
      <c r="D117" s="111" t="n">
        <v>0.7777</v>
      </c>
      <c r="E117" s="111" t="n">
        <v>0.7777</v>
      </c>
      <c r="F117" s="111" t="n">
        <v>0</v>
      </c>
      <c r="G117" s="112" t="n">
        <v>0</v>
      </c>
      <c r="H117" s="112" t="n">
        <v>0</v>
      </c>
      <c r="I117" s="112" t="n">
        <v>0</v>
      </c>
      <c r="J117" s="113" t="n">
        <v>0</v>
      </c>
      <c r="K117" s="112" t="n">
        <v>0</v>
      </c>
      <c r="L117" s="114" t="n">
        <v>0</v>
      </c>
      <c r="M117" s="113" t="n">
        <v>0</v>
      </c>
      <c r="N117" s="111" t="n">
        <v>0</v>
      </c>
    </row>
    <row r="118" customFormat="false" ht="27.75" hidden="false" customHeight="true" outlineLevel="0" collapsed="false">
      <c r="A118" s="108" t="s">
        <v>330</v>
      </c>
      <c r="B118" s="109" t="s">
        <v>331</v>
      </c>
      <c r="C118" s="110" t="n">
        <v>5.2685</v>
      </c>
      <c r="D118" s="111" t="n">
        <v>5.2685</v>
      </c>
      <c r="E118" s="111" t="n">
        <v>5.2685</v>
      </c>
      <c r="F118" s="111" t="n">
        <v>0</v>
      </c>
      <c r="G118" s="112" t="n">
        <v>0</v>
      </c>
      <c r="H118" s="112" t="n">
        <v>0</v>
      </c>
      <c r="I118" s="112" t="n">
        <v>0</v>
      </c>
      <c r="J118" s="113" t="n">
        <v>0</v>
      </c>
      <c r="K118" s="112" t="n">
        <v>0</v>
      </c>
      <c r="L118" s="114" t="n">
        <v>0</v>
      </c>
      <c r="M118" s="113" t="n">
        <v>0</v>
      </c>
      <c r="N118" s="111" t="n">
        <v>0</v>
      </c>
    </row>
    <row r="119" customFormat="false" ht="27.75" hidden="false" customHeight="true" outlineLevel="0" collapsed="false">
      <c r="A119" s="108" t="s">
        <v>332</v>
      </c>
      <c r="B119" s="109" t="s">
        <v>333</v>
      </c>
      <c r="C119" s="110" t="n">
        <v>5.2685</v>
      </c>
      <c r="D119" s="111" t="n">
        <v>5.2685</v>
      </c>
      <c r="E119" s="111" t="n">
        <v>5.2685</v>
      </c>
      <c r="F119" s="111" t="n">
        <v>0</v>
      </c>
      <c r="G119" s="112" t="n">
        <v>0</v>
      </c>
      <c r="H119" s="112" t="n">
        <v>0</v>
      </c>
      <c r="I119" s="112" t="n">
        <v>0</v>
      </c>
      <c r="J119" s="113" t="n">
        <v>0</v>
      </c>
      <c r="K119" s="112" t="n">
        <v>0</v>
      </c>
      <c r="L119" s="114" t="n">
        <v>0</v>
      </c>
      <c r="M119" s="113" t="n">
        <v>0</v>
      </c>
      <c r="N119" s="111" t="n">
        <v>0</v>
      </c>
    </row>
    <row r="120" customFormat="false" ht="27.75" hidden="false" customHeight="true" outlineLevel="0" collapsed="false">
      <c r="A120" s="108" t="s">
        <v>363</v>
      </c>
      <c r="B120" s="109" t="s">
        <v>364</v>
      </c>
      <c r="C120" s="110" t="n">
        <v>5.2685</v>
      </c>
      <c r="D120" s="111" t="n">
        <v>5.2685</v>
      </c>
      <c r="E120" s="111" t="n">
        <v>5.2685</v>
      </c>
      <c r="F120" s="111" t="n">
        <v>0</v>
      </c>
      <c r="G120" s="112" t="n">
        <v>0</v>
      </c>
      <c r="H120" s="112" t="n">
        <v>0</v>
      </c>
      <c r="I120" s="112" t="n">
        <v>0</v>
      </c>
      <c r="J120" s="113" t="n">
        <v>0</v>
      </c>
      <c r="K120" s="112" t="n">
        <v>0</v>
      </c>
      <c r="L120" s="114" t="n">
        <v>0</v>
      </c>
      <c r="M120" s="113" t="n">
        <v>0</v>
      </c>
      <c r="N120" s="111" t="n">
        <v>0</v>
      </c>
    </row>
    <row r="121" customFormat="false" ht="27.75" hidden="false" customHeight="true" outlineLevel="0" collapsed="false">
      <c r="A121" s="108" t="s">
        <v>336</v>
      </c>
      <c r="B121" s="109" t="s">
        <v>337</v>
      </c>
      <c r="C121" s="110" t="n">
        <v>60.2744</v>
      </c>
      <c r="D121" s="111" t="n">
        <v>60.2744</v>
      </c>
      <c r="E121" s="111" t="n">
        <v>60.2744</v>
      </c>
      <c r="F121" s="111" t="n">
        <v>0</v>
      </c>
      <c r="G121" s="112" t="n">
        <v>0</v>
      </c>
      <c r="H121" s="112" t="n">
        <v>0</v>
      </c>
      <c r="I121" s="112" t="n">
        <v>0</v>
      </c>
      <c r="J121" s="113" t="n">
        <v>0</v>
      </c>
      <c r="K121" s="112" t="n">
        <v>0</v>
      </c>
      <c r="L121" s="114" t="n">
        <v>0</v>
      </c>
      <c r="M121" s="113" t="n">
        <v>0</v>
      </c>
      <c r="N121" s="111" t="n">
        <v>0</v>
      </c>
    </row>
    <row r="122" customFormat="false" ht="27.75" hidden="false" customHeight="true" outlineLevel="0" collapsed="false">
      <c r="A122" s="108" t="s">
        <v>338</v>
      </c>
      <c r="B122" s="109" t="s">
        <v>339</v>
      </c>
      <c r="C122" s="110" t="n">
        <v>60.2744</v>
      </c>
      <c r="D122" s="111" t="n">
        <v>60.2744</v>
      </c>
      <c r="E122" s="111" t="n">
        <v>60.2744</v>
      </c>
      <c r="F122" s="111" t="n">
        <v>0</v>
      </c>
      <c r="G122" s="112" t="n">
        <v>0</v>
      </c>
      <c r="H122" s="112" t="n">
        <v>0</v>
      </c>
      <c r="I122" s="112" t="n">
        <v>0</v>
      </c>
      <c r="J122" s="113" t="n">
        <v>0</v>
      </c>
      <c r="K122" s="112" t="n">
        <v>0</v>
      </c>
      <c r="L122" s="114" t="n">
        <v>0</v>
      </c>
      <c r="M122" s="113" t="n">
        <v>0</v>
      </c>
      <c r="N122" s="111" t="n">
        <v>0</v>
      </c>
    </row>
    <row r="123" customFormat="false" ht="27.75" hidden="false" customHeight="true" outlineLevel="0" collapsed="false">
      <c r="A123" s="108" t="s">
        <v>365</v>
      </c>
      <c r="B123" s="109" t="s">
        <v>366</v>
      </c>
      <c r="C123" s="110" t="n">
        <v>60.2744</v>
      </c>
      <c r="D123" s="111" t="n">
        <v>60.2744</v>
      </c>
      <c r="E123" s="111" t="n">
        <v>60.2744</v>
      </c>
      <c r="F123" s="111" t="n">
        <v>0</v>
      </c>
      <c r="G123" s="112" t="n">
        <v>0</v>
      </c>
      <c r="H123" s="112" t="n">
        <v>0</v>
      </c>
      <c r="I123" s="112" t="n">
        <v>0</v>
      </c>
      <c r="J123" s="113" t="n">
        <v>0</v>
      </c>
      <c r="K123" s="112" t="n">
        <v>0</v>
      </c>
      <c r="L123" s="114" t="n">
        <v>0</v>
      </c>
      <c r="M123" s="113" t="n">
        <v>0</v>
      </c>
      <c r="N123" s="111" t="n">
        <v>0</v>
      </c>
    </row>
    <row r="124" customFormat="false" ht="27.75" hidden="false" customHeight="true" outlineLevel="0" collapsed="false">
      <c r="A124" s="108" t="s">
        <v>354</v>
      </c>
      <c r="B124" s="109" t="s">
        <v>355</v>
      </c>
      <c r="C124" s="110" t="n">
        <v>7.951</v>
      </c>
      <c r="D124" s="111" t="n">
        <v>7.951</v>
      </c>
      <c r="E124" s="111" t="n">
        <v>7.951</v>
      </c>
      <c r="F124" s="111" t="n">
        <v>0</v>
      </c>
      <c r="G124" s="112" t="n">
        <v>0</v>
      </c>
      <c r="H124" s="112" t="n">
        <v>0</v>
      </c>
      <c r="I124" s="112" t="n">
        <v>0</v>
      </c>
      <c r="J124" s="113" t="n">
        <v>0</v>
      </c>
      <c r="K124" s="112" t="n">
        <v>0</v>
      </c>
      <c r="L124" s="114" t="n">
        <v>0</v>
      </c>
      <c r="M124" s="113" t="n">
        <v>0</v>
      </c>
      <c r="N124" s="111" t="n">
        <v>0</v>
      </c>
    </row>
    <row r="125" customFormat="false" ht="27.75" hidden="false" customHeight="true" outlineLevel="0" collapsed="false">
      <c r="A125" s="108" t="s">
        <v>356</v>
      </c>
      <c r="B125" s="109" t="s">
        <v>357</v>
      </c>
      <c r="C125" s="110" t="n">
        <v>7.951</v>
      </c>
      <c r="D125" s="111" t="n">
        <v>7.951</v>
      </c>
      <c r="E125" s="111" t="n">
        <v>7.951</v>
      </c>
      <c r="F125" s="111" t="n">
        <v>0</v>
      </c>
      <c r="G125" s="112" t="n">
        <v>0</v>
      </c>
      <c r="H125" s="112" t="n">
        <v>0</v>
      </c>
      <c r="I125" s="112" t="n">
        <v>0</v>
      </c>
      <c r="J125" s="113" t="n">
        <v>0</v>
      </c>
      <c r="K125" s="112" t="n">
        <v>0</v>
      </c>
      <c r="L125" s="114" t="n">
        <v>0</v>
      </c>
      <c r="M125" s="113" t="n">
        <v>0</v>
      </c>
      <c r="N125" s="111" t="n">
        <v>0</v>
      </c>
    </row>
    <row r="126" customFormat="false" ht="27.75" hidden="false" customHeight="true" outlineLevel="0" collapsed="false">
      <c r="A126" s="108" t="s">
        <v>358</v>
      </c>
      <c r="B126" s="109" t="s">
        <v>359</v>
      </c>
      <c r="C126" s="110" t="n">
        <v>7.951</v>
      </c>
      <c r="D126" s="111" t="n">
        <v>7.951</v>
      </c>
      <c r="E126" s="111" t="n">
        <v>7.951</v>
      </c>
      <c r="F126" s="111" t="n">
        <v>0</v>
      </c>
      <c r="G126" s="112" t="n">
        <v>0</v>
      </c>
      <c r="H126" s="112" t="n">
        <v>0</v>
      </c>
      <c r="I126" s="112" t="n">
        <v>0</v>
      </c>
      <c r="J126" s="113" t="n">
        <v>0</v>
      </c>
      <c r="K126" s="112" t="n">
        <v>0</v>
      </c>
      <c r="L126" s="114" t="n">
        <v>0</v>
      </c>
      <c r="M126" s="113" t="n">
        <v>0</v>
      </c>
      <c r="N126" s="111" t="n">
        <v>0</v>
      </c>
    </row>
    <row r="127" customFormat="false" ht="27.75" hidden="false" customHeight="true" outlineLevel="0" collapsed="false">
      <c r="A127" s="108" t="s">
        <v>374</v>
      </c>
      <c r="B127" s="109" t="s">
        <v>306</v>
      </c>
      <c r="C127" s="110" t="n">
        <v>89.9283</v>
      </c>
      <c r="D127" s="111" t="n">
        <v>89.9283</v>
      </c>
      <c r="E127" s="111" t="n">
        <v>89.9283</v>
      </c>
      <c r="F127" s="111" t="n">
        <v>0</v>
      </c>
      <c r="G127" s="112" t="n">
        <v>0</v>
      </c>
      <c r="H127" s="112" t="n">
        <v>0</v>
      </c>
      <c r="I127" s="112" t="n">
        <v>0</v>
      </c>
      <c r="J127" s="113" t="n">
        <v>0</v>
      </c>
      <c r="K127" s="112" t="n">
        <v>0</v>
      </c>
      <c r="L127" s="114" t="n">
        <v>0</v>
      </c>
      <c r="M127" s="113" t="n">
        <v>0</v>
      </c>
      <c r="N127" s="111" t="n">
        <v>0</v>
      </c>
    </row>
    <row r="128" customFormat="false" ht="27.75" hidden="false" customHeight="true" outlineLevel="0" collapsed="false">
      <c r="A128" s="108" t="s">
        <v>330</v>
      </c>
      <c r="B128" s="109" t="s">
        <v>331</v>
      </c>
      <c r="C128" s="110" t="n">
        <v>6.4554</v>
      </c>
      <c r="D128" s="111" t="n">
        <v>6.4554</v>
      </c>
      <c r="E128" s="111" t="n">
        <v>6.4554</v>
      </c>
      <c r="F128" s="111" t="n">
        <v>0</v>
      </c>
      <c r="G128" s="112" t="n">
        <v>0</v>
      </c>
      <c r="H128" s="112" t="n">
        <v>0</v>
      </c>
      <c r="I128" s="112" t="n">
        <v>0</v>
      </c>
      <c r="J128" s="113" t="n">
        <v>0</v>
      </c>
      <c r="K128" s="112" t="n">
        <v>0</v>
      </c>
      <c r="L128" s="114" t="n">
        <v>0</v>
      </c>
      <c r="M128" s="113" t="n">
        <v>0</v>
      </c>
      <c r="N128" s="111" t="n">
        <v>0</v>
      </c>
    </row>
    <row r="129" customFormat="false" ht="27.75" hidden="false" customHeight="true" outlineLevel="0" collapsed="false">
      <c r="A129" s="108" t="s">
        <v>332</v>
      </c>
      <c r="B129" s="109" t="s">
        <v>333</v>
      </c>
      <c r="C129" s="110" t="n">
        <v>6.4554</v>
      </c>
      <c r="D129" s="111" t="n">
        <v>6.4554</v>
      </c>
      <c r="E129" s="111" t="n">
        <v>6.4554</v>
      </c>
      <c r="F129" s="111" t="n">
        <v>0</v>
      </c>
      <c r="G129" s="112" t="n">
        <v>0</v>
      </c>
      <c r="H129" s="112" t="n">
        <v>0</v>
      </c>
      <c r="I129" s="112" t="n">
        <v>0</v>
      </c>
      <c r="J129" s="113" t="n">
        <v>0</v>
      </c>
      <c r="K129" s="112" t="n">
        <v>0</v>
      </c>
      <c r="L129" s="114" t="n">
        <v>0</v>
      </c>
      <c r="M129" s="113" t="n">
        <v>0</v>
      </c>
      <c r="N129" s="111" t="n">
        <v>0</v>
      </c>
    </row>
    <row r="130" customFormat="false" ht="27.75" hidden="false" customHeight="true" outlineLevel="0" collapsed="false">
      <c r="A130" s="108" t="s">
        <v>363</v>
      </c>
      <c r="B130" s="109" t="s">
        <v>364</v>
      </c>
      <c r="C130" s="110" t="n">
        <v>6.4554</v>
      </c>
      <c r="D130" s="111" t="n">
        <v>6.4554</v>
      </c>
      <c r="E130" s="111" t="n">
        <v>6.4554</v>
      </c>
      <c r="F130" s="111" t="n">
        <v>0</v>
      </c>
      <c r="G130" s="112" t="n">
        <v>0</v>
      </c>
      <c r="H130" s="112" t="n">
        <v>0</v>
      </c>
      <c r="I130" s="112" t="n">
        <v>0</v>
      </c>
      <c r="J130" s="113" t="n">
        <v>0</v>
      </c>
      <c r="K130" s="112" t="n">
        <v>0</v>
      </c>
      <c r="L130" s="114" t="n">
        <v>0</v>
      </c>
      <c r="M130" s="113" t="n">
        <v>0</v>
      </c>
      <c r="N130" s="111" t="n">
        <v>0</v>
      </c>
    </row>
    <row r="131" customFormat="false" ht="27.75" hidden="false" customHeight="true" outlineLevel="0" collapsed="false">
      <c r="A131" s="108" t="s">
        <v>336</v>
      </c>
      <c r="B131" s="109" t="s">
        <v>337</v>
      </c>
      <c r="C131" s="110" t="n">
        <v>75.4005</v>
      </c>
      <c r="D131" s="111" t="n">
        <v>75.4005</v>
      </c>
      <c r="E131" s="111" t="n">
        <v>75.4005</v>
      </c>
      <c r="F131" s="111" t="n">
        <v>0</v>
      </c>
      <c r="G131" s="112" t="n">
        <v>0</v>
      </c>
      <c r="H131" s="112" t="n">
        <v>0</v>
      </c>
      <c r="I131" s="112" t="n">
        <v>0</v>
      </c>
      <c r="J131" s="113" t="n">
        <v>0</v>
      </c>
      <c r="K131" s="112" t="n">
        <v>0</v>
      </c>
      <c r="L131" s="114" t="n">
        <v>0</v>
      </c>
      <c r="M131" s="113" t="n">
        <v>0</v>
      </c>
      <c r="N131" s="111" t="n">
        <v>0</v>
      </c>
    </row>
    <row r="132" customFormat="false" ht="27.75" hidden="false" customHeight="true" outlineLevel="0" collapsed="false">
      <c r="A132" s="108" t="s">
        <v>338</v>
      </c>
      <c r="B132" s="109" t="s">
        <v>339</v>
      </c>
      <c r="C132" s="110" t="n">
        <v>75.4005</v>
      </c>
      <c r="D132" s="111" t="n">
        <v>75.4005</v>
      </c>
      <c r="E132" s="111" t="n">
        <v>75.4005</v>
      </c>
      <c r="F132" s="111" t="n">
        <v>0</v>
      </c>
      <c r="G132" s="112" t="n">
        <v>0</v>
      </c>
      <c r="H132" s="112" t="n">
        <v>0</v>
      </c>
      <c r="I132" s="112" t="n">
        <v>0</v>
      </c>
      <c r="J132" s="113" t="n">
        <v>0</v>
      </c>
      <c r="K132" s="112" t="n">
        <v>0</v>
      </c>
      <c r="L132" s="114" t="n">
        <v>0</v>
      </c>
      <c r="M132" s="113" t="n">
        <v>0</v>
      </c>
      <c r="N132" s="111" t="n">
        <v>0</v>
      </c>
    </row>
    <row r="133" customFormat="false" ht="27.75" hidden="false" customHeight="true" outlineLevel="0" collapsed="false">
      <c r="A133" s="108" t="s">
        <v>365</v>
      </c>
      <c r="B133" s="109" t="s">
        <v>366</v>
      </c>
      <c r="C133" s="110" t="n">
        <v>75.4005</v>
      </c>
      <c r="D133" s="111" t="n">
        <v>75.4005</v>
      </c>
      <c r="E133" s="111" t="n">
        <v>75.4005</v>
      </c>
      <c r="F133" s="111" t="n">
        <v>0</v>
      </c>
      <c r="G133" s="112" t="n">
        <v>0</v>
      </c>
      <c r="H133" s="112" t="n">
        <v>0</v>
      </c>
      <c r="I133" s="112" t="n">
        <v>0</v>
      </c>
      <c r="J133" s="113" t="n">
        <v>0</v>
      </c>
      <c r="K133" s="112" t="n">
        <v>0</v>
      </c>
      <c r="L133" s="114" t="n">
        <v>0</v>
      </c>
      <c r="M133" s="113" t="n">
        <v>0</v>
      </c>
      <c r="N133" s="111" t="n">
        <v>0</v>
      </c>
    </row>
    <row r="134" customFormat="false" ht="27.75" hidden="false" customHeight="true" outlineLevel="0" collapsed="false">
      <c r="A134" s="108" t="s">
        <v>354</v>
      </c>
      <c r="B134" s="109" t="s">
        <v>355</v>
      </c>
      <c r="C134" s="110" t="n">
        <v>8.0724</v>
      </c>
      <c r="D134" s="111" t="n">
        <v>8.0724</v>
      </c>
      <c r="E134" s="111" t="n">
        <v>8.0724</v>
      </c>
      <c r="F134" s="111" t="n">
        <v>0</v>
      </c>
      <c r="G134" s="112" t="n">
        <v>0</v>
      </c>
      <c r="H134" s="112" t="n">
        <v>0</v>
      </c>
      <c r="I134" s="112" t="n">
        <v>0</v>
      </c>
      <c r="J134" s="113" t="n">
        <v>0</v>
      </c>
      <c r="K134" s="112" t="n">
        <v>0</v>
      </c>
      <c r="L134" s="114" t="n">
        <v>0</v>
      </c>
      <c r="M134" s="113" t="n">
        <v>0</v>
      </c>
      <c r="N134" s="111" t="n">
        <v>0</v>
      </c>
    </row>
    <row r="135" customFormat="false" ht="27.75" hidden="false" customHeight="true" outlineLevel="0" collapsed="false">
      <c r="A135" s="108" t="s">
        <v>356</v>
      </c>
      <c r="B135" s="109" t="s">
        <v>357</v>
      </c>
      <c r="C135" s="110" t="n">
        <v>8.0724</v>
      </c>
      <c r="D135" s="111" t="n">
        <v>8.0724</v>
      </c>
      <c r="E135" s="111" t="n">
        <v>8.0724</v>
      </c>
      <c r="F135" s="111" t="n">
        <v>0</v>
      </c>
      <c r="G135" s="112" t="n">
        <v>0</v>
      </c>
      <c r="H135" s="112" t="n">
        <v>0</v>
      </c>
      <c r="I135" s="112" t="n">
        <v>0</v>
      </c>
      <c r="J135" s="113" t="n">
        <v>0</v>
      </c>
      <c r="K135" s="112" t="n">
        <v>0</v>
      </c>
      <c r="L135" s="114" t="n">
        <v>0</v>
      </c>
      <c r="M135" s="113" t="n">
        <v>0</v>
      </c>
      <c r="N135" s="111" t="n">
        <v>0</v>
      </c>
    </row>
    <row r="136" customFormat="false" ht="27.75" hidden="false" customHeight="true" outlineLevel="0" collapsed="false">
      <c r="A136" s="108" t="s">
        <v>358</v>
      </c>
      <c r="B136" s="109" t="s">
        <v>359</v>
      </c>
      <c r="C136" s="110" t="n">
        <v>8.0724</v>
      </c>
      <c r="D136" s="111" t="n">
        <v>8.0724</v>
      </c>
      <c r="E136" s="111" t="n">
        <v>8.0724</v>
      </c>
      <c r="F136" s="111" t="n">
        <v>0</v>
      </c>
      <c r="G136" s="112" t="n">
        <v>0</v>
      </c>
      <c r="H136" s="112" t="n">
        <v>0</v>
      </c>
      <c r="I136" s="112" t="n">
        <v>0</v>
      </c>
      <c r="J136" s="113" t="n">
        <v>0</v>
      </c>
      <c r="K136" s="112" t="n">
        <v>0</v>
      </c>
      <c r="L136" s="114" t="n">
        <v>0</v>
      </c>
      <c r="M136" s="113" t="n">
        <v>0</v>
      </c>
      <c r="N136" s="111" t="n">
        <v>0</v>
      </c>
    </row>
  </sheetData>
  <mergeCells count="10">
    <mergeCell ref="A2:M2"/>
    <mergeCell ref="A3:A6"/>
    <mergeCell ref="B3:B6"/>
    <mergeCell ref="C3:N3"/>
    <mergeCell ref="C4:C5"/>
    <mergeCell ref="D4:F4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3.15"/>
    <col collapsed="false" customWidth="true" hidden="false" outlineLevel="0" max="3" min="3" style="0" width="29.32"/>
    <col collapsed="false" customWidth="true" hidden="false" outlineLevel="0" max="4" min="4" style="0" width="14.65"/>
    <col collapsed="false" customWidth="true" hidden="false" outlineLevel="0" max="5" min="5" style="0" width="29.32"/>
    <col collapsed="false" customWidth="true" hidden="false" outlineLevel="0" max="17" min="6" style="0" width="12.49"/>
    <col collapsed="false" customWidth="true" hidden="false" outlineLevel="0" max="19" min="18" style="0" width="8.99"/>
  </cols>
  <sheetData>
    <row r="1" customFormat="false" ht="10.5" hidden="false" customHeight="true" outlineLevel="0" collapsed="false">
      <c r="A1" s="58"/>
      <c r="B1" s="58"/>
      <c r="C1" s="58"/>
      <c r="D1" s="58"/>
      <c r="E1" s="59"/>
      <c r="F1" s="60"/>
      <c r="G1" s="61"/>
      <c r="H1" s="61"/>
      <c r="I1" s="61"/>
      <c r="J1" s="61"/>
      <c r="K1" s="61"/>
      <c r="L1" s="61"/>
      <c r="M1" s="62"/>
      <c r="N1" s="63"/>
      <c r="O1" s="63"/>
      <c r="P1" s="63"/>
      <c r="Q1" s="63"/>
      <c r="R1" s="63"/>
      <c r="S1" s="63"/>
    </row>
    <row r="2" customFormat="false" ht="23.25" hidden="false" customHeight="true" outlineLevel="0" collapsed="false">
      <c r="A2" s="64" t="s">
        <v>3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3"/>
      <c r="S2" s="63"/>
    </row>
    <row r="3" customFormat="false" ht="9" hidden="false" customHeight="true" outlineLevel="0" collapsed="false">
      <c r="B3" s="65"/>
      <c r="C3" s="65"/>
      <c r="D3" s="66"/>
      <c r="E3" s="67"/>
      <c r="F3" s="67"/>
      <c r="G3" s="68"/>
      <c r="H3" s="68"/>
      <c r="I3" s="68"/>
      <c r="J3" s="68"/>
      <c r="K3" s="68"/>
      <c r="L3" s="68"/>
      <c r="M3" s="68"/>
      <c r="N3" s="69"/>
      <c r="O3" s="69"/>
      <c r="P3" s="61"/>
      <c r="Q3" s="70" t="s">
        <v>67</v>
      </c>
      <c r="R3" s="69"/>
      <c r="S3" s="69"/>
    </row>
    <row r="4" customFormat="false" ht="18" hidden="false" customHeight="true" outlineLevel="0" collapsed="false">
      <c r="A4" s="71" t="s">
        <v>180</v>
      </c>
      <c r="B4" s="71" t="s">
        <v>181</v>
      </c>
      <c r="C4" s="71"/>
      <c r="D4" s="72" t="s">
        <v>182</v>
      </c>
      <c r="E4" s="73" t="s">
        <v>376</v>
      </c>
      <c r="F4" s="74" t="s">
        <v>184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63"/>
      <c r="S4" s="63"/>
    </row>
    <row r="5" customFormat="false" ht="18" hidden="false" customHeight="true" outlineLevel="0" collapsed="false">
      <c r="A5" s="71"/>
      <c r="B5" s="72" t="s">
        <v>185</v>
      </c>
      <c r="C5" s="72" t="s">
        <v>186</v>
      </c>
      <c r="D5" s="72"/>
      <c r="E5" s="73"/>
      <c r="F5" s="75" t="s">
        <v>187</v>
      </c>
      <c r="G5" s="75" t="s">
        <v>188</v>
      </c>
      <c r="H5" s="75"/>
      <c r="I5" s="75"/>
      <c r="J5" s="76" t="s">
        <v>189</v>
      </c>
      <c r="K5" s="76" t="s">
        <v>190</v>
      </c>
      <c r="L5" s="77" t="s">
        <v>191</v>
      </c>
      <c r="M5" s="5" t="s">
        <v>192</v>
      </c>
      <c r="N5" s="5"/>
      <c r="O5" s="5"/>
      <c r="P5" s="5"/>
      <c r="Q5" s="5"/>
      <c r="R5" s="63"/>
      <c r="S5" s="63"/>
    </row>
    <row r="6" customFormat="false" ht="39.75" hidden="false" customHeight="true" outlineLevel="0" collapsed="false">
      <c r="A6" s="71"/>
      <c r="B6" s="72"/>
      <c r="C6" s="72"/>
      <c r="D6" s="72"/>
      <c r="E6" s="73"/>
      <c r="F6" s="75"/>
      <c r="G6" s="78" t="s">
        <v>75</v>
      </c>
      <c r="H6" s="75" t="s">
        <v>193</v>
      </c>
      <c r="I6" s="78" t="s">
        <v>194</v>
      </c>
      <c r="J6" s="76"/>
      <c r="K6" s="76"/>
      <c r="L6" s="77"/>
      <c r="M6" s="79" t="s">
        <v>75</v>
      </c>
      <c r="N6" s="79" t="s">
        <v>195</v>
      </c>
      <c r="O6" s="79" t="s">
        <v>196</v>
      </c>
      <c r="P6" s="79" t="s">
        <v>197</v>
      </c>
      <c r="Q6" s="79" t="s">
        <v>198</v>
      </c>
      <c r="R6" s="63"/>
      <c r="S6" s="63"/>
    </row>
    <row r="7" customFormat="false" ht="18" hidden="false" customHeight="true" outlineLevel="0" collapsed="false">
      <c r="A7" s="80" t="s">
        <v>74</v>
      </c>
      <c r="B7" s="80" t="s">
        <v>74</v>
      </c>
      <c r="C7" s="80" t="s">
        <v>74</v>
      </c>
      <c r="D7" s="80" t="s">
        <v>74</v>
      </c>
      <c r="E7" s="80" t="s">
        <v>74</v>
      </c>
      <c r="F7" s="81" t="s">
        <v>199</v>
      </c>
      <c r="G7" s="81" t="s">
        <v>200</v>
      </c>
      <c r="H7" s="81" t="s">
        <v>201</v>
      </c>
      <c r="I7" s="81" t="s">
        <v>202</v>
      </c>
      <c r="J7" s="81" t="s">
        <v>203</v>
      </c>
      <c r="K7" s="81" t="s">
        <v>204</v>
      </c>
      <c r="L7" s="81" t="s">
        <v>205</v>
      </c>
      <c r="M7" s="82" t="s">
        <v>206</v>
      </c>
      <c r="N7" s="81" t="s">
        <v>207</v>
      </c>
      <c r="O7" s="82" t="s">
        <v>208</v>
      </c>
      <c r="P7" s="83" t="n">
        <v>11</v>
      </c>
      <c r="Q7" s="83" t="n">
        <v>12</v>
      </c>
      <c r="R7" s="63"/>
      <c r="S7" s="63"/>
    </row>
    <row r="8" customFormat="false" ht="28.5" hidden="false" customHeight="true" outlineLevel="0" collapsed="false">
      <c r="A8" s="84" t="s">
        <v>209</v>
      </c>
      <c r="B8" s="91"/>
      <c r="C8" s="85"/>
      <c r="D8" s="85"/>
      <c r="E8" s="91"/>
      <c r="F8" s="88" t="n">
        <v>643.0234</v>
      </c>
      <c r="G8" s="88" t="n">
        <v>643.0234</v>
      </c>
      <c r="H8" s="88" t="n">
        <v>637.4234</v>
      </c>
      <c r="I8" s="88" t="n">
        <v>5.6</v>
      </c>
      <c r="J8" s="88" t="n">
        <v>0</v>
      </c>
      <c r="K8" s="88" t="n">
        <v>0</v>
      </c>
      <c r="L8" s="89" t="n">
        <v>0</v>
      </c>
      <c r="M8" s="88" t="n">
        <v>0</v>
      </c>
      <c r="N8" s="89" t="n">
        <v>0</v>
      </c>
      <c r="O8" s="87" t="n">
        <v>0</v>
      </c>
      <c r="P8" s="88" t="n">
        <v>0</v>
      </c>
      <c r="Q8" s="89" t="n">
        <v>0</v>
      </c>
      <c r="R8" s="69"/>
      <c r="S8" s="69"/>
    </row>
    <row r="9" customFormat="false" ht="28.5" hidden="false" customHeight="true" outlineLevel="0" collapsed="false">
      <c r="A9" s="91" t="s">
        <v>214</v>
      </c>
      <c r="B9" s="91" t="s">
        <v>88</v>
      </c>
      <c r="C9" s="90" t="s">
        <v>89</v>
      </c>
      <c r="D9" s="90" t="s">
        <v>223</v>
      </c>
      <c r="E9" s="84" t="s">
        <v>223</v>
      </c>
      <c r="F9" s="88" t="n">
        <v>26.4005</v>
      </c>
      <c r="G9" s="88" t="n">
        <v>26.4005</v>
      </c>
      <c r="H9" s="88" t="n">
        <v>26.4005</v>
      </c>
      <c r="I9" s="88" t="n">
        <v>0</v>
      </c>
      <c r="J9" s="88" t="n">
        <v>0</v>
      </c>
      <c r="K9" s="88" t="n">
        <v>0</v>
      </c>
      <c r="L9" s="89" t="n">
        <v>0</v>
      </c>
      <c r="M9" s="88" t="n">
        <v>0</v>
      </c>
      <c r="N9" s="89" t="n">
        <v>0</v>
      </c>
      <c r="O9" s="87" t="n">
        <v>0</v>
      </c>
      <c r="P9" s="88" t="n">
        <v>0</v>
      </c>
      <c r="Q9" s="89" t="n">
        <v>0</v>
      </c>
      <c r="R9" s="69"/>
      <c r="S9" s="69"/>
    </row>
    <row r="10" customFormat="false" ht="28.5" hidden="false" customHeight="true" outlineLevel="0" collapsed="false">
      <c r="A10" s="91" t="s">
        <v>214</v>
      </c>
      <c r="B10" s="91" t="s">
        <v>96</v>
      </c>
      <c r="C10" s="90" t="s">
        <v>97</v>
      </c>
      <c r="D10" s="90" t="s">
        <v>305</v>
      </c>
      <c r="E10" s="84" t="s">
        <v>234</v>
      </c>
      <c r="F10" s="88" t="n">
        <v>89.5812</v>
      </c>
      <c r="G10" s="88" t="n">
        <v>89.5812</v>
      </c>
      <c r="H10" s="88" t="n">
        <v>89.5812</v>
      </c>
      <c r="I10" s="88" t="n">
        <v>0</v>
      </c>
      <c r="J10" s="88" t="n">
        <v>0</v>
      </c>
      <c r="K10" s="88" t="n">
        <v>0</v>
      </c>
      <c r="L10" s="89" t="n">
        <v>0</v>
      </c>
      <c r="M10" s="88" t="n">
        <v>0</v>
      </c>
      <c r="N10" s="89" t="n">
        <v>0</v>
      </c>
      <c r="O10" s="87" t="n">
        <v>0</v>
      </c>
      <c r="P10" s="88" t="n">
        <v>0</v>
      </c>
      <c r="Q10" s="89" t="n">
        <v>0</v>
      </c>
      <c r="R10" s="69"/>
      <c r="S10" s="69"/>
    </row>
    <row r="11" customFormat="false" ht="28.5" hidden="false" customHeight="true" outlineLevel="0" collapsed="false">
      <c r="A11" s="91" t="s">
        <v>214</v>
      </c>
      <c r="B11" s="91" t="s">
        <v>96</v>
      </c>
      <c r="C11" s="90" t="s">
        <v>97</v>
      </c>
      <c r="D11" s="90" t="s">
        <v>303</v>
      </c>
      <c r="E11" s="84" t="s">
        <v>231</v>
      </c>
      <c r="F11" s="88" t="n">
        <v>97.7748</v>
      </c>
      <c r="G11" s="88" t="n">
        <v>97.7748</v>
      </c>
      <c r="H11" s="88" t="n">
        <v>97.7748</v>
      </c>
      <c r="I11" s="88" t="n">
        <v>0</v>
      </c>
      <c r="J11" s="88" t="n">
        <v>0</v>
      </c>
      <c r="K11" s="88" t="n">
        <v>0</v>
      </c>
      <c r="L11" s="89" t="n">
        <v>0</v>
      </c>
      <c r="M11" s="88" t="n">
        <v>0</v>
      </c>
      <c r="N11" s="89" t="n">
        <v>0</v>
      </c>
      <c r="O11" s="87" t="n">
        <v>0</v>
      </c>
      <c r="P11" s="88" t="n">
        <v>0</v>
      </c>
      <c r="Q11" s="89" t="n">
        <v>0</v>
      </c>
      <c r="R11" s="69"/>
      <c r="S11" s="69"/>
    </row>
    <row r="12" customFormat="false" ht="28.5" hidden="false" customHeight="true" outlineLevel="0" collapsed="false">
      <c r="A12" s="91" t="s">
        <v>214</v>
      </c>
      <c r="B12" s="91" t="s">
        <v>96</v>
      </c>
      <c r="C12" s="90" t="s">
        <v>97</v>
      </c>
      <c r="D12" s="90" t="s">
        <v>304</v>
      </c>
      <c r="E12" s="84" t="s">
        <v>218</v>
      </c>
      <c r="F12" s="88" t="n">
        <v>7.4651</v>
      </c>
      <c r="G12" s="88" t="n">
        <v>7.4651</v>
      </c>
      <c r="H12" s="88" t="n">
        <v>7.4651</v>
      </c>
      <c r="I12" s="88" t="n">
        <v>0</v>
      </c>
      <c r="J12" s="88" t="n">
        <v>0</v>
      </c>
      <c r="K12" s="88" t="n">
        <v>0</v>
      </c>
      <c r="L12" s="89" t="n">
        <v>0</v>
      </c>
      <c r="M12" s="88" t="n">
        <v>0</v>
      </c>
      <c r="N12" s="89" t="n">
        <v>0</v>
      </c>
      <c r="O12" s="87" t="n">
        <v>0</v>
      </c>
      <c r="P12" s="88" t="n">
        <v>0</v>
      </c>
      <c r="Q12" s="89" t="n">
        <v>0</v>
      </c>
      <c r="R12" s="69"/>
      <c r="S12" s="69"/>
    </row>
    <row r="13" customFormat="false" ht="28.5" hidden="false" customHeight="true" outlineLevel="0" collapsed="false">
      <c r="A13" s="91" t="s">
        <v>214</v>
      </c>
      <c r="B13" s="91" t="s">
        <v>96</v>
      </c>
      <c r="C13" s="90" t="s">
        <v>97</v>
      </c>
      <c r="D13" s="90" t="s">
        <v>377</v>
      </c>
      <c r="E13" s="84" t="s">
        <v>237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9" t="n">
        <v>0</v>
      </c>
      <c r="M13" s="88" t="n">
        <v>0</v>
      </c>
      <c r="N13" s="89" t="n">
        <v>0</v>
      </c>
      <c r="O13" s="87" t="n">
        <v>0</v>
      </c>
      <c r="P13" s="88" t="n">
        <v>0</v>
      </c>
      <c r="Q13" s="89" t="n">
        <v>0</v>
      </c>
      <c r="R13" s="69"/>
      <c r="S13" s="69"/>
    </row>
    <row r="14" customFormat="false" ht="28.5" hidden="false" customHeight="true" outlineLevel="0" collapsed="false">
      <c r="A14" s="91" t="s">
        <v>214</v>
      </c>
      <c r="B14" s="91" t="s">
        <v>96</v>
      </c>
      <c r="C14" s="90" t="s">
        <v>97</v>
      </c>
      <c r="D14" s="90" t="s">
        <v>378</v>
      </c>
      <c r="E14" s="84" t="s">
        <v>228</v>
      </c>
      <c r="F14" s="88" t="n">
        <v>0.9368</v>
      </c>
      <c r="G14" s="88" t="n">
        <v>0.9368</v>
      </c>
      <c r="H14" s="88" t="n">
        <v>0.9368</v>
      </c>
      <c r="I14" s="88" t="n">
        <v>0</v>
      </c>
      <c r="J14" s="88" t="n">
        <v>0</v>
      </c>
      <c r="K14" s="88" t="n">
        <v>0</v>
      </c>
      <c r="L14" s="89" t="n">
        <v>0</v>
      </c>
      <c r="M14" s="88" t="n">
        <v>0</v>
      </c>
      <c r="N14" s="89" t="n">
        <v>0</v>
      </c>
      <c r="O14" s="87" t="n">
        <v>0</v>
      </c>
      <c r="P14" s="88" t="n">
        <v>0</v>
      </c>
      <c r="Q14" s="89" t="n">
        <v>0</v>
      </c>
      <c r="R14" s="69"/>
      <c r="S14" s="69"/>
    </row>
    <row r="15" customFormat="false" ht="28.5" hidden="false" customHeight="true" outlineLevel="0" collapsed="false">
      <c r="A15" s="91" t="s">
        <v>214</v>
      </c>
      <c r="B15" s="91" t="s">
        <v>96</v>
      </c>
      <c r="C15" s="90" t="s">
        <v>97</v>
      </c>
      <c r="D15" s="90" t="s">
        <v>213</v>
      </c>
      <c r="E15" s="84" t="s">
        <v>213</v>
      </c>
      <c r="F15" s="88" t="n">
        <v>1.2</v>
      </c>
      <c r="G15" s="88" t="n">
        <v>1.2</v>
      </c>
      <c r="H15" s="88" t="n">
        <v>1.2</v>
      </c>
      <c r="I15" s="88" t="n">
        <v>0</v>
      </c>
      <c r="J15" s="88" t="n">
        <v>0</v>
      </c>
      <c r="K15" s="88" t="n">
        <v>0</v>
      </c>
      <c r="L15" s="89" t="n">
        <v>0</v>
      </c>
      <c r="M15" s="88" t="n">
        <v>0</v>
      </c>
      <c r="N15" s="89" t="n">
        <v>0</v>
      </c>
      <c r="O15" s="87" t="n">
        <v>0</v>
      </c>
      <c r="P15" s="88" t="n">
        <v>0</v>
      </c>
      <c r="Q15" s="89" t="n">
        <v>0</v>
      </c>
    </row>
    <row r="16" customFormat="false" ht="28.5" hidden="false" customHeight="true" outlineLevel="0" collapsed="false">
      <c r="A16" s="91"/>
      <c r="B16" s="91" t="s">
        <v>94</v>
      </c>
      <c r="C16" s="90" t="s">
        <v>95</v>
      </c>
      <c r="D16" s="85"/>
      <c r="E16" s="91"/>
      <c r="F16" s="88" t="n">
        <v>209.3796</v>
      </c>
      <c r="G16" s="88" t="n">
        <v>209.3796</v>
      </c>
      <c r="H16" s="88" t="n">
        <v>209.3796</v>
      </c>
      <c r="I16" s="88" t="n">
        <v>0</v>
      </c>
      <c r="J16" s="88" t="n">
        <v>0</v>
      </c>
      <c r="K16" s="88" t="n">
        <v>0</v>
      </c>
      <c r="L16" s="89" t="n">
        <v>0</v>
      </c>
      <c r="M16" s="88" t="n">
        <v>0</v>
      </c>
      <c r="N16" s="89" t="n">
        <v>0</v>
      </c>
      <c r="O16" s="87" t="n">
        <v>0</v>
      </c>
      <c r="P16" s="88" t="n">
        <v>0</v>
      </c>
      <c r="Q16" s="89" t="n">
        <v>0</v>
      </c>
    </row>
    <row r="17" customFormat="false" ht="28.5" hidden="false" customHeight="true" outlineLevel="0" collapsed="false">
      <c r="A17" s="91" t="s">
        <v>214</v>
      </c>
      <c r="B17" s="91" t="s">
        <v>96</v>
      </c>
      <c r="C17" s="90" t="s">
        <v>97</v>
      </c>
      <c r="D17" s="90" t="s">
        <v>379</v>
      </c>
      <c r="E17" s="84" t="s">
        <v>24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9" t="n">
        <v>0</v>
      </c>
      <c r="M17" s="88" t="n">
        <v>0</v>
      </c>
      <c r="N17" s="89" t="n">
        <v>0</v>
      </c>
      <c r="O17" s="87" t="n">
        <v>0</v>
      </c>
      <c r="P17" s="88" t="n">
        <v>0</v>
      </c>
      <c r="Q17" s="89" t="n">
        <v>0</v>
      </c>
    </row>
    <row r="18" customFormat="false" ht="28.5" hidden="false" customHeight="true" outlineLevel="0" collapsed="false">
      <c r="A18" s="91" t="s">
        <v>214</v>
      </c>
      <c r="B18" s="91" t="s">
        <v>96</v>
      </c>
      <c r="C18" s="90" t="s">
        <v>97</v>
      </c>
      <c r="D18" s="90" t="s">
        <v>307</v>
      </c>
      <c r="E18" s="84" t="s">
        <v>250</v>
      </c>
      <c r="F18" s="88" t="n">
        <v>179.0227</v>
      </c>
      <c r="G18" s="88" t="n">
        <v>179.0227</v>
      </c>
      <c r="H18" s="88" t="n">
        <v>179.0227</v>
      </c>
      <c r="I18" s="88" t="n">
        <v>0</v>
      </c>
      <c r="J18" s="88" t="n">
        <v>0</v>
      </c>
      <c r="K18" s="88" t="n">
        <v>0</v>
      </c>
      <c r="L18" s="89" t="n">
        <v>0</v>
      </c>
      <c r="M18" s="88" t="n">
        <v>0</v>
      </c>
      <c r="N18" s="89" t="n">
        <v>0</v>
      </c>
      <c r="O18" s="87" t="n">
        <v>0</v>
      </c>
      <c r="P18" s="88" t="n">
        <v>0</v>
      </c>
      <c r="Q18" s="89" t="n">
        <v>0</v>
      </c>
      <c r="R18" s="69"/>
      <c r="S18" s="69"/>
    </row>
    <row r="19" customFormat="false" ht="28.5" hidden="false" customHeight="true" outlineLevel="0" collapsed="false">
      <c r="A19" s="91" t="s">
        <v>214</v>
      </c>
      <c r="B19" s="91" t="s">
        <v>96</v>
      </c>
      <c r="C19" s="90" t="s">
        <v>97</v>
      </c>
      <c r="D19" s="90" t="s">
        <v>243</v>
      </c>
      <c r="E19" s="84" t="s">
        <v>243</v>
      </c>
      <c r="F19" s="88" t="n">
        <v>1.68</v>
      </c>
      <c r="G19" s="88" t="n">
        <v>1.68</v>
      </c>
      <c r="H19" s="88" t="n">
        <v>1.68</v>
      </c>
      <c r="I19" s="88" t="n">
        <v>0</v>
      </c>
      <c r="J19" s="88" t="n">
        <v>0</v>
      </c>
      <c r="K19" s="88" t="n">
        <v>0</v>
      </c>
      <c r="L19" s="89" t="n">
        <v>0</v>
      </c>
      <c r="M19" s="88" t="n">
        <v>0</v>
      </c>
      <c r="N19" s="89" t="n">
        <v>0</v>
      </c>
      <c r="O19" s="87" t="n">
        <v>0</v>
      </c>
      <c r="P19" s="88" t="n">
        <v>0</v>
      </c>
      <c r="Q19" s="89" t="n">
        <v>0</v>
      </c>
      <c r="R19" s="69"/>
      <c r="S19" s="69"/>
    </row>
    <row r="20" customFormat="false" ht="28.5" hidden="false" customHeight="true" outlineLevel="0" collapsed="false">
      <c r="A20" s="91" t="s">
        <v>214</v>
      </c>
      <c r="B20" s="91" t="s">
        <v>116</v>
      </c>
      <c r="C20" s="90" t="s">
        <v>117</v>
      </c>
      <c r="D20" s="90" t="s">
        <v>247</v>
      </c>
      <c r="E20" s="84" t="s">
        <v>247</v>
      </c>
      <c r="F20" s="88" t="n">
        <v>28.6769</v>
      </c>
      <c r="G20" s="88" t="n">
        <v>28.6769</v>
      </c>
      <c r="H20" s="88" t="n">
        <v>28.6769</v>
      </c>
      <c r="I20" s="88" t="n">
        <v>0</v>
      </c>
      <c r="J20" s="88" t="n">
        <v>0</v>
      </c>
      <c r="K20" s="88" t="n">
        <v>0</v>
      </c>
      <c r="L20" s="89" t="n">
        <v>0</v>
      </c>
      <c r="M20" s="88" t="n">
        <v>0</v>
      </c>
      <c r="N20" s="89" t="n">
        <v>0</v>
      </c>
      <c r="O20" s="87" t="n">
        <v>0</v>
      </c>
      <c r="P20" s="88" t="n">
        <v>0</v>
      </c>
      <c r="Q20" s="89" t="n">
        <v>0</v>
      </c>
      <c r="R20" s="69"/>
      <c r="S20" s="69"/>
    </row>
    <row r="21" customFormat="false" ht="28.5" hidden="false" customHeight="true" outlineLevel="0" collapsed="false">
      <c r="A21" s="91"/>
      <c r="B21" s="91" t="s">
        <v>92</v>
      </c>
      <c r="C21" s="90" t="s">
        <v>93</v>
      </c>
      <c r="D21" s="85"/>
      <c r="E21" s="91"/>
      <c r="F21" s="88" t="n">
        <v>21.6854</v>
      </c>
      <c r="G21" s="88" t="n">
        <v>21.6854</v>
      </c>
      <c r="H21" s="88" t="n">
        <v>21.6854</v>
      </c>
      <c r="I21" s="88" t="n">
        <v>0</v>
      </c>
      <c r="J21" s="88" t="n">
        <v>0</v>
      </c>
      <c r="K21" s="88" t="n">
        <v>0</v>
      </c>
      <c r="L21" s="89" t="n">
        <v>0</v>
      </c>
      <c r="M21" s="88" t="n">
        <v>0</v>
      </c>
      <c r="N21" s="89" t="n">
        <v>0</v>
      </c>
      <c r="O21" s="87" t="n">
        <v>0</v>
      </c>
      <c r="P21" s="88" t="n">
        <v>0</v>
      </c>
      <c r="Q21" s="89" t="n">
        <v>0</v>
      </c>
    </row>
    <row r="22" customFormat="false" ht="28.5" hidden="false" customHeight="true" outlineLevel="0" collapsed="false">
      <c r="A22" s="91"/>
      <c r="B22" s="91" t="s">
        <v>94</v>
      </c>
      <c r="C22" s="90" t="s">
        <v>95</v>
      </c>
      <c r="D22" s="85"/>
      <c r="E22" s="91"/>
      <c r="F22" s="88" t="n">
        <v>14</v>
      </c>
      <c r="G22" s="88" t="n">
        <v>14</v>
      </c>
      <c r="H22" s="88" t="n">
        <v>14</v>
      </c>
      <c r="I22" s="88" t="n">
        <v>0</v>
      </c>
      <c r="J22" s="88" t="n">
        <v>0</v>
      </c>
      <c r="K22" s="88" t="n">
        <v>0</v>
      </c>
      <c r="L22" s="89" t="n">
        <v>0</v>
      </c>
      <c r="M22" s="88" t="n">
        <v>0</v>
      </c>
      <c r="N22" s="89" t="n">
        <v>0</v>
      </c>
      <c r="O22" s="87" t="n">
        <v>0</v>
      </c>
      <c r="P22" s="88" t="n">
        <v>0</v>
      </c>
      <c r="Q22" s="89" t="n">
        <v>0</v>
      </c>
    </row>
    <row r="23" customFormat="false" ht="28.5" hidden="false" customHeight="true" outlineLevel="0" collapsed="false">
      <c r="A23" s="91" t="s">
        <v>214</v>
      </c>
      <c r="B23" s="91" t="s">
        <v>96</v>
      </c>
      <c r="C23" s="90" t="s">
        <v>97</v>
      </c>
      <c r="D23" s="90" t="s">
        <v>252</v>
      </c>
      <c r="E23" s="84" t="s">
        <v>252</v>
      </c>
      <c r="F23" s="88" t="n">
        <v>14</v>
      </c>
      <c r="G23" s="88" t="n">
        <v>14</v>
      </c>
      <c r="H23" s="88" t="n">
        <v>14</v>
      </c>
      <c r="I23" s="88" t="n">
        <v>0</v>
      </c>
      <c r="J23" s="88" t="n">
        <v>0</v>
      </c>
      <c r="K23" s="88" t="n">
        <v>0</v>
      </c>
      <c r="L23" s="89" t="n">
        <v>0</v>
      </c>
      <c r="M23" s="88" t="n">
        <v>0</v>
      </c>
      <c r="N23" s="89" t="n">
        <v>0</v>
      </c>
      <c r="O23" s="87" t="n">
        <v>0</v>
      </c>
      <c r="P23" s="88" t="n">
        <v>0</v>
      </c>
      <c r="Q23" s="89" t="n">
        <v>0</v>
      </c>
    </row>
    <row r="24" customFormat="false" ht="28.5" hidden="false" customHeight="true" outlineLevel="0" collapsed="false">
      <c r="A24" s="91"/>
      <c r="B24" s="91" t="s">
        <v>94</v>
      </c>
      <c r="C24" s="90" t="s">
        <v>95</v>
      </c>
      <c r="D24" s="85"/>
      <c r="E24" s="91"/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9" t="n">
        <v>0</v>
      </c>
      <c r="M24" s="88" t="n">
        <v>0</v>
      </c>
      <c r="N24" s="89" t="n">
        <v>0</v>
      </c>
      <c r="O24" s="87" t="n">
        <v>0</v>
      </c>
      <c r="P24" s="88" t="n">
        <v>0</v>
      </c>
      <c r="Q24" s="89" t="n">
        <v>0</v>
      </c>
    </row>
    <row r="25" customFormat="false" ht="28.5" hidden="false" customHeight="true" outlineLevel="0" collapsed="false">
      <c r="A25" s="91" t="s">
        <v>214</v>
      </c>
      <c r="B25" s="91" t="s">
        <v>96</v>
      </c>
      <c r="C25" s="90" t="s">
        <v>97</v>
      </c>
      <c r="D25" s="90" t="s">
        <v>262</v>
      </c>
      <c r="E25" s="84" t="s">
        <v>264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9" t="n">
        <v>0</v>
      </c>
      <c r="M25" s="88" t="n">
        <v>0</v>
      </c>
      <c r="N25" s="89" t="n">
        <v>0</v>
      </c>
      <c r="O25" s="87" t="n">
        <v>0</v>
      </c>
      <c r="P25" s="88" t="n">
        <v>0</v>
      </c>
      <c r="Q25" s="89" t="n">
        <v>0</v>
      </c>
    </row>
    <row r="26" customFormat="false" ht="28.5" hidden="false" customHeight="true" outlineLevel="0" collapsed="false">
      <c r="A26" s="91"/>
      <c r="B26" s="91" t="s">
        <v>78</v>
      </c>
      <c r="C26" s="90" t="s">
        <v>79</v>
      </c>
      <c r="D26" s="85"/>
      <c r="E26" s="91"/>
      <c r="F26" s="88" t="n">
        <v>2.8103</v>
      </c>
      <c r="G26" s="88" t="n">
        <v>2.8103</v>
      </c>
      <c r="H26" s="88" t="n">
        <v>2.8103</v>
      </c>
      <c r="I26" s="88" t="n">
        <v>0</v>
      </c>
      <c r="J26" s="88" t="n">
        <v>0</v>
      </c>
      <c r="K26" s="88" t="n">
        <v>0</v>
      </c>
      <c r="L26" s="89" t="n">
        <v>0</v>
      </c>
      <c r="M26" s="88" t="n">
        <v>0</v>
      </c>
      <c r="N26" s="89" t="n">
        <v>0</v>
      </c>
      <c r="O26" s="87" t="n">
        <v>0</v>
      </c>
      <c r="P26" s="88" t="n">
        <v>0</v>
      </c>
      <c r="Q26" s="89" t="n">
        <v>0</v>
      </c>
    </row>
    <row r="27" customFormat="false" ht="28.5" hidden="false" customHeight="true" outlineLevel="0" collapsed="false">
      <c r="A27" s="91" t="s">
        <v>214</v>
      </c>
      <c r="B27" s="91" t="s">
        <v>80</v>
      </c>
      <c r="C27" s="90" t="s">
        <v>81</v>
      </c>
      <c r="D27" s="90" t="s">
        <v>266</v>
      </c>
      <c r="E27" s="84" t="s">
        <v>266</v>
      </c>
      <c r="F27" s="88" t="n">
        <v>2.8103</v>
      </c>
      <c r="G27" s="88" t="n">
        <v>2.8103</v>
      </c>
      <c r="H27" s="88" t="n">
        <v>2.8103</v>
      </c>
      <c r="I27" s="88" t="n">
        <v>0</v>
      </c>
      <c r="J27" s="88" t="n">
        <v>0</v>
      </c>
      <c r="K27" s="88" t="n">
        <v>0</v>
      </c>
      <c r="L27" s="89" t="n">
        <v>0</v>
      </c>
      <c r="M27" s="88" t="n">
        <v>0</v>
      </c>
      <c r="N27" s="89" t="n">
        <v>0</v>
      </c>
      <c r="O27" s="87" t="n">
        <v>0</v>
      </c>
      <c r="P27" s="88" t="n">
        <v>0</v>
      </c>
      <c r="Q27" s="89" t="n">
        <v>0</v>
      </c>
    </row>
    <row r="28" customFormat="false" ht="28.5" hidden="false" customHeight="true" outlineLevel="0" collapsed="false">
      <c r="A28" s="91"/>
      <c r="B28" s="91" t="s">
        <v>94</v>
      </c>
      <c r="C28" s="90" t="s">
        <v>95</v>
      </c>
      <c r="D28" s="85"/>
      <c r="E28" s="91"/>
      <c r="F28" s="88" t="n">
        <v>0.168</v>
      </c>
      <c r="G28" s="88" t="n">
        <v>0.168</v>
      </c>
      <c r="H28" s="88" t="n">
        <v>0.168</v>
      </c>
      <c r="I28" s="88" t="n">
        <v>0</v>
      </c>
      <c r="J28" s="88" t="n">
        <v>0</v>
      </c>
      <c r="K28" s="88" t="n">
        <v>0</v>
      </c>
      <c r="L28" s="89" t="n">
        <v>0</v>
      </c>
      <c r="M28" s="88" t="n">
        <v>0</v>
      </c>
      <c r="N28" s="89" t="n">
        <v>0</v>
      </c>
      <c r="O28" s="87" t="n">
        <v>0</v>
      </c>
      <c r="P28" s="88" t="n">
        <v>0</v>
      </c>
      <c r="Q28" s="89" t="n">
        <v>0</v>
      </c>
    </row>
    <row r="29" customFormat="false" ht="28.5" hidden="false" customHeight="true" outlineLevel="0" collapsed="false">
      <c r="A29" s="91" t="s">
        <v>214</v>
      </c>
      <c r="B29" s="91" t="s">
        <v>96</v>
      </c>
      <c r="C29" s="90" t="s">
        <v>97</v>
      </c>
      <c r="D29" s="90" t="s">
        <v>270</v>
      </c>
      <c r="E29" s="84" t="s">
        <v>270</v>
      </c>
      <c r="F29" s="88" t="n">
        <v>0.168</v>
      </c>
      <c r="G29" s="88" t="n">
        <v>0.168</v>
      </c>
      <c r="H29" s="88" t="n">
        <v>0.168</v>
      </c>
      <c r="I29" s="88" t="n">
        <v>0</v>
      </c>
      <c r="J29" s="88" t="n">
        <v>0</v>
      </c>
      <c r="K29" s="88" t="n">
        <v>0</v>
      </c>
      <c r="L29" s="89" t="n">
        <v>0</v>
      </c>
      <c r="M29" s="88" t="n">
        <v>0</v>
      </c>
      <c r="N29" s="89" t="n">
        <v>0</v>
      </c>
      <c r="O29" s="87" t="n">
        <v>0</v>
      </c>
      <c r="P29" s="88" t="n">
        <v>0</v>
      </c>
      <c r="Q29" s="89" t="n">
        <v>0</v>
      </c>
    </row>
    <row r="30" customFormat="false" ht="28.5" hidden="false" customHeight="true" outlineLevel="0" collapsed="false">
      <c r="A30" s="91"/>
      <c r="B30" s="91" t="s">
        <v>94</v>
      </c>
      <c r="C30" s="90" t="s">
        <v>95</v>
      </c>
      <c r="D30" s="85"/>
      <c r="E30" s="91"/>
      <c r="F30" s="88" t="n">
        <v>3.7471</v>
      </c>
      <c r="G30" s="88" t="n">
        <v>3.7471</v>
      </c>
      <c r="H30" s="88" t="n">
        <v>3.7471</v>
      </c>
      <c r="I30" s="88" t="n">
        <v>0</v>
      </c>
      <c r="J30" s="88" t="n">
        <v>0</v>
      </c>
      <c r="K30" s="88" t="n">
        <v>0</v>
      </c>
      <c r="L30" s="89" t="n">
        <v>0</v>
      </c>
      <c r="M30" s="88" t="n">
        <v>0</v>
      </c>
      <c r="N30" s="89" t="n">
        <v>0</v>
      </c>
      <c r="O30" s="87" t="n">
        <v>0</v>
      </c>
      <c r="P30" s="88" t="n">
        <v>0</v>
      </c>
      <c r="Q30" s="89" t="n">
        <v>0</v>
      </c>
    </row>
    <row r="31" customFormat="false" ht="28.5" hidden="false" customHeight="true" outlineLevel="0" collapsed="false">
      <c r="A31" s="91" t="s">
        <v>214</v>
      </c>
      <c r="B31" s="91" t="s">
        <v>96</v>
      </c>
      <c r="C31" s="90" t="s">
        <v>97</v>
      </c>
      <c r="D31" s="90" t="s">
        <v>272</v>
      </c>
      <c r="E31" s="84" t="s">
        <v>272</v>
      </c>
      <c r="F31" s="88" t="n">
        <v>3.7471</v>
      </c>
      <c r="G31" s="88" t="n">
        <v>3.7471</v>
      </c>
      <c r="H31" s="88" t="n">
        <v>3.7471</v>
      </c>
      <c r="I31" s="88" t="n">
        <v>0</v>
      </c>
      <c r="J31" s="88" t="n">
        <v>0</v>
      </c>
      <c r="K31" s="88" t="n">
        <v>0</v>
      </c>
      <c r="L31" s="89" t="n">
        <v>0</v>
      </c>
      <c r="M31" s="88" t="n">
        <v>0</v>
      </c>
      <c r="N31" s="89" t="n">
        <v>0</v>
      </c>
      <c r="O31" s="87" t="n">
        <v>0</v>
      </c>
      <c r="P31" s="88" t="n">
        <v>0</v>
      </c>
      <c r="Q31" s="89" t="n">
        <v>0</v>
      </c>
    </row>
    <row r="32" customFormat="false" ht="28.5" hidden="false" customHeight="true" outlineLevel="0" collapsed="false">
      <c r="A32" s="91"/>
      <c r="B32" s="91" t="s">
        <v>94</v>
      </c>
      <c r="C32" s="90" t="s">
        <v>95</v>
      </c>
      <c r="D32" s="85"/>
      <c r="E32" s="91"/>
      <c r="F32" s="88" t="n">
        <v>0.96</v>
      </c>
      <c r="G32" s="88" t="n">
        <v>0.96</v>
      </c>
      <c r="H32" s="88" t="n">
        <v>0.96</v>
      </c>
      <c r="I32" s="88" t="n">
        <v>0</v>
      </c>
      <c r="J32" s="88" t="n">
        <v>0</v>
      </c>
      <c r="K32" s="88" t="n">
        <v>0</v>
      </c>
      <c r="L32" s="89" t="n">
        <v>0</v>
      </c>
      <c r="M32" s="88" t="n">
        <v>0</v>
      </c>
      <c r="N32" s="89" t="n">
        <v>0</v>
      </c>
      <c r="O32" s="87" t="n">
        <v>0</v>
      </c>
      <c r="P32" s="88" t="n">
        <v>0</v>
      </c>
      <c r="Q32" s="89" t="n">
        <v>0</v>
      </c>
    </row>
    <row r="33" customFormat="false" ht="28.5" hidden="false" customHeight="true" outlineLevel="0" collapsed="false">
      <c r="A33" s="91" t="s">
        <v>214</v>
      </c>
      <c r="B33" s="91" t="s">
        <v>96</v>
      </c>
      <c r="C33" s="90" t="s">
        <v>97</v>
      </c>
      <c r="D33" s="90" t="s">
        <v>274</v>
      </c>
      <c r="E33" s="84" t="s">
        <v>274</v>
      </c>
      <c r="F33" s="88" t="n">
        <v>0.96</v>
      </c>
      <c r="G33" s="88" t="n">
        <v>0.96</v>
      </c>
      <c r="H33" s="88" t="n">
        <v>0.96</v>
      </c>
      <c r="I33" s="88" t="n">
        <v>0</v>
      </c>
      <c r="J33" s="88" t="n">
        <v>0</v>
      </c>
      <c r="K33" s="88" t="n">
        <v>0</v>
      </c>
      <c r="L33" s="89" t="n">
        <v>0</v>
      </c>
      <c r="M33" s="88" t="n">
        <v>0</v>
      </c>
      <c r="N33" s="89" t="n">
        <v>0</v>
      </c>
      <c r="O33" s="87" t="n">
        <v>0</v>
      </c>
      <c r="P33" s="88" t="n">
        <v>0</v>
      </c>
      <c r="Q33" s="89" t="n">
        <v>0</v>
      </c>
    </row>
    <row r="34" customFormat="false" ht="28.5" hidden="false" customHeight="true" outlineLevel="0" collapsed="false">
      <c r="A34" s="91"/>
      <c r="B34" s="91" t="s">
        <v>92</v>
      </c>
      <c r="C34" s="90" t="s">
        <v>93</v>
      </c>
      <c r="D34" s="85"/>
      <c r="E34" s="91"/>
      <c r="F34" s="88" t="n">
        <v>188.6</v>
      </c>
      <c r="G34" s="88" t="n">
        <v>188.6</v>
      </c>
      <c r="H34" s="88" t="n">
        <v>183</v>
      </c>
      <c r="I34" s="88" t="n">
        <v>5.6</v>
      </c>
      <c r="J34" s="88" t="n">
        <v>0</v>
      </c>
      <c r="K34" s="88" t="n">
        <v>0</v>
      </c>
      <c r="L34" s="89" t="n">
        <v>0</v>
      </c>
      <c r="M34" s="88" t="n">
        <v>0</v>
      </c>
      <c r="N34" s="89" t="n">
        <v>0</v>
      </c>
      <c r="O34" s="87" t="n">
        <v>0</v>
      </c>
      <c r="P34" s="88" t="n">
        <v>0</v>
      </c>
      <c r="Q34" s="89" t="n">
        <v>0</v>
      </c>
    </row>
    <row r="35" customFormat="false" ht="28.5" hidden="false" customHeight="true" outlineLevel="0" collapsed="false">
      <c r="A35" s="91"/>
      <c r="B35" s="91" t="s">
        <v>94</v>
      </c>
      <c r="C35" s="90" t="s">
        <v>95</v>
      </c>
      <c r="D35" s="85"/>
      <c r="E35" s="91"/>
      <c r="F35" s="88" t="n">
        <v>14</v>
      </c>
      <c r="G35" s="88" t="n">
        <v>14</v>
      </c>
      <c r="H35" s="88" t="n">
        <v>14</v>
      </c>
      <c r="I35" s="88" t="n">
        <v>0</v>
      </c>
      <c r="J35" s="88" t="n">
        <v>0</v>
      </c>
      <c r="K35" s="88" t="n">
        <v>0</v>
      </c>
      <c r="L35" s="89" t="n">
        <v>0</v>
      </c>
      <c r="M35" s="88" t="n">
        <v>0</v>
      </c>
      <c r="N35" s="89" t="n">
        <v>0</v>
      </c>
      <c r="O35" s="87" t="n">
        <v>0</v>
      </c>
      <c r="P35" s="88" t="n">
        <v>0</v>
      </c>
      <c r="Q35" s="89" t="n">
        <v>0</v>
      </c>
    </row>
    <row r="36" customFormat="false" ht="28.5" hidden="false" customHeight="true" outlineLevel="0" collapsed="false">
      <c r="A36" s="91" t="s">
        <v>214</v>
      </c>
      <c r="B36" s="91" t="s">
        <v>96</v>
      </c>
      <c r="C36" s="90" t="s">
        <v>97</v>
      </c>
      <c r="D36" s="90" t="s">
        <v>380</v>
      </c>
      <c r="E36" s="84" t="s">
        <v>381</v>
      </c>
      <c r="F36" s="88" t="n">
        <v>2</v>
      </c>
      <c r="G36" s="88" t="n">
        <v>2</v>
      </c>
      <c r="H36" s="88" t="n">
        <v>2</v>
      </c>
      <c r="I36" s="88" t="n">
        <v>0</v>
      </c>
      <c r="J36" s="88" t="n">
        <v>0</v>
      </c>
      <c r="K36" s="88" t="n">
        <v>0</v>
      </c>
      <c r="L36" s="89" t="n">
        <v>0</v>
      </c>
      <c r="M36" s="88" t="n">
        <v>0</v>
      </c>
      <c r="N36" s="89" t="n">
        <v>0</v>
      </c>
      <c r="O36" s="87" t="n">
        <v>0</v>
      </c>
      <c r="P36" s="88" t="n">
        <v>0</v>
      </c>
      <c r="Q36" s="89" t="n">
        <v>0</v>
      </c>
    </row>
    <row r="37" customFormat="false" ht="28.5" hidden="false" customHeight="true" outlineLevel="0" collapsed="false">
      <c r="A37" s="91" t="s">
        <v>214</v>
      </c>
      <c r="B37" s="91" t="s">
        <v>96</v>
      </c>
      <c r="C37" s="90" t="s">
        <v>97</v>
      </c>
      <c r="D37" s="90" t="s">
        <v>380</v>
      </c>
      <c r="E37" s="84" t="s">
        <v>382</v>
      </c>
      <c r="F37" s="88" t="n">
        <v>10</v>
      </c>
      <c r="G37" s="88" t="n">
        <v>10</v>
      </c>
      <c r="H37" s="88" t="n">
        <v>10</v>
      </c>
      <c r="I37" s="88" t="n">
        <v>0</v>
      </c>
      <c r="J37" s="88" t="n">
        <v>0</v>
      </c>
      <c r="K37" s="88" t="n">
        <v>0</v>
      </c>
      <c r="L37" s="89" t="n">
        <v>0</v>
      </c>
      <c r="M37" s="88" t="n">
        <v>0</v>
      </c>
      <c r="N37" s="89" t="n">
        <v>0</v>
      </c>
      <c r="O37" s="87" t="n">
        <v>0</v>
      </c>
      <c r="P37" s="88" t="n">
        <v>0</v>
      </c>
      <c r="Q37" s="89" t="n">
        <v>0</v>
      </c>
    </row>
    <row r="38" customFormat="false" ht="28.5" hidden="false" customHeight="true" outlineLevel="0" collapsed="false">
      <c r="A38" s="91" t="s">
        <v>214</v>
      </c>
      <c r="B38" s="91" t="s">
        <v>96</v>
      </c>
      <c r="C38" s="90" t="s">
        <v>97</v>
      </c>
      <c r="D38" s="90" t="s">
        <v>380</v>
      </c>
      <c r="E38" s="84" t="s">
        <v>383</v>
      </c>
      <c r="F38" s="88" t="n">
        <v>2</v>
      </c>
      <c r="G38" s="88" t="n">
        <v>2</v>
      </c>
      <c r="H38" s="88" t="n">
        <v>2</v>
      </c>
      <c r="I38" s="88" t="n">
        <v>0</v>
      </c>
      <c r="J38" s="88" t="n">
        <v>0</v>
      </c>
      <c r="K38" s="88" t="n">
        <v>0</v>
      </c>
      <c r="L38" s="89" t="n">
        <v>0</v>
      </c>
      <c r="M38" s="88" t="n">
        <v>0</v>
      </c>
      <c r="N38" s="89" t="n">
        <v>0</v>
      </c>
      <c r="O38" s="87" t="n">
        <v>0</v>
      </c>
      <c r="P38" s="88" t="n">
        <v>0</v>
      </c>
      <c r="Q38" s="89" t="n">
        <v>0</v>
      </c>
    </row>
    <row r="39" customFormat="false" ht="28.5" hidden="false" customHeight="true" outlineLevel="0" collapsed="false">
      <c r="A39" s="91"/>
      <c r="B39" s="91" t="s">
        <v>94</v>
      </c>
      <c r="C39" s="90" t="s">
        <v>95</v>
      </c>
      <c r="D39" s="85"/>
      <c r="E39" s="91"/>
      <c r="F39" s="88" t="n">
        <v>174.6</v>
      </c>
      <c r="G39" s="88" t="n">
        <v>174.6</v>
      </c>
      <c r="H39" s="88" t="n">
        <v>169</v>
      </c>
      <c r="I39" s="88" t="n">
        <v>5.6</v>
      </c>
      <c r="J39" s="88" t="n">
        <v>0</v>
      </c>
      <c r="K39" s="88" t="n">
        <v>0</v>
      </c>
      <c r="L39" s="89" t="n">
        <v>0</v>
      </c>
      <c r="M39" s="88" t="n">
        <v>0</v>
      </c>
      <c r="N39" s="89" t="n">
        <v>0</v>
      </c>
      <c r="O39" s="87" t="n">
        <v>0</v>
      </c>
      <c r="P39" s="88" t="n">
        <v>0</v>
      </c>
      <c r="Q39" s="89" t="n">
        <v>0</v>
      </c>
    </row>
    <row r="40" customFormat="false" ht="28.5" hidden="false" customHeight="true" outlineLevel="0" collapsed="false">
      <c r="A40" s="91" t="s">
        <v>214</v>
      </c>
      <c r="B40" s="91" t="s">
        <v>96</v>
      </c>
      <c r="C40" s="90" t="s">
        <v>97</v>
      </c>
      <c r="D40" s="90" t="s">
        <v>384</v>
      </c>
      <c r="E40" s="84" t="s">
        <v>385</v>
      </c>
      <c r="F40" s="88" t="n">
        <v>70</v>
      </c>
      <c r="G40" s="88" t="n">
        <v>70</v>
      </c>
      <c r="H40" s="88" t="n">
        <v>70</v>
      </c>
      <c r="I40" s="88" t="n">
        <v>0</v>
      </c>
      <c r="J40" s="88" t="n">
        <v>0</v>
      </c>
      <c r="K40" s="88" t="n">
        <v>0</v>
      </c>
      <c r="L40" s="89" t="n">
        <v>0</v>
      </c>
      <c r="M40" s="88" t="n">
        <v>0</v>
      </c>
      <c r="N40" s="89" t="n">
        <v>0</v>
      </c>
      <c r="O40" s="87" t="n">
        <v>0</v>
      </c>
      <c r="P40" s="88" t="n">
        <v>0</v>
      </c>
      <c r="Q40" s="89" t="n">
        <v>0</v>
      </c>
    </row>
    <row r="41" customFormat="false" ht="28.5" hidden="false" customHeight="true" outlineLevel="0" collapsed="false">
      <c r="A41" s="91" t="s">
        <v>214</v>
      </c>
      <c r="B41" s="91" t="s">
        <v>96</v>
      </c>
      <c r="C41" s="90" t="s">
        <v>97</v>
      </c>
      <c r="D41" s="90" t="s">
        <v>384</v>
      </c>
      <c r="E41" s="84" t="s">
        <v>386</v>
      </c>
      <c r="F41" s="88" t="n">
        <v>5.6</v>
      </c>
      <c r="G41" s="88" t="n">
        <v>5.6</v>
      </c>
      <c r="H41" s="88" t="n">
        <v>0</v>
      </c>
      <c r="I41" s="88" t="n">
        <v>5.6</v>
      </c>
      <c r="J41" s="88" t="n">
        <v>0</v>
      </c>
      <c r="K41" s="88" t="n">
        <v>0</v>
      </c>
      <c r="L41" s="89" t="n">
        <v>0</v>
      </c>
      <c r="M41" s="88" t="n">
        <v>0</v>
      </c>
      <c r="N41" s="89" t="n">
        <v>0</v>
      </c>
      <c r="O41" s="87" t="n">
        <v>0</v>
      </c>
      <c r="P41" s="88" t="n">
        <v>0</v>
      </c>
      <c r="Q41" s="89" t="n">
        <v>0</v>
      </c>
    </row>
    <row r="42" customFormat="false" ht="28.5" hidden="false" customHeight="true" outlineLevel="0" collapsed="false">
      <c r="A42" s="91" t="s">
        <v>214</v>
      </c>
      <c r="B42" s="91" t="s">
        <v>96</v>
      </c>
      <c r="C42" s="90" t="s">
        <v>97</v>
      </c>
      <c r="D42" s="90" t="s">
        <v>384</v>
      </c>
      <c r="E42" s="84" t="s">
        <v>387</v>
      </c>
      <c r="F42" s="88" t="n">
        <v>3</v>
      </c>
      <c r="G42" s="88" t="n">
        <v>3</v>
      </c>
      <c r="H42" s="88" t="n">
        <v>3</v>
      </c>
      <c r="I42" s="88" t="n">
        <v>0</v>
      </c>
      <c r="J42" s="88" t="n">
        <v>0</v>
      </c>
      <c r="K42" s="88" t="n">
        <v>0</v>
      </c>
      <c r="L42" s="89" t="n">
        <v>0</v>
      </c>
      <c r="M42" s="88" t="n">
        <v>0</v>
      </c>
      <c r="N42" s="89" t="n">
        <v>0</v>
      </c>
      <c r="O42" s="87" t="n">
        <v>0</v>
      </c>
      <c r="P42" s="88" t="n">
        <v>0</v>
      </c>
      <c r="Q42" s="89" t="n">
        <v>0</v>
      </c>
    </row>
    <row r="43" customFormat="false" ht="28.5" hidden="false" customHeight="true" outlineLevel="0" collapsed="false">
      <c r="A43" s="91" t="s">
        <v>214</v>
      </c>
      <c r="B43" s="91" t="s">
        <v>96</v>
      </c>
      <c r="C43" s="90" t="s">
        <v>97</v>
      </c>
      <c r="D43" s="90" t="s">
        <v>384</v>
      </c>
      <c r="E43" s="84" t="s">
        <v>388</v>
      </c>
      <c r="F43" s="88" t="n">
        <v>4</v>
      </c>
      <c r="G43" s="88" t="n">
        <v>4</v>
      </c>
      <c r="H43" s="88" t="n">
        <v>4</v>
      </c>
      <c r="I43" s="88" t="n">
        <v>0</v>
      </c>
      <c r="J43" s="88" t="n">
        <v>0</v>
      </c>
      <c r="K43" s="88" t="n">
        <v>0</v>
      </c>
      <c r="L43" s="89" t="n">
        <v>0</v>
      </c>
      <c r="M43" s="88" t="n">
        <v>0</v>
      </c>
      <c r="N43" s="89" t="n">
        <v>0</v>
      </c>
      <c r="O43" s="87" t="n">
        <v>0</v>
      </c>
      <c r="P43" s="88" t="n">
        <v>0</v>
      </c>
      <c r="Q43" s="89" t="n">
        <v>0</v>
      </c>
    </row>
    <row r="44" customFormat="false" ht="28.5" hidden="false" customHeight="true" outlineLevel="0" collapsed="false">
      <c r="A44" s="91" t="s">
        <v>214</v>
      </c>
      <c r="B44" s="91" t="s">
        <v>96</v>
      </c>
      <c r="C44" s="90" t="s">
        <v>97</v>
      </c>
      <c r="D44" s="90" t="s">
        <v>384</v>
      </c>
      <c r="E44" s="84" t="s">
        <v>389</v>
      </c>
      <c r="F44" s="88" t="n">
        <v>5</v>
      </c>
      <c r="G44" s="88" t="n">
        <v>5</v>
      </c>
      <c r="H44" s="88" t="n">
        <v>5</v>
      </c>
      <c r="I44" s="88" t="n">
        <v>0</v>
      </c>
      <c r="J44" s="88" t="n">
        <v>0</v>
      </c>
      <c r="K44" s="88" t="n">
        <v>0</v>
      </c>
      <c r="L44" s="89" t="n">
        <v>0</v>
      </c>
      <c r="M44" s="88" t="n">
        <v>0</v>
      </c>
      <c r="N44" s="89" t="n">
        <v>0</v>
      </c>
      <c r="O44" s="87" t="n">
        <v>0</v>
      </c>
      <c r="P44" s="88" t="n">
        <v>0</v>
      </c>
      <c r="Q44" s="89" t="n">
        <v>0</v>
      </c>
    </row>
    <row r="45" customFormat="false" ht="28.5" hidden="false" customHeight="true" outlineLevel="0" collapsed="false">
      <c r="A45" s="91" t="s">
        <v>214</v>
      </c>
      <c r="B45" s="91" t="s">
        <v>96</v>
      </c>
      <c r="C45" s="90" t="s">
        <v>97</v>
      </c>
      <c r="D45" s="90" t="s">
        <v>384</v>
      </c>
      <c r="E45" s="84" t="s">
        <v>390</v>
      </c>
      <c r="F45" s="88" t="n">
        <v>5</v>
      </c>
      <c r="G45" s="88" t="n">
        <v>5</v>
      </c>
      <c r="H45" s="88" t="n">
        <v>5</v>
      </c>
      <c r="I45" s="88" t="n">
        <v>0</v>
      </c>
      <c r="J45" s="88" t="n">
        <v>0</v>
      </c>
      <c r="K45" s="88" t="n">
        <v>0</v>
      </c>
      <c r="L45" s="89" t="n">
        <v>0</v>
      </c>
      <c r="M45" s="88" t="n">
        <v>0</v>
      </c>
      <c r="N45" s="89" t="n">
        <v>0</v>
      </c>
      <c r="O45" s="87" t="n">
        <v>0</v>
      </c>
      <c r="P45" s="88" t="n">
        <v>0</v>
      </c>
      <c r="Q45" s="89" t="n">
        <v>0</v>
      </c>
    </row>
    <row r="46" customFormat="false" ht="28.5" hidden="false" customHeight="true" outlineLevel="0" collapsed="false">
      <c r="A46" s="91" t="s">
        <v>214</v>
      </c>
      <c r="B46" s="91" t="s">
        <v>96</v>
      </c>
      <c r="C46" s="90" t="s">
        <v>97</v>
      </c>
      <c r="D46" s="90" t="s">
        <v>384</v>
      </c>
      <c r="E46" s="84" t="s">
        <v>391</v>
      </c>
      <c r="F46" s="88" t="n">
        <v>5</v>
      </c>
      <c r="G46" s="88" t="n">
        <v>5</v>
      </c>
      <c r="H46" s="88" t="n">
        <v>5</v>
      </c>
      <c r="I46" s="88" t="n">
        <v>0</v>
      </c>
      <c r="J46" s="88" t="n">
        <v>0</v>
      </c>
      <c r="K46" s="88" t="n">
        <v>0</v>
      </c>
      <c r="L46" s="89" t="n">
        <v>0</v>
      </c>
      <c r="M46" s="88" t="n">
        <v>0</v>
      </c>
      <c r="N46" s="89" t="n">
        <v>0</v>
      </c>
      <c r="O46" s="87" t="n">
        <v>0</v>
      </c>
      <c r="P46" s="88" t="n">
        <v>0</v>
      </c>
      <c r="Q46" s="89" t="n">
        <v>0</v>
      </c>
    </row>
    <row r="47" customFormat="false" ht="28.5" hidden="false" customHeight="true" outlineLevel="0" collapsed="false">
      <c r="A47" s="91" t="s">
        <v>214</v>
      </c>
      <c r="B47" s="91" t="s">
        <v>96</v>
      </c>
      <c r="C47" s="90" t="s">
        <v>97</v>
      </c>
      <c r="D47" s="90" t="s">
        <v>384</v>
      </c>
      <c r="E47" s="84" t="s">
        <v>392</v>
      </c>
      <c r="F47" s="88" t="n">
        <v>5</v>
      </c>
      <c r="G47" s="88" t="n">
        <v>5</v>
      </c>
      <c r="H47" s="88" t="n">
        <v>5</v>
      </c>
      <c r="I47" s="88" t="n">
        <v>0</v>
      </c>
      <c r="J47" s="88" t="n">
        <v>0</v>
      </c>
      <c r="K47" s="88" t="n">
        <v>0</v>
      </c>
      <c r="L47" s="89" t="n">
        <v>0</v>
      </c>
      <c r="M47" s="88" t="n">
        <v>0</v>
      </c>
      <c r="N47" s="89" t="n">
        <v>0</v>
      </c>
      <c r="O47" s="87" t="n">
        <v>0</v>
      </c>
      <c r="P47" s="88" t="n">
        <v>0</v>
      </c>
      <c r="Q47" s="89" t="n">
        <v>0</v>
      </c>
    </row>
    <row r="48" customFormat="false" ht="28.5" hidden="false" customHeight="true" outlineLevel="0" collapsed="false">
      <c r="A48" s="91" t="s">
        <v>214</v>
      </c>
      <c r="B48" s="91" t="s">
        <v>100</v>
      </c>
      <c r="C48" s="90" t="s">
        <v>101</v>
      </c>
      <c r="D48" s="90" t="s">
        <v>384</v>
      </c>
      <c r="E48" s="84" t="s">
        <v>393</v>
      </c>
      <c r="F48" s="88" t="n">
        <v>4</v>
      </c>
      <c r="G48" s="88" t="n">
        <v>4</v>
      </c>
      <c r="H48" s="88" t="n">
        <v>4</v>
      </c>
      <c r="I48" s="88" t="n">
        <v>0</v>
      </c>
      <c r="J48" s="88" t="n">
        <v>0</v>
      </c>
      <c r="K48" s="88" t="n">
        <v>0</v>
      </c>
      <c r="L48" s="89" t="n">
        <v>0</v>
      </c>
      <c r="M48" s="88" t="n">
        <v>0</v>
      </c>
      <c r="N48" s="89" t="n">
        <v>0</v>
      </c>
      <c r="O48" s="87" t="n">
        <v>0</v>
      </c>
      <c r="P48" s="88" t="n">
        <v>0</v>
      </c>
      <c r="Q48" s="89" t="n">
        <v>0</v>
      </c>
    </row>
    <row r="49" customFormat="false" ht="28.5" hidden="false" customHeight="true" outlineLevel="0" collapsed="false">
      <c r="A49" s="91" t="s">
        <v>214</v>
      </c>
      <c r="B49" s="91" t="s">
        <v>100</v>
      </c>
      <c r="C49" s="90" t="s">
        <v>101</v>
      </c>
      <c r="D49" s="90" t="s">
        <v>384</v>
      </c>
      <c r="E49" s="84" t="s">
        <v>394</v>
      </c>
      <c r="F49" s="88" t="n">
        <v>8</v>
      </c>
      <c r="G49" s="88" t="n">
        <v>8</v>
      </c>
      <c r="H49" s="88" t="n">
        <v>8</v>
      </c>
      <c r="I49" s="88" t="n">
        <v>0</v>
      </c>
      <c r="J49" s="88" t="n">
        <v>0</v>
      </c>
      <c r="K49" s="88" t="n">
        <v>0</v>
      </c>
      <c r="L49" s="89" t="n">
        <v>0</v>
      </c>
      <c r="M49" s="88" t="n">
        <v>0</v>
      </c>
      <c r="N49" s="89" t="n">
        <v>0</v>
      </c>
      <c r="O49" s="87" t="n">
        <v>0</v>
      </c>
      <c r="P49" s="88" t="n">
        <v>0</v>
      </c>
      <c r="Q49" s="89" t="n">
        <v>0</v>
      </c>
    </row>
    <row r="50" customFormat="false" ht="28.5" hidden="false" customHeight="true" outlineLevel="0" collapsed="false">
      <c r="A50" s="91" t="s">
        <v>214</v>
      </c>
      <c r="B50" s="91" t="s">
        <v>100</v>
      </c>
      <c r="C50" s="90" t="s">
        <v>101</v>
      </c>
      <c r="D50" s="90" t="s">
        <v>384</v>
      </c>
      <c r="E50" s="84" t="s">
        <v>395</v>
      </c>
      <c r="F50" s="88" t="n">
        <v>4</v>
      </c>
      <c r="G50" s="88" t="n">
        <v>4</v>
      </c>
      <c r="H50" s="88" t="n">
        <v>4</v>
      </c>
      <c r="I50" s="88" t="n">
        <v>0</v>
      </c>
      <c r="J50" s="88" t="n">
        <v>0</v>
      </c>
      <c r="K50" s="88" t="n">
        <v>0</v>
      </c>
      <c r="L50" s="89" t="n">
        <v>0</v>
      </c>
      <c r="M50" s="88" t="n">
        <v>0</v>
      </c>
      <c r="N50" s="89" t="n">
        <v>0</v>
      </c>
      <c r="O50" s="87" t="n">
        <v>0</v>
      </c>
      <c r="P50" s="88" t="n">
        <v>0</v>
      </c>
      <c r="Q50" s="89" t="n">
        <v>0</v>
      </c>
    </row>
    <row r="51" customFormat="false" ht="28.5" hidden="false" customHeight="true" outlineLevel="0" collapsed="false">
      <c r="A51" s="91" t="s">
        <v>214</v>
      </c>
      <c r="B51" s="91" t="s">
        <v>100</v>
      </c>
      <c r="C51" s="90" t="s">
        <v>101</v>
      </c>
      <c r="D51" s="90" t="s">
        <v>384</v>
      </c>
      <c r="E51" s="84" t="s">
        <v>396</v>
      </c>
      <c r="F51" s="88" t="n">
        <v>10</v>
      </c>
      <c r="G51" s="88" t="n">
        <v>10</v>
      </c>
      <c r="H51" s="88" t="n">
        <v>10</v>
      </c>
      <c r="I51" s="88" t="n">
        <v>0</v>
      </c>
      <c r="J51" s="88" t="n">
        <v>0</v>
      </c>
      <c r="K51" s="88" t="n">
        <v>0</v>
      </c>
      <c r="L51" s="89" t="n">
        <v>0</v>
      </c>
      <c r="M51" s="88" t="n">
        <v>0</v>
      </c>
      <c r="N51" s="89" t="n">
        <v>0</v>
      </c>
      <c r="O51" s="87" t="n">
        <v>0</v>
      </c>
      <c r="P51" s="88" t="n">
        <v>0</v>
      </c>
      <c r="Q51" s="89" t="n">
        <v>0</v>
      </c>
    </row>
    <row r="52" customFormat="false" ht="28.5" hidden="false" customHeight="true" outlineLevel="0" collapsed="false">
      <c r="A52" s="91" t="s">
        <v>214</v>
      </c>
      <c r="B52" s="91" t="s">
        <v>102</v>
      </c>
      <c r="C52" s="90" t="s">
        <v>103</v>
      </c>
      <c r="D52" s="90" t="s">
        <v>384</v>
      </c>
      <c r="E52" s="84" t="s">
        <v>397</v>
      </c>
      <c r="F52" s="88" t="n">
        <v>3</v>
      </c>
      <c r="G52" s="88" t="n">
        <v>3</v>
      </c>
      <c r="H52" s="88" t="n">
        <v>3</v>
      </c>
      <c r="I52" s="88" t="n">
        <v>0</v>
      </c>
      <c r="J52" s="88" t="n">
        <v>0</v>
      </c>
      <c r="K52" s="88" t="n">
        <v>0</v>
      </c>
      <c r="L52" s="89" t="n">
        <v>0</v>
      </c>
      <c r="M52" s="88" t="n">
        <v>0</v>
      </c>
      <c r="N52" s="89" t="n">
        <v>0</v>
      </c>
      <c r="O52" s="87" t="n">
        <v>0</v>
      </c>
      <c r="P52" s="88" t="n">
        <v>0</v>
      </c>
      <c r="Q52" s="89" t="n">
        <v>0</v>
      </c>
    </row>
    <row r="53" customFormat="false" ht="28.5" hidden="false" customHeight="true" outlineLevel="0" collapsed="false">
      <c r="A53" s="91" t="s">
        <v>214</v>
      </c>
      <c r="B53" s="91" t="s">
        <v>102</v>
      </c>
      <c r="C53" s="90" t="s">
        <v>103</v>
      </c>
      <c r="D53" s="90" t="s">
        <v>384</v>
      </c>
      <c r="E53" s="84" t="s">
        <v>398</v>
      </c>
      <c r="F53" s="88" t="n">
        <v>3</v>
      </c>
      <c r="G53" s="88" t="n">
        <v>3</v>
      </c>
      <c r="H53" s="88" t="n">
        <v>3</v>
      </c>
      <c r="I53" s="88" t="n">
        <v>0</v>
      </c>
      <c r="J53" s="88" t="n">
        <v>0</v>
      </c>
      <c r="K53" s="88" t="n">
        <v>0</v>
      </c>
      <c r="L53" s="89" t="n">
        <v>0</v>
      </c>
      <c r="M53" s="88" t="n">
        <v>0</v>
      </c>
      <c r="N53" s="89" t="n">
        <v>0</v>
      </c>
      <c r="O53" s="87" t="n">
        <v>0</v>
      </c>
      <c r="P53" s="88" t="n">
        <v>0</v>
      </c>
      <c r="Q53" s="89" t="n">
        <v>0</v>
      </c>
    </row>
    <row r="54" customFormat="false" ht="28.5" hidden="false" customHeight="true" outlineLevel="0" collapsed="false">
      <c r="A54" s="91" t="s">
        <v>214</v>
      </c>
      <c r="B54" s="91" t="s">
        <v>104</v>
      </c>
      <c r="C54" s="90" t="s">
        <v>105</v>
      </c>
      <c r="D54" s="90" t="s">
        <v>384</v>
      </c>
      <c r="E54" s="84" t="s">
        <v>399</v>
      </c>
      <c r="F54" s="88" t="n">
        <v>5</v>
      </c>
      <c r="G54" s="88" t="n">
        <v>5</v>
      </c>
      <c r="H54" s="88" t="n">
        <v>5</v>
      </c>
      <c r="I54" s="88" t="n">
        <v>0</v>
      </c>
      <c r="J54" s="88" t="n">
        <v>0</v>
      </c>
      <c r="K54" s="88" t="n">
        <v>0</v>
      </c>
      <c r="L54" s="89" t="n">
        <v>0</v>
      </c>
      <c r="M54" s="88" t="n">
        <v>0</v>
      </c>
      <c r="N54" s="89" t="n">
        <v>0</v>
      </c>
      <c r="O54" s="87" t="n">
        <v>0</v>
      </c>
      <c r="P54" s="88" t="n">
        <v>0</v>
      </c>
      <c r="Q54" s="89" t="n">
        <v>0</v>
      </c>
    </row>
    <row r="55" customFormat="false" ht="28.5" hidden="false" customHeight="true" outlineLevel="0" collapsed="false">
      <c r="A55" s="91" t="s">
        <v>214</v>
      </c>
      <c r="B55" s="91" t="s">
        <v>104</v>
      </c>
      <c r="C55" s="90" t="s">
        <v>105</v>
      </c>
      <c r="D55" s="90" t="s">
        <v>384</v>
      </c>
      <c r="E55" s="84" t="s">
        <v>400</v>
      </c>
      <c r="F55" s="88" t="n">
        <v>2</v>
      </c>
      <c r="G55" s="88" t="n">
        <v>2</v>
      </c>
      <c r="H55" s="88" t="n">
        <v>2</v>
      </c>
      <c r="I55" s="88" t="n">
        <v>0</v>
      </c>
      <c r="J55" s="88" t="n">
        <v>0</v>
      </c>
      <c r="K55" s="88" t="n">
        <v>0</v>
      </c>
      <c r="L55" s="89" t="n">
        <v>0</v>
      </c>
      <c r="M55" s="88" t="n">
        <v>0</v>
      </c>
      <c r="N55" s="89" t="n">
        <v>0</v>
      </c>
      <c r="O55" s="87" t="n">
        <v>0</v>
      </c>
      <c r="P55" s="88" t="n">
        <v>0</v>
      </c>
      <c r="Q55" s="89" t="n">
        <v>0</v>
      </c>
    </row>
    <row r="56" customFormat="false" ht="28.5" hidden="false" customHeight="true" outlineLevel="0" collapsed="false">
      <c r="A56" s="91" t="s">
        <v>214</v>
      </c>
      <c r="B56" s="91" t="s">
        <v>104</v>
      </c>
      <c r="C56" s="90" t="s">
        <v>105</v>
      </c>
      <c r="D56" s="90" t="s">
        <v>384</v>
      </c>
      <c r="E56" s="84" t="s">
        <v>401</v>
      </c>
      <c r="F56" s="88" t="n">
        <v>3</v>
      </c>
      <c r="G56" s="88" t="n">
        <v>3</v>
      </c>
      <c r="H56" s="88" t="n">
        <v>3</v>
      </c>
      <c r="I56" s="88" t="n">
        <v>0</v>
      </c>
      <c r="J56" s="88" t="n">
        <v>0</v>
      </c>
      <c r="K56" s="88" t="n">
        <v>0</v>
      </c>
      <c r="L56" s="89" t="n">
        <v>0</v>
      </c>
      <c r="M56" s="88" t="n">
        <v>0</v>
      </c>
      <c r="N56" s="89" t="n">
        <v>0</v>
      </c>
      <c r="O56" s="87" t="n">
        <v>0</v>
      </c>
      <c r="P56" s="88" t="n">
        <v>0</v>
      </c>
      <c r="Q56" s="89" t="n">
        <v>0</v>
      </c>
    </row>
    <row r="57" customFormat="false" ht="28.5" hidden="false" customHeight="true" outlineLevel="0" collapsed="false">
      <c r="A57" s="91" t="s">
        <v>214</v>
      </c>
      <c r="B57" s="91" t="s">
        <v>106</v>
      </c>
      <c r="C57" s="90" t="s">
        <v>107</v>
      </c>
      <c r="D57" s="90" t="s">
        <v>384</v>
      </c>
      <c r="E57" s="84" t="s">
        <v>402</v>
      </c>
      <c r="F57" s="88" t="n">
        <v>12</v>
      </c>
      <c r="G57" s="88" t="n">
        <v>12</v>
      </c>
      <c r="H57" s="88" t="n">
        <v>12</v>
      </c>
      <c r="I57" s="88" t="n">
        <v>0</v>
      </c>
      <c r="J57" s="88" t="n">
        <v>0</v>
      </c>
      <c r="K57" s="88" t="n">
        <v>0</v>
      </c>
      <c r="L57" s="89" t="n">
        <v>0</v>
      </c>
      <c r="M57" s="88" t="n">
        <v>0</v>
      </c>
      <c r="N57" s="89" t="n">
        <v>0</v>
      </c>
      <c r="O57" s="87" t="n">
        <v>0</v>
      </c>
      <c r="P57" s="88" t="n">
        <v>0</v>
      </c>
      <c r="Q57" s="89" t="n">
        <v>0</v>
      </c>
    </row>
    <row r="58" customFormat="false" ht="28.5" hidden="false" customHeight="true" outlineLevel="0" collapsed="false">
      <c r="A58" s="91" t="s">
        <v>214</v>
      </c>
      <c r="B58" s="91" t="s">
        <v>108</v>
      </c>
      <c r="C58" s="90" t="s">
        <v>109</v>
      </c>
      <c r="D58" s="90" t="s">
        <v>384</v>
      </c>
      <c r="E58" s="84" t="s">
        <v>403</v>
      </c>
      <c r="F58" s="88" t="n">
        <v>3</v>
      </c>
      <c r="G58" s="88" t="n">
        <v>3</v>
      </c>
      <c r="H58" s="88" t="n">
        <v>3</v>
      </c>
      <c r="I58" s="88" t="n">
        <v>0</v>
      </c>
      <c r="J58" s="88" t="n">
        <v>0</v>
      </c>
      <c r="K58" s="88" t="n">
        <v>0</v>
      </c>
      <c r="L58" s="89" t="n">
        <v>0</v>
      </c>
      <c r="M58" s="88" t="n">
        <v>0</v>
      </c>
      <c r="N58" s="89" t="n">
        <v>0</v>
      </c>
      <c r="O58" s="87" t="n">
        <v>0</v>
      </c>
      <c r="P58" s="88" t="n">
        <v>0</v>
      </c>
      <c r="Q58" s="89" t="n">
        <v>0</v>
      </c>
    </row>
    <row r="59" customFormat="false" ht="28.5" hidden="false" customHeight="true" outlineLevel="0" collapsed="false">
      <c r="A59" s="91" t="s">
        <v>214</v>
      </c>
      <c r="B59" s="91" t="s">
        <v>110</v>
      </c>
      <c r="C59" s="90" t="s">
        <v>111</v>
      </c>
      <c r="D59" s="90" t="s">
        <v>384</v>
      </c>
      <c r="E59" s="84" t="s">
        <v>404</v>
      </c>
      <c r="F59" s="88" t="n">
        <v>15</v>
      </c>
      <c r="G59" s="88" t="n">
        <v>15</v>
      </c>
      <c r="H59" s="88" t="n">
        <v>15</v>
      </c>
      <c r="I59" s="88" t="n">
        <v>0</v>
      </c>
      <c r="J59" s="88" t="n">
        <v>0</v>
      </c>
      <c r="K59" s="88" t="n">
        <v>0</v>
      </c>
      <c r="L59" s="89" t="n">
        <v>0</v>
      </c>
      <c r="M59" s="88" t="n">
        <v>0</v>
      </c>
      <c r="N59" s="89" t="n">
        <v>0</v>
      </c>
      <c r="O59" s="87" t="n">
        <v>0</v>
      </c>
      <c r="P59" s="88" t="n">
        <v>0</v>
      </c>
      <c r="Q59" s="89" t="n">
        <v>0</v>
      </c>
    </row>
    <row r="60" customFormat="false" ht="28.5" hidden="false" customHeight="true" outlineLevel="0" collapsed="false">
      <c r="A60" s="84" t="s">
        <v>280</v>
      </c>
      <c r="B60" s="91"/>
      <c r="C60" s="85"/>
      <c r="D60" s="85"/>
      <c r="E60" s="91"/>
      <c r="F60" s="88" t="n">
        <v>72.8999</v>
      </c>
      <c r="G60" s="88" t="n">
        <v>72.8999</v>
      </c>
      <c r="H60" s="88" t="n">
        <v>72.8999</v>
      </c>
      <c r="I60" s="88" t="n">
        <v>0</v>
      </c>
      <c r="J60" s="88" t="n">
        <v>0</v>
      </c>
      <c r="K60" s="88" t="n">
        <v>0</v>
      </c>
      <c r="L60" s="89" t="n">
        <v>0</v>
      </c>
      <c r="M60" s="88" t="n">
        <v>0</v>
      </c>
      <c r="N60" s="89" t="n">
        <v>0</v>
      </c>
      <c r="O60" s="87" t="n">
        <v>0</v>
      </c>
      <c r="P60" s="88" t="n">
        <v>0</v>
      </c>
      <c r="Q60" s="89" t="n">
        <v>0</v>
      </c>
    </row>
    <row r="61" customFormat="false" ht="28.5" hidden="false" customHeight="true" outlineLevel="0" collapsed="false">
      <c r="A61" s="91" t="s">
        <v>214</v>
      </c>
      <c r="B61" s="91" t="s">
        <v>90</v>
      </c>
      <c r="C61" s="90" t="s">
        <v>91</v>
      </c>
      <c r="D61" s="90" t="s">
        <v>223</v>
      </c>
      <c r="E61" s="84" t="s">
        <v>223</v>
      </c>
      <c r="F61" s="88" t="n">
        <v>4.1544</v>
      </c>
      <c r="G61" s="88" t="n">
        <v>4.1544</v>
      </c>
      <c r="H61" s="88" t="n">
        <v>4.1544</v>
      </c>
      <c r="I61" s="88" t="n">
        <v>0</v>
      </c>
      <c r="J61" s="88" t="n">
        <v>0</v>
      </c>
      <c r="K61" s="88" t="n">
        <v>0</v>
      </c>
      <c r="L61" s="89" t="n">
        <v>0</v>
      </c>
      <c r="M61" s="88" t="n">
        <v>0</v>
      </c>
      <c r="N61" s="89" t="n">
        <v>0</v>
      </c>
      <c r="O61" s="87" t="n">
        <v>0</v>
      </c>
      <c r="P61" s="88" t="n">
        <v>0</v>
      </c>
      <c r="Q61" s="89" t="n">
        <v>0</v>
      </c>
    </row>
    <row r="62" customFormat="false" ht="28.5" hidden="false" customHeight="true" outlineLevel="0" collapsed="false">
      <c r="A62" s="91" t="s">
        <v>214</v>
      </c>
      <c r="B62" s="91" t="s">
        <v>98</v>
      </c>
      <c r="C62" s="90" t="s">
        <v>99</v>
      </c>
      <c r="D62" s="90" t="s">
        <v>305</v>
      </c>
      <c r="E62" s="84" t="s">
        <v>234</v>
      </c>
      <c r="F62" s="88" t="n">
        <v>13.8024</v>
      </c>
      <c r="G62" s="88" t="n">
        <v>13.8024</v>
      </c>
      <c r="H62" s="88" t="n">
        <v>13.8024</v>
      </c>
      <c r="I62" s="88" t="n">
        <v>0</v>
      </c>
      <c r="J62" s="88" t="n">
        <v>0</v>
      </c>
      <c r="K62" s="88" t="n">
        <v>0</v>
      </c>
      <c r="L62" s="89" t="n">
        <v>0</v>
      </c>
      <c r="M62" s="88" t="n">
        <v>0</v>
      </c>
      <c r="N62" s="89" t="n">
        <v>0</v>
      </c>
      <c r="O62" s="87" t="n">
        <v>0</v>
      </c>
      <c r="P62" s="88" t="n">
        <v>0</v>
      </c>
      <c r="Q62" s="89" t="n">
        <v>0</v>
      </c>
    </row>
    <row r="63" customFormat="false" ht="28.5" hidden="false" customHeight="true" outlineLevel="0" collapsed="false">
      <c r="A63" s="91" t="s">
        <v>214</v>
      </c>
      <c r="B63" s="91" t="s">
        <v>98</v>
      </c>
      <c r="C63" s="90" t="s">
        <v>99</v>
      </c>
      <c r="D63" s="90" t="s">
        <v>303</v>
      </c>
      <c r="E63" s="84" t="s">
        <v>231</v>
      </c>
      <c r="F63" s="88" t="n">
        <v>14.1156</v>
      </c>
      <c r="G63" s="88" t="n">
        <v>14.1156</v>
      </c>
      <c r="H63" s="88" t="n">
        <v>14.1156</v>
      </c>
      <c r="I63" s="88" t="n">
        <v>0</v>
      </c>
      <c r="J63" s="88" t="n">
        <v>0</v>
      </c>
      <c r="K63" s="88" t="n">
        <v>0</v>
      </c>
      <c r="L63" s="89" t="n">
        <v>0</v>
      </c>
      <c r="M63" s="88" t="n">
        <v>0</v>
      </c>
      <c r="N63" s="89" t="n">
        <v>0</v>
      </c>
      <c r="O63" s="87" t="n">
        <v>0</v>
      </c>
      <c r="P63" s="88" t="n">
        <v>0</v>
      </c>
      <c r="Q63" s="89" t="n">
        <v>0</v>
      </c>
    </row>
    <row r="64" customFormat="false" ht="28.5" hidden="false" customHeight="true" outlineLevel="0" collapsed="false">
      <c r="A64" s="91" t="s">
        <v>214</v>
      </c>
      <c r="B64" s="91" t="s">
        <v>98</v>
      </c>
      <c r="C64" s="90" t="s">
        <v>99</v>
      </c>
      <c r="D64" s="90" t="s">
        <v>284</v>
      </c>
      <c r="E64" s="84" t="s">
        <v>284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9" t="n">
        <v>0</v>
      </c>
      <c r="M64" s="88" t="n">
        <v>0</v>
      </c>
      <c r="N64" s="89" t="n">
        <v>0</v>
      </c>
      <c r="O64" s="87" t="n">
        <v>0</v>
      </c>
      <c r="P64" s="88" t="n">
        <v>0</v>
      </c>
      <c r="Q64" s="89" t="n">
        <v>0</v>
      </c>
    </row>
    <row r="65" customFormat="false" ht="28.5" hidden="false" customHeight="true" outlineLevel="0" collapsed="false">
      <c r="A65" s="91" t="s">
        <v>214</v>
      </c>
      <c r="B65" s="91" t="s">
        <v>98</v>
      </c>
      <c r="C65" s="90" t="s">
        <v>99</v>
      </c>
      <c r="D65" s="90" t="s">
        <v>304</v>
      </c>
      <c r="E65" s="84" t="s">
        <v>218</v>
      </c>
      <c r="F65" s="88" t="n">
        <v>1.1502</v>
      </c>
      <c r="G65" s="88" t="n">
        <v>1.1502</v>
      </c>
      <c r="H65" s="88" t="n">
        <v>1.1502</v>
      </c>
      <c r="I65" s="88" t="n">
        <v>0</v>
      </c>
      <c r="J65" s="88" t="n">
        <v>0</v>
      </c>
      <c r="K65" s="88" t="n">
        <v>0</v>
      </c>
      <c r="L65" s="89" t="n">
        <v>0</v>
      </c>
      <c r="M65" s="88" t="n">
        <v>0</v>
      </c>
      <c r="N65" s="89" t="n">
        <v>0</v>
      </c>
      <c r="O65" s="87" t="n">
        <v>0</v>
      </c>
      <c r="P65" s="88" t="n">
        <v>0</v>
      </c>
      <c r="Q65" s="89" t="n">
        <v>0</v>
      </c>
    </row>
    <row r="66" customFormat="false" ht="28.5" hidden="false" customHeight="true" outlineLevel="0" collapsed="false">
      <c r="A66" s="91" t="s">
        <v>214</v>
      </c>
      <c r="B66" s="91" t="s">
        <v>98</v>
      </c>
      <c r="C66" s="90" t="s">
        <v>99</v>
      </c>
      <c r="D66" s="90" t="s">
        <v>377</v>
      </c>
      <c r="E66" s="84" t="s">
        <v>237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9" t="n">
        <v>0</v>
      </c>
      <c r="M66" s="88" t="n">
        <v>0</v>
      </c>
      <c r="N66" s="89" t="n">
        <v>0</v>
      </c>
      <c r="O66" s="87" t="n">
        <v>0</v>
      </c>
      <c r="P66" s="88" t="n">
        <v>0</v>
      </c>
      <c r="Q66" s="89" t="n">
        <v>0</v>
      </c>
    </row>
    <row r="67" customFormat="false" ht="28.5" hidden="false" customHeight="true" outlineLevel="0" collapsed="false">
      <c r="A67" s="91" t="s">
        <v>214</v>
      </c>
      <c r="B67" s="91" t="s">
        <v>98</v>
      </c>
      <c r="C67" s="90" t="s">
        <v>99</v>
      </c>
      <c r="D67" s="90" t="s">
        <v>378</v>
      </c>
      <c r="E67" s="84" t="s">
        <v>228</v>
      </c>
      <c r="F67" s="88" t="n">
        <v>0.1396</v>
      </c>
      <c r="G67" s="88" t="n">
        <v>0.1396</v>
      </c>
      <c r="H67" s="88" t="n">
        <v>0.1396</v>
      </c>
      <c r="I67" s="88" t="n">
        <v>0</v>
      </c>
      <c r="J67" s="88" t="n">
        <v>0</v>
      </c>
      <c r="K67" s="88" t="n">
        <v>0</v>
      </c>
      <c r="L67" s="89" t="n">
        <v>0</v>
      </c>
      <c r="M67" s="88" t="n">
        <v>0</v>
      </c>
      <c r="N67" s="89" t="n">
        <v>0</v>
      </c>
      <c r="O67" s="87" t="n">
        <v>0</v>
      </c>
      <c r="P67" s="88" t="n">
        <v>0</v>
      </c>
      <c r="Q67" s="89" t="n">
        <v>0</v>
      </c>
    </row>
    <row r="68" customFormat="false" ht="28.5" hidden="false" customHeight="true" outlineLevel="0" collapsed="false">
      <c r="A68" s="91" t="s">
        <v>214</v>
      </c>
      <c r="B68" s="91" t="s">
        <v>98</v>
      </c>
      <c r="C68" s="90" t="s">
        <v>99</v>
      </c>
      <c r="D68" s="90" t="s">
        <v>405</v>
      </c>
      <c r="E68" s="84" t="s">
        <v>289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9" t="n">
        <v>0</v>
      </c>
      <c r="M68" s="88" t="n">
        <v>0</v>
      </c>
      <c r="N68" s="89" t="n">
        <v>0</v>
      </c>
      <c r="O68" s="87" t="n">
        <v>0</v>
      </c>
      <c r="P68" s="88" t="n">
        <v>0</v>
      </c>
      <c r="Q68" s="89" t="n">
        <v>0</v>
      </c>
    </row>
    <row r="69" customFormat="false" ht="28.5" hidden="false" customHeight="true" outlineLevel="0" collapsed="false">
      <c r="A69" s="91" t="s">
        <v>214</v>
      </c>
      <c r="B69" s="91" t="s">
        <v>98</v>
      </c>
      <c r="C69" s="90" t="s">
        <v>99</v>
      </c>
      <c r="D69" s="90" t="s">
        <v>292</v>
      </c>
      <c r="E69" s="84" t="s">
        <v>292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9" t="n">
        <v>0</v>
      </c>
      <c r="M69" s="88" t="n">
        <v>0</v>
      </c>
      <c r="N69" s="89" t="n">
        <v>0</v>
      </c>
      <c r="O69" s="87" t="n">
        <v>0</v>
      </c>
      <c r="P69" s="88" t="n">
        <v>0</v>
      </c>
      <c r="Q69" s="89" t="n">
        <v>0</v>
      </c>
    </row>
    <row r="70" customFormat="false" ht="28.5" hidden="false" customHeight="true" outlineLevel="0" collapsed="false">
      <c r="A70" s="91"/>
      <c r="B70" s="91" t="s">
        <v>94</v>
      </c>
      <c r="C70" s="90" t="s">
        <v>95</v>
      </c>
      <c r="D70" s="85"/>
      <c r="E70" s="91"/>
      <c r="F70" s="88" t="n">
        <v>36.0305</v>
      </c>
      <c r="G70" s="88" t="n">
        <v>36.0305</v>
      </c>
      <c r="H70" s="88" t="n">
        <v>36.0305</v>
      </c>
      <c r="I70" s="88" t="n">
        <v>0</v>
      </c>
      <c r="J70" s="88" t="n">
        <v>0</v>
      </c>
      <c r="K70" s="88" t="n">
        <v>0</v>
      </c>
      <c r="L70" s="89" t="n">
        <v>0</v>
      </c>
      <c r="M70" s="88" t="n">
        <v>0</v>
      </c>
      <c r="N70" s="89" t="n">
        <v>0</v>
      </c>
      <c r="O70" s="87" t="n">
        <v>0</v>
      </c>
      <c r="P70" s="88" t="n">
        <v>0</v>
      </c>
      <c r="Q70" s="89" t="n">
        <v>0</v>
      </c>
    </row>
    <row r="71" customFormat="false" ht="28.5" hidden="false" customHeight="true" outlineLevel="0" collapsed="false">
      <c r="A71" s="91" t="s">
        <v>214</v>
      </c>
      <c r="B71" s="91" t="s">
        <v>98</v>
      </c>
      <c r="C71" s="90" t="s">
        <v>99</v>
      </c>
      <c r="D71" s="90" t="s">
        <v>307</v>
      </c>
      <c r="E71" s="84" t="s">
        <v>250</v>
      </c>
      <c r="F71" s="88" t="n">
        <v>31.7552</v>
      </c>
      <c r="G71" s="88" t="n">
        <v>31.7552</v>
      </c>
      <c r="H71" s="88" t="n">
        <v>31.7552</v>
      </c>
      <c r="I71" s="88" t="n">
        <v>0</v>
      </c>
      <c r="J71" s="88" t="n">
        <v>0</v>
      </c>
      <c r="K71" s="88" t="n">
        <v>0</v>
      </c>
      <c r="L71" s="89" t="n">
        <v>0</v>
      </c>
      <c r="M71" s="88" t="n">
        <v>0</v>
      </c>
      <c r="N71" s="89" t="n">
        <v>0</v>
      </c>
      <c r="O71" s="87" t="n">
        <v>0</v>
      </c>
      <c r="P71" s="88" t="n">
        <v>0</v>
      </c>
      <c r="Q71" s="89" t="n">
        <v>0</v>
      </c>
    </row>
    <row r="72" customFormat="false" ht="28.5" hidden="false" customHeight="true" outlineLevel="0" collapsed="false">
      <c r="A72" s="91" t="s">
        <v>214</v>
      </c>
      <c r="B72" s="91" t="s">
        <v>116</v>
      </c>
      <c r="C72" s="90" t="s">
        <v>117</v>
      </c>
      <c r="D72" s="90" t="s">
        <v>247</v>
      </c>
      <c r="E72" s="84" t="s">
        <v>247</v>
      </c>
      <c r="F72" s="88" t="n">
        <v>4.2753</v>
      </c>
      <c r="G72" s="88" t="n">
        <v>4.2753</v>
      </c>
      <c r="H72" s="88" t="n">
        <v>4.2753</v>
      </c>
      <c r="I72" s="88" t="n">
        <v>0</v>
      </c>
      <c r="J72" s="88" t="n">
        <v>0</v>
      </c>
      <c r="K72" s="88" t="n">
        <v>0</v>
      </c>
      <c r="L72" s="89" t="n">
        <v>0</v>
      </c>
      <c r="M72" s="88" t="n">
        <v>0</v>
      </c>
      <c r="N72" s="89" t="n">
        <v>0</v>
      </c>
      <c r="O72" s="87" t="n">
        <v>0</v>
      </c>
      <c r="P72" s="88" t="n">
        <v>0</v>
      </c>
      <c r="Q72" s="89" t="n">
        <v>0</v>
      </c>
    </row>
    <row r="73" customFormat="false" ht="28.5" hidden="false" customHeight="true" outlineLevel="0" collapsed="false">
      <c r="A73" s="91"/>
      <c r="B73" s="91" t="s">
        <v>92</v>
      </c>
      <c r="C73" s="90" t="s">
        <v>93</v>
      </c>
      <c r="D73" s="85"/>
      <c r="E73" s="91"/>
      <c r="F73" s="88" t="n">
        <v>3.5072</v>
      </c>
      <c r="G73" s="88" t="n">
        <v>3.5072</v>
      </c>
      <c r="H73" s="88" t="n">
        <v>3.5072</v>
      </c>
      <c r="I73" s="88" t="n">
        <v>0</v>
      </c>
      <c r="J73" s="88" t="n">
        <v>0</v>
      </c>
      <c r="K73" s="88" t="n">
        <v>0</v>
      </c>
      <c r="L73" s="89" t="n">
        <v>0</v>
      </c>
      <c r="M73" s="88" t="n">
        <v>0</v>
      </c>
      <c r="N73" s="89" t="n">
        <v>0</v>
      </c>
      <c r="O73" s="87" t="n">
        <v>0</v>
      </c>
      <c r="P73" s="88" t="n">
        <v>0</v>
      </c>
      <c r="Q73" s="89" t="n">
        <v>0</v>
      </c>
    </row>
    <row r="74" customFormat="false" ht="28.5" hidden="false" customHeight="true" outlineLevel="0" collapsed="false">
      <c r="A74" s="91"/>
      <c r="B74" s="91" t="s">
        <v>94</v>
      </c>
      <c r="C74" s="90" t="s">
        <v>95</v>
      </c>
      <c r="D74" s="85"/>
      <c r="E74" s="91"/>
      <c r="F74" s="88" t="n">
        <v>2.5</v>
      </c>
      <c r="G74" s="88" t="n">
        <v>2.5</v>
      </c>
      <c r="H74" s="88" t="n">
        <v>2.5</v>
      </c>
      <c r="I74" s="88" t="n">
        <v>0</v>
      </c>
      <c r="J74" s="88" t="n">
        <v>0</v>
      </c>
      <c r="K74" s="88" t="n">
        <v>0</v>
      </c>
      <c r="L74" s="89" t="n">
        <v>0</v>
      </c>
      <c r="M74" s="88" t="n">
        <v>0</v>
      </c>
      <c r="N74" s="89" t="n">
        <v>0</v>
      </c>
      <c r="O74" s="87" t="n">
        <v>0</v>
      </c>
      <c r="P74" s="88" t="n">
        <v>0</v>
      </c>
      <c r="Q74" s="89" t="n">
        <v>0</v>
      </c>
    </row>
    <row r="75" customFormat="false" ht="28.5" hidden="false" customHeight="true" outlineLevel="0" collapsed="false">
      <c r="A75" s="91" t="s">
        <v>214</v>
      </c>
      <c r="B75" s="91" t="s">
        <v>98</v>
      </c>
      <c r="C75" s="90" t="s">
        <v>99</v>
      </c>
      <c r="D75" s="90" t="s">
        <v>252</v>
      </c>
      <c r="E75" s="84" t="s">
        <v>252</v>
      </c>
      <c r="F75" s="88" t="n">
        <v>2.5</v>
      </c>
      <c r="G75" s="88" t="n">
        <v>2.5</v>
      </c>
      <c r="H75" s="88" t="n">
        <v>2.5</v>
      </c>
      <c r="I75" s="88" t="n">
        <v>0</v>
      </c>
      <c r="J75" s="88" t="n">
        <v>0</v>
      </c>
      <c r="K75" s="88" t="n">
        <v>0</v>
      </c>
      <c r="L75" s="89" t="n">
        <v>0</v>
      </c>
      <c r="M75" s="88" t="n">
        <v>0</v>
      </c>
      <c r="N75" s="89" t="n">
        <v>0</v>
      </c>
      <c r="O75" s="87" t="n">
        <v>0</v>
      </c>
      <c r="P75" s="88" t="n">
        <v>0</v>
      </c>
      <c r="Q75" s="89" t="n">
        <v>0</v>
      </c>
    </row>
    <row r="76" customFormat="false" ht="28.5" hidden="false" customHeight="true" outlineLevel="0" collapsed="false">
      <c r="A76" s="91"/>
      <c r="B76" s="91" t="s">
        <v>78</v>
      </c>
      <c r="C76" s="90" t="s">
        <v>79</v>
      </c>
      <c r="D76" s="85"/>
      <c r="E76" s="91"/>
      <c r="F76" s="88" t="n">
        <v>0.4188</v>
      </c>
      <c r="G76" s="88" t="n">
        <v>0.4188</v>
      </c>
      <c r="H76" s="88" t="n">
        <v>0.4188</v>
      </c>
      <c r="I76" s="88" t="n">
        <v>0</v>
      </c>
      <c r="J76" s="88" t="n">
        <v>0</v>
      </c>
      <c r="K76" s="88" t="n">
        <v>0</v>
      </c>
      <c r="L76" s="89" t="n">
        <v>0</v>
      </c>
      <c r="M76" s="88" t="n">
        <v>0</v>
      </c>
      <c r="N76" s="89" t="n">
        <v>0</v>
      </c>
      <c r="O76" s="87" t="n">
        <v>0</v>
      </c>
      <c r="P76" s="88" t="n">
        <v>0</v>
      </c>
      <c r="Q76" s="89" t="n">
        <v>0</v>
      </c>
    </row>
    <row r="77" customFormat="false" ht="28.5" hidden="false" customHeight="true" outlineLevel="0" collapsed="false">
      <c r="A77" s="91" t="s">
        <v>214</v>
      </c>
      <c r="B77" s="91" t="s">
        <v>82</v>
      </c>
      <c r="C77" s="90" t="s">
        <v>83</v>
      </c>
      <c r="D77" s="90" t="s">
        <v>266</v>
      </c>
      <c r="E77" s="84" t="s">
        <v>266</v>
      </c>
      <c r="F77" s="88" t="n">
        <v>0.4188</v>
      </c>
      <c r="G77" s="88" t="n">
        <v>0.4188</v>
      </c>
      <c r="H77" s="88" t="n">
        <v>0.4188</v>
      </c>
      <c r="I77" s="88" t="n">
        <v>0</v>
      </c>
      <c r="J77" s="88" t="n">
        <v>0</v>
      </c>
      <c r="K77" s="88" t="n">
        <v>0</v>
      </c>
      <c r="L77" s="89" t="n">
        <v>0</v>
      </c>
      <c r="M77" s="88" t="n">
        <v>0</v>
      </c>
      <c r="N77" s="89" t="n">
        <v>0</v>
      </c>
      <c r="O77" s="87" t="n">
        <v>0</v>
      </c>
      <c r="P77" s="88" t="n">
        <v>0</v>
      </c>
      <c r="Q77" s="89" t="n">
        <v>0</v>
      </c>
    </row>
    <row r="78" customFormat="false" ht="28.5" hidden="false" customHeight="true" outlineLevel="0" collapsed="false">
      <c r="A78" s="91"/>
      <c r="B78" s="91" t="s">
        <v>94</v>
      </c>
      <c r="C78" s="90" t="s">
        <v>95</v>
      </c>
      <c r="D78" s="85"/>
      <c r="E78" s="91"/>
      <c r="F78" s="88" t="n">
        <v>0.03</v>
      </c>
      <c r="G78" s="88" t="n">
        <v>0.03</v>
      </c>
      <c r="H78" s="88" t="n">
        <v>0.03</v>
      </c>
      <c r="I78" s="88" t="n">
        <v>0</v>
      </c>
      <c r="J78" s="88" t="n">
        <v>0</v>
      </c>
      <c r="K78" s="88" t="n">
        <v>0</v>
      </c>
      <c r="L78" s="89" t="n">
        <v>0</v>
      </c>
      <c r="M78" s="88" t="n">
        <v>0</v>
      </c>
      <c r="N78" s="89" t="n">
        <v>0</v>
      </c>
      <c r="O78" s="87" t="n">
        <v>0</v>
      </c>
      <c r="P78" s="88" t="n">
        <v>0</v>
      </c>
      <c r="Q78" s="89" t="n">
        <v>0</v>
      </c>
    </row>
    <row r="79" customFormat="false" ht="28.5" hidden="false" customHeight="true" outlineLevel="0" collapsed="false">
      <c r="A79" s="91" t="s">
        <v>214</v>
      </c>
      <c r="B79" s="91" t="s">
        <v>98</v>
      </c>
      <c r="C79" s="90" t="s">
        <v>99</v>
      </c>
      <c r="D79" s="90" t="s">
        <v>270</v>
      </c>
      <c r="E79" s="84" t="s">
        <v>270</v>
      </c>
      <c r="F79" s="88" t="n">
        <v>0.03</v>
      </c>
      <c r="G79" s="88" t="n">
        <v>0.03</v>
      </c>
      <c r="H79" s="88" t="n">
        <v>0.03</v>
      </c>
      <c r="I79" s="88" t="n">
        <v>0</v>
      </c>
      <c r="J79" s="88" t="n">
        <v>0</v>
      </c>
      <c r="K79" s="88" t="n">
        <v>0</v>
      </c>
      <c r="L79" s="89" t="n">
        <v>0</v>
      </c>
      <c r="M79" s="88" t="n">
        <v>0</v>
      </c>
      <c r="N79" s="89" t="n">
        <v>0</v>
      </c>
      <c r="O79" s="87" t="n">
        <v>0</v>
      </c>
      <c r="P79" s="88" t="n">
        <v>0</v>
      </c>
      <c r="Q79" s="89" t="n">
        <v>0</v>
      </c>
    </row>
    <row r="80" customFormat="false" ht="28.5" hidden="false" customHeight="true" outlineLevel="0" collapsed="false">
      <c r="A80" s="91"/>
      <c r="B80" s="91" t="s">
        <v>94</v>
      </c>
      <c r="C80" s="90" t="s">
        <v>95</v>
      </c>
      <c r="D80" s="85"/>
      <c r="E80" s="91"/>
      <c r="F80" s="88" t="n">
        <v>0.5584</v>
      </c>
      <c r="G80" s="88" t="n">
        <v>0.5584</v>
      </c>
      <c r="H80" s="88" t="n">
        <v>0.5584</v>
      </c>
      <c r="I80" s="88" t="n">
        <v>0</v>
      </c>
      <c r="J80" s="88" t="n">
        <v>0</v>
      </c>
      <c r="K80" s="88" t="n">
        <v>0</v>
      </c>
      <c r="L80" s="89" t="n">
        <v>0</v>
      </c>
      <c r="M80" s="88" t="n">
        <v>0</v>
      </c>
      <c r="N80" s="89" t="n">
        <v>0</v>
      </c>
      <c r="O80" s="87" t="n">
        <v>0</v>
      </c>
      <c r="P80" s="88" t="n">
        <v>0</v>
      </c>
      <c r="Q80" s="89" t="n">
        <v>0</v>
      </c>
    </row>
    <row r="81" customFormat="false" ht="28.5" hidden="false" customHeight="true" outlineLevel="0" collapsed="false">
      <c r="A81" s="91" t="s">
        <v>214</v>
      </c>
      <c r="B81" s="91" t="s">
        <v>98</v>
      </c>
      <c r="C81" s="90" t="s">
        <v>99</v>
      </c>
      <c r="D81" s="90" t="s">
        <v>272</v>
      </c>
      <c r="E81" s="84" t="s">
        <v>272</v>
      </c>
      <c r="F81" s="88" t="n">
        <v>0.5584</v>
      </c>
      <c r="G81" s="88" t="n">
        <v>0.5584</v>
      </c>
      <c r="H81" s="88" t="n">
        <v>0.5584</v>
      </c>
      <c r="I81" s="88" t="n">
        <v>0</v>
      </c>
      <c r="J81" s="88" t="n">
        <v>0</v>
      </c>
      <c r="K81" s="88" t="n">
        <v>0</v>
      </c>
      <c r="L81" s="89" t="n">
        <v>0</v>
      </c>
      <c r="M81" s="88" t="n">
        <v>0</v>
      </c>
      <c r="N81" s="89" t="n">
        <v>0</v>
      </c>
      <c r="O81" s="87" t="n">
        <v>0</v>
      </c>
      <c r="P81" s="88" t="n">
        <v>0</v>
      </c>
      <c r="Q81" s="89" t="n">
        <v>0</v>
      </c>
    </row>
    <row r="82" customFormat="false" ht="28.5" hidden="false" customHeight="true" outlineLevel="0" collapsed="false">
      <c r="A82" s="84" t="s">
        <v>296</v>
      </c>
      <c r="B82" s="91"/>
      <c r="C82" s="85"/>
      <c r="D82" s="85"/>
      <c r="E82" s="91"/>
      <c r="F82" s="88" t="n">
        <v>47.5605</v>
      </c>
      <c r="G82" s="88" t="n">
        <v>47.5605</v>
      </c>
      <c r="H82" s="88" t="n">
        <v>47.5605</v>
      </c>
      <c r="I82" s="88" t="n">
        <v>0</v>
      </c>
      <c r="J82" s="88" t="n">
        <v>0</v>
      </c>
      <c r="K82" s="88" t="n">
        <v>0</v>
      </c>
      <c r="L82" s="89" t="n">
        <v>0</v>
      </c>
      <c r="M82" s="88" t="n">
        <v>0</v>
      </c>
      <c r="N82" s="89" t="n">
        <v>0</v>
      </c>
      <c r="O82" s="87" t="n">
        <v>0</v>
      </c>
      <c r="P82" s="88" t="n">
        <v>0</v>
      </c>
      <c r="Q82" s="89" t="n">
        <v>0</v>
      </c>
    </row>
    <row r="83" customFormat="false" ht="28.5" hidden="false" customHeight="true" outlineLevel="0" collapsed="false">
      <c r="A83" s="91" t="s">
        <v>214</v>
      </c>
      <c r="B83" s="91" t="s">
        <v>90</v>
      </c>
      <c r="C83" s="90" t="s">
        <v>91</v>
      </c>
      <c r="D83" s="90" t="s">
        <v>223</v>
      </c>
      <c r="E83" s="84" t="s">
        <v>223</v>
      </c>
      <c r="F83" s="88" t="n">
        <v>2.8485</v>
      </c>
      <c r="G83" s="88" t="n">
        <v>2.8485</v>
      </c>
      <c r="H83" s="88" t="n">
        <v>2.8485</v>
      </c>
      <c r="I83" s="88" t="n">
        <v>0</v>
      </c>
      <c r="J83" s="88" t="n">
        <v>0</v>
      </c>
      <c r="K83" s="88" t="n">
        <v>0</v>
      </c>
      <c r="L83" s="89" t="n">
        <v>0</v>
      </c>
      <c r="M83" s="88" t="n">
        <v>0</v>
      </c>
      <c r="N83" s="89" t="n">
        <v>0</v>
      </c>
      <c r="O83" s="87" t="n">
        <v>0</v>
      </c>
      <c r="P83" s="88" t="n">
        <v>0</v>
      </c>
      <c r="Q83" s="89" t="n">
        <v>0</v>
      </c>
    </row>
    <row r="84" customFormat="false" ht="28.5" hidden="false" customHeight="true" outlineLevel="0" collapsed="false">
      <c r="A84" s="91" t="s">
        <v>214</v>
      </c>
      <c r="B84" s="91" t="s">
        <v>98</v>
      </c>
      <c r="C84" s="90" t="s">
        <v>99</v>
      </c>
      <c r="D84" s="90" t="s">
        <v>305</v>
      </c>
      <c r="E84" s="84" t="s">
        <v>234</v>
      </c>
      <c r="F84" s="88" t="n">
        <v>10.662</v>
      </c>
      <c r="G84" s="88" t="n">
        <v>10.662</v>
      </c>
      <c r="H84" s="88" t="n">
        <v>10.662</v>
      </c>
      <c r="I84" s="88" t="n">
        <v>0</v>
      </c>
      <c r="J84" s="88" t="n">
        <v>0</v>
      </c>
      <c r="K84" s="88" t="n">
        <v>0</v>
      </c>
      <c r="L84" s="89" t="n">
        <v>0</v>
      </c>
      <c r="M84" s="88" t="n">
        <v>0</v>
      </c>
      <c r="N84" s="89" t="n">
        <v>0</v>
      </c>
      <c r="O84" s="87" t="n">
        <v>0</v>
      </c>
      <c r="P84" s="88" t="n">
        <v>0</v>
      </c>
      <c r="Q84" s="89" t="n">
        <v>0</v>
      </c>
    </row>
    <row r="85" customFormat="false" ht="28.5" hidden="false" customHeight="true" outlineLevel="0" collapsed="false">
      <c r="A85" s="91" t="s">
        <v>214</v>
      </c>
      <c r="B85" s="91" t="s">
        <v>98</v>
      </c>
      <c r="C85" s="90" t="s">
        <v>99</v>
      </c>
      <c r="D85" s="90" t="s">
        <v>303</v>
      </c>
      <c r="E85" s="84" t="s">
        <v>231</v>
      </c>
      <c r="F85" s="88" t="n">
        <v>11.1516</v>
      </c>
      <c r="G85" s="88" t="n">
        <v>11.1516</v>
      </c>
      <c r="H85" s="88" t="n">
        <v>11.1516</v>
      </c>
      <c r="I85" s="88" t="n">
        <v>0</v>
      </c>
      <c r="J85" s="88" t="n">
        <v>0</v>
      </c>
      <c r="K85" s="88" t="n">
        <v>0</v>
      </c>
      <c r="L85" s="89" t="n">
        <v>0</v>
      </c>
      <c r="M85" s="88" t="n">
        <v>0</v>
      </c>
      <c r="N85" s="89" t="n">
        <v>0</v>
      </c>
      <c r="O85" s="87" t="n">
        <v>0</v>
      </c>
      <c r="P85" s="88" t="n">
        <v>0</v>
      </c>
      <c r="Q85" s="89" t="n">
        <v>0</v>
      </c>
    </row>
    <row r="86" customFormat="false" ht="28.5" hidden="false" customHeight="true" outlineLevel="0" collapsed="false">
      <c r="A86" s="91" t="s">
        <v>214</v>
      </c>
      <c r="B86" s="91" t="s">
        <v>98</v>
      </c>
      <c r="C86" s="90" t="s">
        <v>99</v>
      </c>
      <c r="D86" s="90" t="s">
        <v>304</v>
      </c>
      <c r="E86" s="84" t="s">
        <v>218</v>
      </c>
      <c r="F86" s="88" t="n">
        <v>0.8885</v>
      </c>
      <c r="G86" s="88" t="n">
        <v>0.8885</v>
      </c>
      <c r="H86" s="88" t="n">
        <v>0.8885</v>
      </c>
      <c r="I86" s="88" t="n">
        <v>0</v>
      </c>
      <c r="J86" s="88" t="n">
        <v>0</v>
      </c>
      <c r="K86" s="88" t="n">
        <v>0</v>
      </c>
      <c r="L86" s="89" t="n">
        <v>0</v>
      </c>
      <c r="M86" s="88" t="n">
        <v>0</v>
      </c>
      <c r="N86" s="89" t="n">
        <v>0</v>
      </c>
      <c r="O86" s="87" t="n">
        <v>0</v>
      </c>
      <c r="P86" s="88" t="n">
        <v>0</v>
      </c>
      <c r="Q86" s="89" t="n">
        <v>0</v>
      </c>
    </row>
    <row r="87" customFormat="false" ht="28.5" hidden="false" customHeight="true" outlineLevel="0" collapsed="false">
      <c r="A87" s="91" t="s">
        <v>214</v>
      </c>
      <c r="B87" s="91" t="s">
        <v>98</v>
      </c>
      <c r="C87" s="90" t="s">
        <v>99</v>
      </c>
      <c r="D87" s="90" t="s">
        <v>378</v>
      </c>
      <c r="E87" s="84" t="s">
        <v>228</v>
      </c>
      <c r="F87" s="88" t="n">
        <v>0.1091</v>
      </c>
      <c r="G87" s="88" t="n">
        <v>0.1091</v>
      </c>
      <c r="H87" s="88" t="n">
        <v>0.1091</v>
      </c>
      <c r="I87" s="88" t="n">
        <v>0</v>
      </c>
      <c r="J87" s="88" t="n">
        <v>0</v>
      </c>
      <c r="K87" s="88" t="n">
        <v>0</v>
      </c>
      <c r="L87" s="89" t="n">
        <v>0</v>
      </c>
      <c r="M87" s="88" t="n">
        <v>0</v>
      </c>
      <c r="N87" s="89" t="n">
        <v>0</v>
      </c>
      <c r="O87" s="87" t="n">
        <v>0</v>
      </c>
      <c r="P87" s="88" t="n">
        <v>0</v>
      </c>
      <c r="Q87" s="89" t="n">
        <v>0</v>
      </c>
    </row>
    <row r="88" customFormat="false" ht="28.5" hidden="false" customHeight="true" outlineLevel="0" collapsed="false">
      <c r="A88" s="91"/>
      <c r="B88" s="91" t="s">
        <v>94</v>
      </c>
      <c r="C88" s="90" t="s">
        <v>95</v>
      </c>
      <c r="D88" s="85"/>
      <c r="E88" s="91"/>
      <c r="F88" s="88" t="n">
        <v>19.1133</v>
      </c>
      <c r="G88" s="88" t="n">
        <v>19.1133</v>
      </c>
      <c r="H88" s="88" t="n">
        <v>19.1133</v>
      </c>
      <c r="I88" s="88" t="n">
        <v>0</v>
      </c>
      <c r="J88" s="88" t="n">
        <v>0</v>
      </c>
      <c r="K88" s="88" t="n">
        <v>0</v>
      </c>
      <c r="L88" s="89" t="n">
        <v>0</v>
      </c>
      <c r="M88" s="88" t="n">
        <v>0</v>
      </c>
      <c r="N88" s="89" t="n">
        <v>0</v>
      </c>
      <c r="O88" s="87" t="n">
        <v>0</v>
      </c>
      <c r="P88" s="88" t="n">
        <v>0</v>
      </c>
      <c r="Q88" s="89" t="n">
        <v>0</v>
      </c>
    </row>
    <row r="89" customFormat="false" ht="28.5" hidden="false" customHeight="true" outlineLevel="0" collapsed="false">
      <c r="A89" s="91" t="s">
        <v>214</v>
      </c>
      <c r="B89" s="91" t="s">
        <v>98</v>
      </c>
      <c r="C89" s="90" t="s">
        <v>99</v>
      </c>
      <c r="D89" s="90" t="s">
        <v>307</v>
      </c>
      <c r="E89" s="84" t="s">
        <v>250</v>
      </c>
      <c r="F89" s="88" t="n">
        <v>15.2087</v>
      </c>
      <c r="G89" s="88" t="n">
        <v>15.2087</v>
      </c>
      <c r="H89" s="88" t="n">
        <v>15.2087</v>
      </c>
      <c r="I89" s="88" t="n">
        <v>0</v>
      </c>
      <c r="J89" s="88" t="n">
        <v>0</v>
      </c>
      <c r="K89" s="88" t="n">
        <v>0</v>
      </c>
      <c r="L89" s="89" t="n">
        <v>0</v>
      </c>
      <c r="M89" s="88" t="n">
        <v>0</v>
      </c>
      <c r="N89" s="89" t="n">
        <v>0</v>
      </c>
      <c r="O89" s="87" t="n">
        <v>0</v>
      </c>
      <c r="P89" s="88" t="n">
        <v>0</v>
      </c>
      <c r="Q89" s="89" t="n">
        <v>0</v>
      </c>
    </row>
    <row r="90" customFormat="false" ht="28.5" hidden="false" customHeight="true" outlineLevel="0" collapsed="false">
      <c r="A90" s="91" t="s">
        <v>214</v>
      </c>
      <c r="B90" s="91" t="s">
        <v>98</v>
      </c>
      <c r="C90" s="90" t="s">
        <v>99</v>
      </c>
      <c r="D90" s="90" t="s">
        <v>243</v>
      </c>
      <c r="E90" s="84" t="s">
        <v>243</v>
      </c>
      <c r="F90" s="88" t="n">
        <v>0.58</v>
      </c>
      <c r="G90" s="88" t="n">
        <v>0.58</v>
      </c>
      <c r="H90" s="88" t="n">
        <v>0.58</v>
      </c>
      <c r="I90" s="88" t="n">
        <v>0</v>
      </c>
      <c r="J90" s="88" t="n">
        <v>0</v>
      </c>
      <c r="K90" s="88" t="n">
        <v>0</v>
      </c>
      <c r="L90" s="89" t="n">
        <v>0</v>
      </c>
      <c r="M90" s="88" t="n">
        <v>0</v>
      </c>
      <c r="N90" s="89" t="n">
        <v>0</v>
      </c>
      <c r="O90" s="87" t="n">
        <v>0</v>
      </c>
      <c r="P90" s="88" t="n">
        <v>0</v>
      </c>
      <c r="Q90" s="89" t="n">
        <v>0</v>
      </c>
    </row>
    <row r="91" customFormat="false" ht="28.5" hidden="false" customHeight="true" outlineLevel="0" collapsed="false">
      <c r="A91" s="91" t="s">
        <v>214</v>
      </c>
      <c r="B91" s="91" t="s">
        <v>116</v>
      </c>
      <c r="C91" s="90" t="s">
        <v>117</v>
      </c>
      <c r="D91" s="90" t="s">
        <v>247</v>
      </c>
      <c r="E91" s="84" t="s">
        <v>247</v>
      </c>
      <c r="F91" s="88" t="n">
        <v>3.3246</v>
      </c>
      <c r="G91" s="88" t="n">
        <v>3.3246</v>
      </c>
      <c r="H91" s="88" t="n">
        <v>3.3246</v>
      </c>
      <c r="I91" s="88" t="n">
        <v>0</v>
      </c>
      <c r="J91" s="88" t="n">
        <v>0</v>
      </c>
      <c r="K91" s="88" t="n">
        <v>0</v>
      </c>
      <c r="L91" s="89" t="n">
        <v>0</v>
      </c>
      <c r="M91" s="88" t="n">
        <v>0</v>
      </c>
      <c r="N91" s="89" t="n">
        <v>0</v>
      </c>
      <c r="O91" s="87" t="n">
        <v>0</v>
      </c>
      <c r="P91" s="88" t="n">
        <v>0</v>
      </c>
      <c r="Q91" s="89" t="n">
        <v>0</v>
      </c>
    </row>
    <row r="92" customFormat="false" ht="28.5" hidden="false" customHeight="true" outlineLevel="0" collapsed="false">
      <c r="A92" s="91"/>
      <c r="B92" s="91" t="s">
        <v>92</v>
      </c>
      <c r="C92" s="90" t="s">
        <v>93</v>
      </c>
      <c r="D92" s="85"/>
      <c r="E92" s="91"/>
      <c r="F92" s="88" t="n">
        <v>2.7875</v>
      </c>
      <c r="G92" s="88" t="n">
        <v>2.7875</v>
      </c>
      <c r="H92" s="88" t="n">
        <v>2.7875</v>
      </c>
      <c r="I92" s="88" t="n">
        <v>0</v>
      </c>
      <c r="J92" s="88" t="n">
        <v>0</v>
      </c>
      <c r="K92" s="88" t="n">
        <v>0</v>
      </c>
      <c r="L92" s="89" t="n">
        <v>0</v>
      </c>
      <c r="M92" s="88" t="n">
        <v>0</v>
      </c>
      <c r="N92" s="89" t="n">
        <v>0</v>
      </c>
      <c r="O92" s="87" t="n">
        <v>0</v>
      </c>
      <c r="P92" s="88" t="n">
        <v>0</v>
      </c>
      <c r="Q92" s="89" t="n">
        <v>0</v>
      </c>
    </row>
    <row r="93" customFormat="false" ht="28.5" hidden="false" customHeight="true" outlineLevel="0" collapsed="false">
      <c r="A93" s="91"/>
      <c r="B93" s="91" t="s">
        <v>94</v>
      </c>
      <c r="C93" s="90" t="s">
        <v>95</v>
      </c>
      <c r="D93" s="85"/>
      <c r="E93" s="91"/>
      <c r="F93" s="88" t="n">
        <v>2</v>
      </c>
      <c r="G93" s="88" t="n">
        <v>2</v>
      </c>
      <c r="H93" s="88" t="n">
        <v>2</v>
      </c>
      <c r="I93" s="88" t="n">
        <v>0</v>
      </c>
      <c r="J93" s="88" t="n">
        <v>0</v>
      </c>
      <c r="K93" s="88" t="n">
        <v>0</v>
      </c>
      <c r="L93" s="89" t="n">
        <v>0</v>
      </c>
      <c r="M93" s="88" t="n">
        <v>0</v>
      </c>
      <c r="N93" s="89" t="n">
        <v>0</v>
      </c>
      <c r="O93" s="87" t="n">
        <v>0</v>
      </c>
      <c r="P93" s="88" t="n">
        <v>0</v>
      </c>
      <c r="Q93" s="89" t="n">
        <v>0</v>
      </c>
    </row>
    <row r="94" customFormat="false" ht="28.5" hidden="false" customHeight="true" outlineLevel="0" collapsed="false">
      <c r="A94" s="91" t="s">
        <v>214</v>
      </c>
      <c r="B94" s="91" t="s">
        <v>98</v>
      </c>
      <c r="C94" s="90" t="s">
        <v>99</v>
      </c>
      <c r="D94" s="90" t="s">
        <v>252</v>
      </c>
      <c r="E94" s="84" t="s">
        <v>252</v>
      </c>
      <c r="F94" s="88" t="n">
        <v>2</v>
      </c>
      <c r="G94" s="88" t="n">
        <v>2</v>
      </c>
      <c r="H94" s="88" t="n">
        <v>2</v>
      </c>
      <c r="I94" s="88" t="n">
        <v>0</v>
      </c>
      <c r="J94" s="88" t="n">
        <v>0</v>
      </c>
      <c r="K94" s="88" t="n">
        <v>0</v>
      </c>
      <c r="L94" s="89" t="n">
        <v>0</v>
      </c>
      <c r="M94" s="88" t="n">
        <v>0</v>
      </c>
      <c r="N94" s="89" t="n">
        <v>0</v>
      </c>
      <c r="O94" s="87" t="n">
        <v>0</v>
      </c>
      <c r="P94" s="88" t="n">
        <v>0</v>
      </c>
      <c r="Q94" s="89" t="n">
        <v>0</v>
      </c>
    </row>
    <row r="95" customFormat="false" ht="28.5" hidden="false" customHeight="true" outlineLevel="0" collapsed="false">
      <c r="A95" s="91"/>
      <c r="B95" s="91" t="s">
        <v>78</v>
      </c>
      <c r="C95" s="90" t="s">
        <v>79</v>
      </c>
      <c r="D95" s="85"/>
      <c r="E95" s="91"/>
      <c r="F95" s="88" t="n">
        <v>0.3272</v>
      </c>
      <c r="G95" s="88" t="n">
        <v>0.3272</v>
      </c>
      <c r="H95" s="88" t="n">
        <v>0.3272</v>
      </c>
      <c r="I95" s="88" t="n">
        <v>0</v>
      </c>
      <c r="J95" s="88" t="n">
        <v>0</v>
      </c>
      <c r="K95" s="88" t="n">
        <v>0</v>
      </c>
      <c r="L95" s="89" t="n">
        <v>0</v>
      </c>
      <c r="M95" s="88" t="n">
        <v>0</v>
      </c>
      <c r="N95" s="89" t="n">
        <v>0</v>
      </c>
      <c r="O95" s="87" t="n">
        <v>0</v>
      </c>
      <c r="P95" s="88" t="n">
        <v>0</v>
      </c>
      <c r="Q95" s="89" t="n">
        <v>0</v>
      </c>
    </row>
    <row r="96" customFormat="false" ht="28.5" hidden="false" customHeight="true" outlineLevel="0" collapsed="false">
      <c r="A96" s="91" t="s">
        <v>214</v>
      </c>
      <c r="B96" s="91" t="s">
        <v>82</v>
      </c>
      <c r="C96" s="90" t="s">
        <v>83</v>
      </c>
      <c r="D96" s="90" t="s">
        <v>266</v>
      </c>
      <c r="E96" s="84" t="s">
        <v>266</v>
      </c>
      <c r="F96" s="88" t="n">
        <v>0.3272</v>
      </c>
      <c r="G96" s="88" t="n">
        <v>0.3272</v>
      </c>
      <c r="H96" s="88" t="n">
        <v>0.3272</v>
      </c>
      <c r="I96" s="88" t="n">
        <v>0</v>
      </c>
      <c r="J96" s="88" t="n">
        <v>0</v>
      </c>
      <c r="K96" s="88" t="n">
        <v>0</v>
      </c>
      <c r="L96" s="89" t="n">
        <v>0</v>
      </c>
      <c r="M96" s="88" t="n">
        <v>0</v>
      </c>
      <c r="N96" s="89" t="n">
        <v>0</v>
      </c>
      <c r="O96" s="87" t="n">
        <v>0</v>
      </c>
      <c r="P96" s="88" t="n">
        <v>0</v>
      </c>
      <c r="Q96" s="89" t="n">
        <v>0</v>
      </c>
    </row>
    <row r="97" customFormat="false" ht="28.5" hidden="false" customHeight="true" outlineLevel="0" collapsed="false">
      <c r="A97" s="91"/>
      <c r="B97" s="91" t="s">
        <v>94</v>
      </c>
      <c r="C97" s="90" t="s">
        <v>95</v>
      </c>
      <c r="D97" s="85"/>
      <c r="E97" s="91"/>
      <c r="F97" s="88" t="n">
        <v>0.024</v>
      </c>
      <c r="G97" s="88" t="n">
        <v>0.024</v>
      </c>
      <c r="H97" s="88" t="n">
        <v>0.024</v>
      </c>
      <c r="I97" s="88" t="n">
        <v>0</v>
      </c>
      <c r="J97" s="88" t="n">
        <v>0</v>
      </c>
      <c r="K97" s="88" t="n">
        <v>0</v>
      </c>
      <c r="L97" s="89" t="n">
        <v>0</v>
      </c>
      <c r="M97" s="88" t="n">
        <v>0</v>
      </c>
      <c r="N97" s="89" t="n">
        <v>0</v>
      </c>
      <c r="O97" s="87" t="n">
        <v>0</v>
      </c>
      <c r="P97" s="88" t="n">
        <v>0</v>
      </c>
      <c r="Q97" s="89" t="n">
        <v>0</v>
      </c>
    </row>
    <row r="98" customFormat="false" ht="28.5" hidden="false" customHeight="true" outlineLevel="0" collapsed="false">
      <c r="A98" s="91" t="s">
        <v>214</v>
      </c>
      <c r="B98" s="91" t="s">
        <v>98</v>
      </c>
      <c r="C98" s="90" t="s">
        <v>99</v>
      </c>
      <c r="D98" s="90" t="s">
        <v>270</v>
      </c>
      <c r="E98" s="84" t="s">
        <v>270</v>
      </c>
      <c r="F98" s="88" t="n">
        <v>0.024</v>
      </c>
      <c r="G98" s="88" t="n">
        <v>0.024</v>
      </c>
      <c r="H98" s="88" t="n">
        <v>0.024</v>
      </c>
      <c r="I98" s="88" t="n">
        <v>0</v>
      </c>
      <c r="J98" s="88" t="n">
        <v>0</v>
      </c>
      <c r="K98" s="88" t="n">
        <v>0</v>
      </c>
      <c r="L98" s="89" t="n">
        <v>0</v>
      </c>
      <c r="M98" s="88" t="n">
        <v>0</v>
      </c>
      <c r="N98" s="89" t="n">
        <v>0</v>
      </c>
      <c r="O98" s="87" t="n">
        <v>0</v>
      </c>
      <c r="P98" s="88" t="n">
        <v>0</v>
      </c>
      <c r="Q98" s="89" t="n">
        <v>0</v>
      </c>
    </row>
    <row r="99" customFormat="false" ht="28.5" hidden="false" customHeight="true" outlineLevel="0" collapsed="false">
      <c r="A99" s="91"/>
      <c r="B99" s="91" t="s">
        <v>94</v>
      </c>
      <c r="C99" s="90" t="s">
        <v>95</v>
      </c>
      <c r="D99" s="85"/>
      <c r="E99" s="91"/>
      <c r="F99" s="88" t="n">
        <v>0.4363</v>
      </c>
      <c r="G99" s="88" t="n">
        <v>0.4363</v>
      </c>
      <c r="H99" s="88" t="n">
        <v>0.4363</v>
      </c>
      <c r="I99" s="88" t="n">
        <v>0</v>
      </c>
      <c r="J99" s="88" t="n">
        <v>0</v>
      </c>
      <c r="K99" s="88" t="n">
        <v>0</v>
      </c>
      <c r="L99" s="89" t="n">
        <v>0</v>
      </c>
      <c r="M99" s="88" t="n">
        <v>0</v>
      </c>
      <c r="N99" s="89" t="n">
        <v>0</v>
      </c>
      <c r="O99" s="87" t="n">
        <v>0</v>
      </c>
      <c r="P99" s="88" t="n">
        <v>0</v>
      </c>
      <c r="Q99" s="89" t="n">
        <v>0</v>
      </c>
    </row>
    <row r="100" customFormat="false" ht="28.5" hidden="false" customHeight="true" outlineLevel="0" collapsed="false">
      <c r="A100" s="91" t="s">
        <v>214</v>
      </c>
      <c r="B100" s="91" t="s">
        <v>98</v>
      </c>
      <c r="C100" s="90" t="s">
        <v>99</v>
      </c>
      <c r="D100" s="90" t="s">
        <v>272</v>
      </c>
      <c r="E100" s="84" t="s">
        <v>272</v>
      </c>
      <c r="F100" s="88" t="n">
        <v>0.4363</v>
      </c>
      <c r="G100" s="88" t="n">
        <v>0.4363</v>
      </c>
      <c r="H100" s="88" t="n">
        <v>0.4363</v>
      </c>
      <c r="I100" s="88" t="n">
        <v>0</v>
      </c>
      <c r="J100" s="88" t="n">
        <v>0</v>
      </c>
      <c r="K100" s="88" t="n">
        <v>0</v>
      </c>
      <c r="L100" s="89" t="n">
        <v>0</v>
      </c>
      <c r="M100" s="88" t="n">
        <v>0</v>
      </c>
      <c r="N100" s="89" t="n">
        <v>0</v>
      </c>
      <c r="O100" s="87" t="n">
        <v>0</v>
      </c>
      <c r="P100" s="88" t="n">
        <v>0</v>
      </c>
      <c r="Q100" s="89" t="n">
        <v>0</v>
      </c>
    </row>
    <row r="101" customFormat="false" ht="28.5" hidden="false" customHeight="true" outlineLevel="0" collapsed="false">
      <c r="A101" s="84" t="s">
        <v>297</v>
      </c>
      <c r="B101" s="91"/>
      <c r="C101" s="85"/>
      <c r="D101" s="85"/>
      <c r="E101" s="91"/>
      <c r="F101" s="88" t="n">
        <v>84.7737</v>
      </c>
      <c r="G101" s="88" t="n">
        <v>84.7737</v>
      </c>
      <c r="H101" s="88" t="n">
        <v>84.7737</v>
      </c>
      <c r="I101" s="88" t="n">
        <v>0</v>
      </c>
      <c r="J101" s="88" t="n">
        <v>0</v>
      </c>
      <c r="K101" s="88" t="n">
        <v>0</v>
      </c>
      <c r="L101" s="89" t="n">
        <v>0</v>
      </c>
      <c r="M101" s="88" t="n">
        <v>0</v>
      </c>
      <c r="N101" s="89" t="n">
        <v>0</v>
      </c>
      <c r="O101" s="87" t="n">
        <v>0</v>
      </c>
      <c r="P101" s="88" t="n">
        <v>0</v>
      </c>
      <c r="Q101" s="89" t="n">
        <v>0</v>
      </c>
    </row>
    <row r="102" customFormat="false" ht="28.5" hidden="false" customHeight="true" outlineLevel="0" collapsed="false">
      <c r="A102" s="91" t="s">
        <v>214</v>
      </c>
      <c r="B102" s="91" t="s">
        <v>90</v>
      </c>
      <c r="C102" s="90" t="s">
        <v>91</v>
      </c>
      <c r="D102" s="90" t="s">
        <v>223</v>
      </c>
      <c r="E102" s="84" t="s">
        <v>223</v>
      </c>
      <c r="F102" s="88" t="n">
        <v>5.0659</v>
      </c>
      <c r="G102" s="88" t="n">
        <v>5.0659</v>
      </c>
      <c r="H102" s="88" t="n">
        <v>5.0659</v>
      </c>
      <c r="I102" s="88" t="n">
        <v>0</v>
      </c>
      <c r="J102" s="88" t="n">
        <v>0</v>
      </c>
      <c r="K102" s="88" t="n">
        <v>0</v>
      </c>
      <c r="L102" s="89" t="n">
        <v>0</v>
      </c>
      <c r="M102" s="88" t="n">
        <v>0</v>
      </c>
      <c r="N102" s="89" t="n">
        <v>0</v>
      </c>
      <c r="O102" s="87" t="n">
        <v>0</v>
      </c>
      <c r="P102" s="88" t="n">
        <v>0</v>
      </c>
      <c r="Q102" s="89" t="n">
        <v>0</v>
      </c>
    </row>
    <row r="103" customFormat="false" ht="28.5" hidden="false" customHeight="true" outlineLevel="0" collapsed="false">
      <c r="A103" s="91" t="s">
        <v>214</v>
      </c>
      <c r="B103" s="91" t="s">
        <v>98</v>
      </c>
      <c r="C103" s="90" t="s">
        <v>99</v>
      </c>
      <c r="D103" s="90" t="s">
        <v>305</v>
      </c>
      <c r="E103" s="84" t="s">
        <v>234</v>
      </c>
      <c r="F103" s="88" t="n">
        <v>18.6012</v>
      </c>
      <c r="G103" s="88" t="n">
        <v>18.6012</v>
      </c>
      <c r="H103" s="88" t="n">
        <v>18.6012</v>
      </c>
      <c r="I103" s="88" t="n">
        <v>0</v>
      </c>
      <c r="J103" s="88" t="n">
        <v>0</v>
      </c>
      <c r="K103" s="88" t="n">
        <v>0</v>
      </c>
      <c r="L103" s="89" t="n">
        <v>0</v>
      </c>
      <c r="M103" s="88" t="n">
        <v>0</v>
      </c>
      <c r="N103" s="89" t="n">
        <v>0</v>
      </c>
      <c r="O103" s="87" t="n">
        <v>0</v>
      </c>
      <c r="P103" s="88" t="n">
        <v>0</v>
      </c>
      <c r="Q103" s="89" t="n">
        <v>0</v>
      </c>
    </row>
    <row r="104" customFormat="false" ht="28.5" hidden="false" customHeight="true" outlineLevel="0" collapsed="false">
      <c r="A104" s="91" t="s">
        <v>214</v>
      </c>
      <c r="B104" s="91" t="s">
        <v>98</v>
      </c>
      <c r="C104" s="90" t="s">
        <v>99</v>
      </c>
      <c r="D104" s="90" t="s">
        <v>303</v>
      </c>
      <c r="E104" s="84" t="s">
        <v>231</v>
      </c>
      <c r="F104" s="88" t="n">
        <v>18.9876</v>
      </c>
      <c r="G104" s="88" t="n">
        <v>18.9876</v>
      </c>
      <c r="H104" s="88" t="n">
        <v>18.9876</v>
      </c>
      <c r="I104" s="88" t="n">
        <v>0</v>
      </c>
      <c r="J104" s="88" t="n">
        <v>0</v>
      </c>
      <c r="K104" s="88" t="n">
        <v>0</v>
      </c>
      <c r="L104" s="89" t="n">
        <v>0</v>
      </c>
      <c r="M104" s="88" t="n">
        <v>0</v>
      </c>
      <c r="N104" s="89" t="n">
        <v>0</v>
      </c>
      <c r="O104" s="87" t="n">
        <v>0</v>
      </c>
      <c r="P104" s="88" t="n">
        <v>0</v>
      </c>
      <c r="Q104" s="89" t="n">
        <v>0</v>
      </c>
    </row>
    <row r="105" customFormat="false" ht="28.5" hidden="false" customHeight="true" outlineLevel="0" collapsed="false">
      <c r="A105" s="91" t="s">
        <v>214</v>
      </c>
      <c r="B105" s="91" t="s">
        <v>98</v>
      </c>
      <c r="C105" s="90" t="s">
        <v>99</v>
      </c>
      <c r="D105" s="90" t="s">
        <v>304</v>
      </c>
      <c r="E105" s="84" t="s">
        <v>218</v>
      </c>
      <c r="F105" s="88" t="n">
        <v>1.5501</v>
      </c>
      <c r="G105" s="88" t="n">
        <v>1.5501</v>
      </c>
      <c r="H105" s="88" t="n">
        <v>1.5501</v>
      </c>
      <c r="I105" s="88" t="n">
        <v>0</v>
      </c>
      <c r="J105" s="88" t="n">
        <v>0</v>
      </c>
      <c r="K105" s="88" t="n">
        <v>0</v>
      </c>
      <c r="L105" s="89" t="n">
        <v>0</v>
      </c>
      <c r="M105" s="88" t="n">
        <v>0</v>
      </c>
      <c r="N105" s="89" t="n">
        <v>0</v>
      </c>
      <c r="O105" s="87" t="n">
        <v>0</v>
      </c>
      <c r="P105" s="88" t="n">
        <v>0</v>
      </c>
      <c r="Q105" s="89" t="n">
        <v>0</v>
      </c>
    </row>
    <row r="106" customFormat="false" ht="28.5" hidden="false" customHeight="true" outlineLevel="0" collapsed="false">
      <c r="A106" s="91" t="s">
        <v>214</v>
      </c>
      <c r="B106" s="91" t="s">
        <v>98</v>
      </c>
      <c r="C106" s="90" t="s">
        <v>99</v>
      </c>
      <c r="D106" s="90" t="s">
        <v>378</v>
      </c>
      <c r="E106" s="84" t="s">
        <v>228</v>
      </c>
      <c r="F106" s="88" t="n">
        <v>0.1879</v>
      </c>
      <c r="G106" s="88" t="n">
        <v>0.1879</v>
      </c>
      <c r="H106" s="88" t="n">
        <v>0.1879</v>
      </c>
      <c r="I106" s="88" t="n">
        <v>0</v>
      </c>
      <c r="J106" s="88" t="n">
        <v>0</v>
      </c>
      <c r="K106" s="88" t="n">
        <v>0</v>
      </c>
      <c r="L106" s="89" t="n">
        <v>0</v>
      </c>
      <c r="M106" s="88" t="n">
        <v>0</v>
      </c>
      <c r="N106" s="89" t="n">
        <v>0</v>
      </c>
      <c r="O106" s="87" t="n">
        <v>0</v>
      </c>
      <c r="P106" s="88" t="n">
        <v>0</v>
      </c>
      <c r="Q106" s="89" t="n">
        <v>0</v>
      </c>
    </row>
    <row r="107" customFormat="false" ht="28.5" hidden="false" customHeight="true" outlineLevel="0" collapsed="false">
      <c r="A107" s="91"/>
      <c r="B107" s="91" t="s">
        <v>94</v>
      </c>
      <c r="C107" s="90" t="s">
        <v>95</v>
      </c>
      <c r="D107" s="85"/>
      <c r="E107" s="91"/>
      <c r="F107" s="88" t="n">
        <v>35.5234</v>
      </c>
      <c r="G107" s="88" t="n">
        <v>35.5234</v>
      </c>
      <c r="H107" s="88" t="n">
        <v>35.5234</v>
      </c>
      <c r="I107" s="88" t="n">
        <v>0</v>
      </c>
      <c r="J107" s="88" t="n">
        <v>0</v>
      </c>
      <c r="K107" s="88" t="n">
        <v>0</v>
      </c>
      <c r="L107" s="89" t="n">
        <v>0</v>
      </c>
      <c r="M107" s="88" t="n">
        <v>0</v>
      </c>
      <c r="N107" s="89" t="n">
        <v>0</v>
      </c>
      <c r="O107" s="87" t="n">
        <v>0</v>
      </c>
      <c r="P107" s="88" t="n">
        <v>0</v>
      </c>
      <c r="Q107" s="89" t="n">
        <v>0</v>
      </c>
    </row>
    <row r="108" customFormat="false" ht="28.5" hidden="false" customHeight="true" outlineLevel="0" collapsed="false">
      <c r="A108" s="91" t="s">
        <v>214</v>
      </c>
      <c r="B108" s="91" t="s">
        <v>98</v>
      </c>
      <c r="C108" s="90" t="s">
        <v>99</v>
      </c>
      <c r="D108" s="90" t="s">
        <v>307</v>
      </c>
      <c r="E108" s="84" t="s">
        <v>250</v>
      </c>
      <c r="F108" s="88" t="n">
        <v>29.9463</v>
      </c>
      <c r="G108" s="88" t="n">
        <v>29.9463</v>
      </c>
      <c r="H108" s="88" t="n">
        <v>29.9463</v>
      </c>
      <c r="I108" s="88" t="n">
        <v>0</v>
      </c>
      <c r="J108" s="88" t="n">
        <v>0</v>
      </c>
      <c r="K108" s="88" t="n">
        <v>0</v>
      </c>
      <c r="L108" s="89" t="n">
        <v>0</v>
      </c>
      <c r="M108" s="88" t="n">
        <v>0</v>
      </c>
      <c r="N108" s="89" t="n">
        <v>0</v>
      </c>
      <c r="O108" s="87" t="n">
        <v>0</v>
      </c>
      <c r="P108" s="88" t="n">
        <v>0</v>
      </c>
      <c r="Q108" s="89" t="n">
        <v>0</v>
      </c>
    </row>
    <row r="109" customFormat="false" ht="28.5" hidden="false" customHeight="true" outlineLevel="0" collapsed="false">
      <c r="A109" s="91" t="s">
        <v>214</v>
      </c>
      <c r="B109" s="91" t="s">
        <v>116</v>
      </c>
      <c r="C109" s="90" t="s">
        <v>117</v>
      </c>
      <c r="D109" s="90" t="s">
        <v>247</v>
      </c>
      <c r="E109" s="84" t="s">
        <v>247</v>
      </c>
      <c r="F109" s="88" t="n">
        <v>5.5771</v>
      </c>
      <c r="G109" s="88" t="n">
        <v>5.5771</v>
      </c>
      <c r="H109" s="88" t="n">
        <v>5.5771</v>
      </c>
      <c r="I109" s="88" t="n">
        <v>0</v>
      </c>
      <c r="J109" s="88" t="n">
        <v>0</v>
      </c>
      <c r="K109" s="88" t="n">
        <v>0</v>
      </c>
      <c r="L109" s="89" t="n">
        <v>0</v>
      </c>
      <c r="M109" s="88" t="n">
        <v>0</v>
      </c>
      <c r="N109" s="89" t="n">
        <v>0</v>
      </c>
      <c r="O109" s="87" t="n">
        <v>0</v>
      </c>
      <c r="P109" s="88" t="n">
        <v>0</v>
      </c>
      <c r="Q109" s="89" t="n">
        <v>0</v>
      </c>
    </row>
    <row r="110" customFormat="false" ht="28.5" hidden="false" customHeight="true" outlineLevel="0" collapsed="false">
      <c r="A110" s="91"/>
      <c r="B110" s="91" t="s">
        <v>92</v>
      </c>
      <c r="C110" s="90" t="s">
        <v>93</v>
      </c>
      <c r="D110" s="85"/>
      <c r="E110" s="91"/>
      <c r="F110" s="88" t="n">
        <v>4.8576</v>
      </c>
      <c r="G110" s="88" t="n">
        <v>4.8576</v>
      </c>
      <c r="H110" s="88" t="n">
        <v>4.8576</v>
      </c>
      <c r="I110" s="88" t="n">
        <v>0</v>
      </c>
      <c r="J110" s="88" t="n">
        <v>0</v>
      </c>
      <c r="K110" s="88" t="n">
        <v>0</v>
      </c>
      <c r="L110" s="89" t="n">
        <v>0</v>
      </c>
      <c r="M110" s="88" t="n">
        <v>0</v>
      </c>
      <c r="N110" s="89" t="n">
        <v>0</v>
      </c>
      <c r="O110" s="87" t="n">
        <v>0</v>
      </c>
      <c r="P110" s="88" t="n">
        <v>0</v>
      </c>
      <c r="Q110" s="89" t="n">
        <v>0</v>
      </c>
    </row>
    <row r="111" customFormat="false" ht="28.5" hidden="false" customHeight="true" outlineLevel="0" collapsed="false">
      <c r="A111" s="91"/>
      <c r="B111" s="91" t="s">
        <v>94</v>
      </c>
      <c r="C111" s="90" t="s">
        <v>95</v>
      </c>
      <c r="D111" s="85"/>
      <c r="E111" s="91"/>
      <c r="F111" s="88" t="n">
        <v>3.5</v>
      </c>
      <c r="G111" s="88" t="n">
        <v>3.5</v>
      </c>
      <c r="H111" s="88" t="n">
        <v>3.5</v>
      </c>
      <c r="I111" s="88" t="n">
        <v>0</v>
      </c>
      <c r="J111" s="88" t="n">
        <v>0</v>
      </c>
      <c r="K111" s="88" t="n">
        <v>0</v>
      </c>
      <c r="L111" s="89" t="n">
        <v>0</v>
      </c>
      <c r="M111" s="88" t="n">
        <v>0</v>
      </c>
      <c r="N111" s="89" t="n">
        <v>0</v>
      </c>
      <c r="O111" s="87" t="n">
        <v>0</v>
      </c>
      <c r="P111" s="88" t="n">
        <v>0</v>
      </c>
      <c r="Q111" s="89" t="n">
        <v>0</v>
      </c>
    </row>
    <row r="112" customFormat="false" ht="28.5" hidden="false" customHeight="true" outlineLevel="0" collapsed="false">
      <c r="A112" s="91" t="s">
        <v>214</v>
      </c>
      <c r="B112" s="91" t="s">
        <v>98</v>
      </c>
      <c r="C112" s="90" t="s">
        <v>99</v>
      </c>
      <c r="D112" s="90" t="s">
        <v>252</v>
      </c>
      <c r="E112" s="84" t="s">
        <v>252</v>
      </c>
      <c r="F112" s="88" t="n">
        <v>3.5</v>
      </c>
      <c r="G112" s="88" t="n">
        <v>3.5</v>
      </c>
      <c r="H112" s="88" t="n">
        <v>3.5</v>
      </c>
      <c r="I112" s="88" t="n">
        <v>0</v>
      </c>
      <c r="J112" s="88" t="n">
        <v>0</v>
      </c>
      <c r="K112" s="88" t="n">
        <v>0</v>
      </c>
      <c r="L112" s="89" t="n">
        <v>0</v>
      </c>
      <c r="M112" s="88" t="n">
        <v>0</v>
      </c>
      <c r="N112" s="89" t="n">
        <v>0</v>
      </c>
      <c r="O112" s="87" t="n">
        <v>0</v>
      </c>
      <c r="P112" s="88" t="n">
        <v>0</v>
      </c>
      <c r="Q112" s="89" t="n">
        <v>0</v>
      </c>
    </row>
    <row r="113" customFormat="false" ht="28.5" hidden="false" customHeight="true" outlineLevel="0" collapsed="false">
      <c r="A113" s="91"/>
      <c r="B113" s="91" t="s">
        <v>78</v>
      </c>
      <c r="C113" s="90" t="s">
        <v>79</v>
      </c>
      <c r="D113" s="85"/>
      <c r="E113" s="91"/>
      <c r="F113" s="88" t="n">
        <v>0.5638</v>
      </c>
      <c r="G113" s="88" t="n">
        <v>0.5638</v>
      </c>
      <c r="H113" s="88" t="n">
        <v>0.5638</v>
      </c>
      <c r="I113" s="88" t="n">
        <v>0</v>
      </c>
      <c r="J113" s="88" t="n">
        <v>0</v>
      </c>
      <c r="K113" s="88" t="n">
        <v>0</v>
      </c>
      <c r="L113" s="89" t="n">
        <v>0</v>
      </c>
      <c r="M113" s="88" t="n">
        <v>0</v>
      </c>
      <c r="N113" s="89" t="n">
        <v>0</v>
      </c>
      <c r="O113" s="87" t="n">
        <v>0</v>
      </c>
      <c r="P113" s="88" t="n">
        <v>0</v>
      </c>
      <c r="Q113" s="89" t="n">
        <v>0</v>
      </c>
    </row>
    <row r="114" customFormat="false" ht="28.5" hidden="false" customHeight="true" outlineLevel="0" collapsed="false">
      <c r="A114" s="91" t="s">
        <v>214</v>
      </c>
      <c r="B114" s="91" t="s">
        <v>82</v>
      </c>
      <c r="C114" s="90" t="s">
        <v>83</v>
      </c>
      <c r="D114" s="90" t="s">
        <v>266</v>
      </c>
      <c r="E114" s="84" t="s">
        <v>266</v>
      </c>
      <c r="F114" s="88" t="n">
        <v>0.5638</v>
      </c>
      <c r="G114" s="88" t="n">
        <v>0.5638</v>
      </c>
      <c r="H114" s="88" t="n">
        <v>0.5638</v>
      </c>
      <c r="I114" s="88" t="n">
        <v>0</v>
      </c>
      <c r="J114" s="88" t="n">
        <v>0</v>
      </c>
      <c r="K114" s="88" t="n">
        <v>0</v>
      </c>
      <c r="L114" s="89" t="n">
        <v>0</v>
      </c>
      <c r="M114" s="88" t="n">
        <v>0</v>
      </c>
      <c r="N114" s="89" t="n">
        <v>0</v>
      </c>
      <c r="O114" s="87" t="n">
        <v>0</v>
      </c>
      <c r="P114" s="88" t="n">
        <v>0</v>
      </c>
      <c r="Q114" s="89" t="n">
        <v>0</v>
      </c>
    </row>
    <row r="115" customFormat="false" ht="28.5" hidden="false" customHeight="true" outlineLevel="0" collapsed="false">
      <c r="A115" s="91"/>
      <c r="B115" s="91" t="s">
        <v>94</v>
      </c>
      <c r="C115" s="90" t="s">
        <v>95</v>
      </c>
      <c r="D115" s="85"/>
      <c r="E115" s="91"/>
      <c r="F115" s="88" t="n">
        <v>0.042</v>
      </c>
      <c r="G115" s="88" t="n">
        <v>0.042</v>
      </c>
      <c r="H115" s="88" t="n">
        <v>0.042</v>
      </c>
      <c r="I115" s="88" t="n">
        <v>0</v>
      </c>
      <c r="J115" s="88" t="n">
        <v>0</v>
      </c>
      <c r="K115" s="88" t="n">
        <v>0</v>
      </c>
      <c r="L115" s="89" t="n">
        <v>0</v>
      </c>
      <c r="M115" s="88" t="n">
        <v>0</v>
      </c>
      <c r="N115" s="89" t="n">
        <v>0</v>
      </c>
      <c r="O115" s="87" t="n">
        <v>0</v>
      </c>
      <c r="P115" s="88" t="n">
        <v>0</v>
      </c>
      <c r="Q115" s="89" t="n">
        <v>0</v>
      </c>
    </row>
    <row r="116" customFormat="false" ht="28.5" hidden="false" customHeight="true" outlineLevel="0" collapsed="false">
      <c r="A116" s="91" t="s">
        <v>214</v>
      </c>
      <c r="B116" s="91" t="s">
        <v>98</v>
      </c>
      <c r="C116" s="90" t="s">
        <v>99</v>
      </c>
      <c r="D116" s="90" t="s">
        <v>270</v>
      </c>
      <c r="E116" s="84" t="s">
        <v>270</v>
      </c>
      <c r="F116" s="88" t="n">
        <v>0.042</v>
      </c>
      <c r="G116" s="88" t="n">
        <v>0.042</v>
      </c>
      <c r="H116" s="88" t="n">
        <v>0.042</v>
      </c>
      <c r="I116" s="88" t="n">
        <v>0</v>
      </c>
      <c r="J116" s="88" t="n">
        <v>0</v>
      </c>
      <c r="K116" s="88" t="n">
        <v>0</v>
      </c>
      <c r="L116" s="89" t="n">
        <v>0</v>
      </c>
      <c r="M116" s="88" t="n">
        <v>0</v>
      </c>
      <c r="N116" s="89" t="n">
        <v>0</v>
      </c>
      <c r="O116" s="87" t="n">
        <v>0</v>
      </c>
      <c r="P116" s="88" t="n">
        <v>0</v>
      </c>
      <c r="Q116" s="89" t="n">
        <v>0</v>
      </c>
    </row>
    <row r="117" customFormat="false" ht="28.5" hidden="false" customHeight="true" outlineLevel="0" collapsed="false">
      <c r="A117" s="91"/>
      <c r="B117" s="91" t="s">
        <v>94</v>
      </c>
      <c r="C117" s="90" t="s">
        <v>95</v>
      </c>
      <c r="D117" s="85"/>
      <c r="E117" s="91"/>
      <c r="F117" s="88" t="n">
        <v>0.7518</v>
      </c>
      <c r="G117" s="88" t="n">
        <v>0.7518</v>
      </c>
      <c r="H117" s="88" t="n">
        <v>0.7518</v>
      </c>
      <c r="I117" s="88" t="n">
        <v>0</v>
      </c>
      <c r="J117" s="88" t="n">
        <v>0</v>
      </c>
      <c r="K117" s="88" t="n">
        <v>0</v>
      </c>
      <c r="L117" s="89" t="n">
        <v>0</v>
      </c>
      <c r="M117" s="88" t="n">
        <v>0</v>
      </c>
      <c r="N117" s="89" t="n">
        <v>0</v>
      </c>
      <c r="O117" s="87" t="n">
        <v>0</v>
      </c>
      <c r="P117" s="88" t="n">
        <v>0</v>
      </c>
      <c r="Q117" s="89" t="n">
        <v>0</v>
      </c>
    </row>
    <row r="118" customFormat="false" ht="28.5" hidden="false" customHeight="true" outlineLevel="0" collapsed="false">
      <c r="A118" s="91" t="s">
        <v>214</v>
      </c>
      <c r="B118" s="91" t="s">
        <v>98</v>
      </c>
      <c r="C118" s="90" t="s">
        <v>99</v>
      </c>
      <c r="D118" s="90" t="s">
        <v>272</v>
      </c>
      <c r="E118" s="84" t="s">
        <v>272</v>
      </c>
      <c r="F118" s="88" t="n">
        <v>0.7518</v>
      </c>
      <c r="G118" s="88" t="n">
        <v>0.7518</v>
      </c>
      <c r="H118" s="88" t="n">
        <v>0.7518</v>
      </c>
      <c r="I118" s="88" t="n">
        <v>0</v>
      </c>
      <c r="J118" s="88" t="n">
        <v>0</v>
      </c>
      <c r="K118" s="88" t="n">
        <v>0</v>
      </c>
      <c r="L118" s="89" t="n">
        <v>0</v>
      </c>
      <c r="M118" s="88" t="n">
        <v>0</v>
      </c>
      <c r="N118" s="89" t="n">
        <v>0</v>
      </c>
      <c r="O118" s="87" t="n">
        <v>0</v>
      </c>
      <c r="P118" s="88" t="n">
        <v>0</v>
      </c>
      <c r="Q118" s="89" t="n">
        <v>0</v>
      </c>
    </row>
    <row r="119" customFormat="false" ht="28.5" hidden="false" customHeight="true" outlineLevel="0" collapsed="false">
      <c r="A119" s="84" t="s">
        <v>298</v>
      </c>
      <c r="B119" s="91"/>
      <c r="C119" s="85"/>
      <c r="D119" s="85"/>
      <c r="E119" s="91"/>
      <c r="F119" s="88" t="n">
        <v>62.3946</v>
      </c>
      <c r="G119" s="88" t="n">
        <v>62.3946</v>
      </c>
      <c r="H119" s="88" t="n">
        <v>62.3946</v>
      </c>
      <c r="I119" s="88" t="n">
        <v>0</v>
      </c>
      <c r="J119" s="88" t="n">
        <v>0</v>
      </c>
      <c r="K119" s="88" t="n">
        <v>0</v>
      </c>
      <c r="L119" s="89" t="n">
        <v>0</v>
      </c>
      <c r="M119" s="88" t="n">
        <v>0</v>
      </c>
      <c r="N119" s="89" t="n">
        <v>0</v>
      </c>
      <c r="O119" s="87" t="n">
        <v>0</v>
      </c>
      <c r="P119" s="88" t="n">
        <v>0</v>
      </c>
      <c r="Q119" s="89" t="n">
        <v>0</v>
      </c>
    </row>
    <row r="120" customFormat="false" ht="28.5" hidden="false" customHeight="true" outlineLevel="0" collapsed="false">
      <c r="A120" s="91" t="s">
        <v>214</v>
      </c>
      <c r="B120" s="91" t="s">
        <v>90</v>
      </c>
      <c r="C120" s="90" t="s">
        <v>91</v>
      </c>
      <c r="D120" s="90" t="s">
        <v>223</v>
      </c>
      <c r="E120" s="84" t="s">
        <v>223</v>
      </c>
      <c r="F120" s="88" t="n">
        <v>4.1363</v>
      </c>
      <c r="G120" s="88" t="n">
        <v>4.1363</v>
      </c>
      <c r="H120" s="88" t="n">
        <v>4.1363</v>
      </c>
      <c r="I120" s="88" t="n">
        <v>0</v>
      </c>
      <c r="J120" s="88" t="n">
        <v>0</v>
      </c>
      <c r="K120" s="88" t="n">
        <v>0</v>
      </c>
      <c r="L120" s="89" t="n">
        <v>0</v>
      </c>
      <c r="M120" s="88" t="n">
        <v>0</v>
      </c>
      <c r="N120" s="89" t="n">
        <v>0</v>
      </c>
      <c r="O120" s="87" t="n">
        <v>0</v>
      </c>
      <c r="P120" s="88" t="n">
        <v>0</v>
      </c>
      <c r="Q120" s="89" t="n">
        <v>0</v>
      </c>
    </row>
    <row r="121" customFormat="false" ht="28.5" hidden="false" customHeight="true" outlineLevel="0" collapsed="false">
      <c r="A121" s="91" t="s">
        <v>214</v>
      </c>
      <c r="B121" s="91" t="s">
        <v>98</v>
      </c>
      <c r="C121" s="90" t="s">
        <v>99</v>
      </c>
      <c r="D121" s="90" t="s">
        <v>305</v>
      </c>
      <c r="E121" s="84" t="s">
        <v>234</v>
      </c>
      <c r="F121" s="88" t="n">
        <v>15.2172</v>
      </c>
      <c r="G121" s="88" t="n">
        <v>15.2172</v>
      </c>
      <c r="H121" s="88" t="n">
        <v>15.2172</v>
      </c>
      <c r="I121" s="88" t="n">
        <v>0</v>
      </c>
      <c r="J121" s="88" t="n">
        <v>0</v>
      </c>
      <c r="K121" s="88" t="n">
        <v>0</v>
      </c>
      <c r="L121" s="89" t="n">
        <v>0</v>
      </c>
      <c r="M121" s="88" t="n">
        <v>0</v>
      </c>
      <c r="N121" s="89" t="n">
        <v>0</v>
      </c>
      <c r="O121" s="87" t="n">
        <v>0</v>
      </c>
      <c r="P121" s="88" t="n">
        <v>0</v>
      </c>
      <c r="Q121" s="89" t="n">
        <v>0</v>
      </c>
    </row>
    <row r="122" customFormat="false" ht="28.5" hidden="false" customHeight="true" outlineLevel="0" collapsed="false">
      <c r="A122" s="91" t="s">
        <v>214</v>
      </c>
      <c r="B122" s="91" t="s">
        <v>98</v>
      </c>
      <c r="C122" s="90" t="s">
        <v>99</v>
      </c>
      <c r="D122" s="90" t="s">
        <v>303</v>
      </c>
      <c r="E122" s="84" t="s">
        <v>231</v>
      </c>
      <c r="F122" s="88" t="n">
        <v>1.14</v>
      </c>
      <c r="G122" s="88" t="n">
        <v>1.14</v>
      </c>
      <c r="H122" s="88" t="n">
        <v>1.14</v>
      </c>
      <c r="I122" s="88" t="n">
        <v>0</v>
      </c>
      <c r="J122" s="88" t="n">
        <v>0</v>
      </c>
      <c r="K122" s="88" t="n">
        <v>0</v>
      </c>
      <c r="L122" s="89" t="n">
        <v>0</v>
      </c>
      <c r="M122" s="88" t="n">
        <v>0</v>
      </c>
      <c r="N122" s="89" t="n">
        <v>0</v>
      </c>
      <c r="O122" s="87" t="n">
        <v>0</v>
      </c>
      <c r="P122" s="88" t="n">
        <v>0</v>
      </c>
      <c r="Q122" s="89" t="n">
        <v>0</v>
      </c>
    </row>
    <row r="123" customFormat="false" ht="28.5" hidden="false" customHeight="true" outlineLevel="0" collapsed="false">
      <c r="A123" s="91" t="s">
        <v>214</v>
      </c>
      <c r="B123" s="91" t="s">
        <v>98</v>
      </c>
      <c r="C123" s="90" t="s">
        <v>99</v>
      </c>
      <c r="D123" s="90" t="s">
        <v>284</v>
      </c>
      <c r="E123" s="84" t="s">
        <v>284</v>
      </c>
      <c r="F123" s="88" t="n">
        <v>11.0472</v>
      </c>
      <c r="G123" s="88" t="n">
        <v>11.0472</v>
      </c>
      <c r="H123" s="88" t="n">
        <v>11.0472</v>
      </c>
      <c r="I123" s="88" t="n">
        <v>0</v>
      </c>
      <c r="J123" s="88" t="n">
        <v>0</v>
      </c>
      <c r="K123" s="88" t="n">
        <v>0</v>
      </c>
      <c r="L123" s="89" t="n">
        <v>0</v>
      </c>
      <c r="M123" s="88" t="n">
        <v>0</v>
      </c>
      <c r="N123" s="89" t="n">
        <v>0</v>
      </c>
      <c r="O123" s="87" t="n">
        <v>0</v>
      </c>
      <c r="P123" s="88" t="n">
        <v>0</v>
      </c>
      <c r="Q123" s="89" t="n">
        <v>0</v>
      </c>
    </row>
    <row r="124" customFormat="false" ht="28.5" hidden="false" customHeight="true" outlineLevel="0" collapsed="false">
      <c r="A124" s="91" t="s">
        <v>214</v>
      </c>
      <c r="B124" s="91" t="s">
        <v>98</v>
      </c>
      <c r="C124" s="90" t="s">
        <v>99</v>
      </c>
      <c r="D124" s="90" t="s">
        <v>377</v>
      </c>
      <c r="E124" s="84" t="s">
        <v>237</v>
      </c>
      <c r="F124" s="88" t="n">
        <v>0.1652</v>
      </c>
      <c r="G124" s="88" t="n">
        <v>0.1652</v>
      </c>
      <c r="H124" s="88" t="n">
        <v>0.1652</v>
      </c>
      <c r="I124" s="88" t="n">
        <v>0</v>
      </c>
      <c r="J124" s="88" t="n">
        <v>0</v>
      </c>
      <c r="K124" s="88" t="n">
        <v>0</v>
      </c>
      <c r="L124" s="89" t="n">
        <v>0</v>
      </c>
      <c r="M124" s="88" t="n">
        <v>0</v>
      </c>
      <c r="N124" s="89" t="n">
        <v>0</v>
      </c>
      <c r="O124" s="87" t="n">
        <v>0</v>
      </c>
      <c r="P124" s="88" t="n">
        <v>0</v>
      </c>
      <c r="Q124" s="89" t="n">
        <v>0</v>
      </c>
    </row>
    <row r="125" customFormat="false" ht="28.5" hidden="false" customHeight="true" outlineLevel="0" collapsed="false">
      <c r="A125" s="91" t="s">
        <v>214</v>
      </c>
      <c r="B125" s="91" t="s">
        <v>98</v>
      </c>
      <c r="C125" s="90" t="s">
        <v>99</v>
      </c>
      <c r="D125" s="90" t="s">
        <v>378</v>
      </c>
      <c r="E125" s="84" t="s">
        <v>228</v>
      </c>
      <c r="F125" s="88" t="n">
        <v>0.1652</v>
      </c>
      <c r="G125" s="88" t="n">
        <v>0.1652</v>
      </c>
      <c r="H125" s="88" t="n">
        <v>0.1652</v>
      </c>
      <c r="I125" s="88" t="n">
        <v>0</v>
      </c>
      <c r="J125" s="88" t="n">
        <v>0</v>
      </c>
      <c r="K125" s="88" t="n">
        <v>0</v>
      </c>
      <c r="L125" s="89" t="n">
        <v>0</v>
      </c>
      <c r="M125" s="88" t="n">
        <v>0</v>
      </c>
      <c r="N125" s="89" t="n">
        <v>0</v>
      </c>
      <c r="O125" s="87" t="n">
        <v>0</v>
      </c>
      <c r="P125" s="88" t="n">
        <v>0</v>
      </c>
      <c r="Q125" s="89" t="n">
        <v>0</v>
      </c>
    </row>
    <row r="126" customFormat="false" ht="28.5" hidden="false" customHeight="true" outlineLevel="0" collapsed="false">
      <c r="A126" s="91" t="s">
        <v>214</v>
      </c>
      <c r="B126" s="91" t="s">
        <v>98</v>
      </c>
      <c r="C126" s="90" t="s">
        <v>99</v>
      </c>
      <c r="D126" s="90" t="s">
        <v>405</v>
      </c>
      <c r="E126" s="84" t="s">
        <v>289</v>
      </c>
      <c r="F126" s="88" t="n">
        <v>0.4955</v>
      </c>
      <c r="G126" s="88" t="n">
        <v>0.4955</v>
      </c>
      <c r="H126" s="88" t="n">
        <v>0.4955</v>
      </c>
      <c r="I126" s="88" t="n">
        <v>0</v>
      </c>
      <c r="J126" s="88" t="n">
        <v>0</v>
      </c>
      <c r="K126" s="88" t="n">
        <v>0</v>
      </c>
      <c r="L126" s="89" t="n">
        <v>0</v>
      </c>
      <c r="M126" s="88" t="n">
        <v>0</v>
      </c>
      <c r="N126" s="89" t="n">
        <v>0</v>
      </c>
      <c r="O126" s="87" t="n">
        <v>0</v>
      </c>
      <c r="P126" s="88" t="n">
        <v>0</v>
      </c>
      <c r="Q126" s="89" t="n">
        <v>0</v>
      </c>
    </row>
    <row r="127" customFormat="false" ht="28.5" hidden="false" customHeight="true" outlineLevel="0" collapsed="false">
      <c r="A127" s="91" t="s">
        <v>214</v>
      </c>
      <c r="B127" s="91" t="s">
        <v>98</v>
      </c>
      <c r="C127" s="90" t="s">
        <v>99</v>
      </c>
      <c r="D127" s="90" t="s">
        <v>292</v>
      </c>
      <c r="E127" s="84" t="s">
        <v>292</v>
      </c>
      <c r="F127" s="88" t="n">
        <v>5.6256</v>
      </c>
      <c r="G127" s="88" t="n">
        <v>5.6256</v>
      </c>
      <c r="H127" s="88" t="n">
        <v>5.6256</v>
      </c>
      <c r="I127" s="88" t="n">
        <v>0</v>
      </c>
      <c r="J127" s="88" t="n">
        <v>0</v>
      </c>
      <c r="K127" s="88" t="n">
        <v>0</v>
      </c>
      <c r="L127" s="89" t="n">
        <v>0</v>
      </c>
      <c r="M127" s="88" t="n">
        <v>0</v>
      </c>
      <c r="N127" s="89" t="n">
        <v>0</v>
      </c>
      <c r="O127" s="87" t="n">
        <v>0</v>
      </c>
      <c r="P127" s="88" t="n">
        <v>0</v>
      </c>
      <c r="Q127" s="89" t="n">
        <v>0</v>
      </c>
    </row>
    <row r="128" customFormat="false" ht="28.5" hidden="false" customHeight="true" outlineLevel="0" collapsed="false">
      <c r="A128" s="91"/>
      <c r="B128" s="91" t="s">
        <v>94</v>
      </c>
      <c r="C128" s="90" t="s">
        <v>95</v>
      </c>
      <c r="D128" s="85"/>
      <c r="E128" s="91"/>
      <c r="F128" s="88" t="n">
        <v>23.7058</v>
      </c>
      <c r="G128" s="88" t="n">
        <v>23.7058</v>
      </c>
      <c r="H128" s="88" t="n">
        <v>23.7058</v>
      </c>
      <c r="I128" s="88" t="n">
        <v>0</v>
      </c>
      <c r="J128" s="88" t="n">
        <v>0</v>
      </c>
      <c r="K128" s="88" t="n">
        <v>0</v>
      </c>
      <c r="L128" s="89" t="n">
        <v>0</v>
      </c>
      <c r="M128" s="88" t="n">
        <v>0</v>
      </c>
      <c r="N128" s="89" t="n">
        <v>0</v>
      </c>
      <c r="O128" s="87" t="n">
        <v>0</v>
      </c>
      <c r="P128" s="88" t="n">
        <v>0</v>
      </c>
      <c r="Q128" s="89" t="n">
        <v>0</v>
      </c>
    </row>
    <row r="129" customFormat="false" ht="28.5" hidden="false" customHeight="true" outlineLevel="0" collapsed="false">
      <c r="A129" s="91" t="s">
        <v>214</v>
      </c>
      <c r="B129" s="91" t="s">
        <v>98</v>
      </c>
      <c r="C129" s="90" t="s">
        <v>99</v>
      </c>
      <c r="D129" s="90" t="s">
        <v>307</v>
      </c>
      <c r="E129" s="84" t="s">
        <v>250</v>
      </c>
      <c r="F129" s="88" t="n">
        <v>18.9418</v>
      </c>
      <c r="G129" s="88" t="n">
        <v>18.9418</v>
      </c>
      <c r="H129" s="88" t="n">
        <v>18.9418</v>
      </c>
      <c r="I129" s="88" t="n">
        <v>0</v>
      </c>
      <c r="J129" s="88" t="n">
        <v>0</v>
      </c>
      <c r="K129" s="88" t="n">
        <v>0</v>
      </c>
      <c r="L129" s="89" t="n">
        <v>0</v>
      </c>
      <c r="M129" s="88" t="n">
        <v>0</v>
      </c>
      <c r="N129" s="89" t="n">
        <v>0</v>
      </c>
      <c r="O129" s="87" t="n">
        <v>0</v>
      </c>
      <c r="P129" s="88" t="n">
        <v>0</v>
      </c>
      <c r="Q129" s="89" t="n">
        <v>0</v>
      </c>
    </row>
    <row r="130" customFormat="false" ht="28.5" hidden="false" customHeight="true" outlineLevel="0" collapsed="false">
      <c r="A130" s="91" t="s">
        <v>214</v>
      </c>
      <c r="B130" s="91" t="s">
        <v>116</v>
      </c>
      <c r="C130" s="90" t="s">
        <v>117</v>
      </c>
      <c r="D130" s="90" t="s">
        <v>247</v>
      </c>
      <c r="E130" s="84" t="s">
        <v>247</v>
      </c>
      <c r="F130" s="88" t="n">
        <v>4.764</v>
      </c>
      <c r="G130" s="88" t="n">
        <v>4.764</v>
      </c>
      <c r="H130" s="88" t="n">
        <v>4.764</v>
      </c>
      <c r="I130" s="88" t="n">
        <v>0</v>
      </c>
      <c r="J130" s="88" t="n">
        <v>0</v>
      </c>
      <c r="K130" s="88" t="n">
        <v>0</v>
      </c>
      <c r="L130" s="89" t="n">
        <v>0</v>
      </c>
      <c r="M130" s="88" t="n">
        <v>0</v>
      </c>
      <c r="N130" s="89" t="n">
        <v>0</v>
      </c>
      <c r="O130" s="87" t="n">
        <v>0</v>
      </c>
      <c r="P130" s="88" t="n">
        <v>0</v>
      </c>
      <c r="Q130" s="89" t="n">
        <v>0</v>
      </c>
    </row>
    <row r="131" customFormat="false" ht="28.5" hidden="false" customHeight="true" outlineLevel="0" collapsed="false">
      <c r="A131" s="91"/>
      <c r="B131" s="91" t="s">
        <v>92</v>
      </c>
      <c r="C131" s="90" t="s">
        <v>93</v>
      </c>
      <c r="D131" s="85"/>
      <c r="E131" s="91"/>
      <c r="F131" s="88" t="n">
        <v>0.6966</v>
      </c>
      <c r="G131" s="88" t="n">
        <v>0.6966</v>
      </c>
      <c r="H131" s="88" t="n">
        <v>0.6966</v>
      </c>
      <c r="I131" s="88" t="n">
        <v>0</v>
      </c>
      <c r="J131" s="88" t="n">
        <v>0</v>
      </c>
      <c r="K131" s="88" t="n">
        <v>0</v>
      </c>
      <c r="L131" s="89" t="n">
        <v>0</v>
      </c>
      <c r="M131" s="88" t="n">
        <v>0</v>
      </c>
      <c r="N131" s="89" t="n">
        <v>0</v>
      </c>
      <c r="O131" s="87" t="n">
        <v>0</v>
      </c>
      <c r="P131" s="88" t="n">
        <v>0</v>
      </c>
      <c r="Q131" s="89" t="n">
        <v>0</v>
      </c>
    </row>
    <row r="132" customFormat="false" ht="28.5" hidden="false" customHeight="true" outlineLevel="0" collapsed="false">
      <c r="A132" s="91"/>
      <c r="B132" s="91" t="s">
        <v>94</v>
      </c>
      <c r="C132" s="90" t="s">
        <v>95</v>
      </c>
      <c r="D132" s="85"/>
      <c r="E132" s="91"/>
      <c r="F132" s="88" t="n">
        <v>0.036</v>
      </c>
      <c r="G132" s="88" t="n">
        <v>0.036</v>
      </c>
      <c r="H132" s="88" t="n">
        <v>0.036</v>
      </c>
      <c r="I132" s="88" t="n">
        <v>0</v>
      </c>
      <c r="J132" s="88" t="n">
        <v>0</v>
      </c>
      <c r="K132" s="88" t="n">
        <v>0</v>
      </c>
      <c r="L132" s="89" t="n">
        <v>0</v>
      </c>
      <c r="M132" s="88" t="n">
        <v>0</v>
      </c>
      <c r="N132" s="89" t="n">
        <v>0</v>
      </c>
      <c r="O132" s="87" t="n">
        <v>0</v>
      </c>
      <c r="P132" s="88" t="n">
        <v>0</v>
      </c>
      <c r="Q132" s="89" t="n">
        <v>0</v>
      </c>
    </row>
    <row r="133" customFormat="false" ht="28.5" hidden="false" customHeight="true" outlineLevel="0" collapsed="false">
      <c r="A133" s="91" t="s">
        <v>214</v>
      </c>
      <c r="B133" s="91" t="s">
        <v>98</v>
      </c>
      <c r="C133" s="90" t="s">
        <v>99</v>
      </c>
      <c r="D133" s="90" t="s">
        <v>270</v>
      </c>
      <c r="E133" s="84" t="s">
        <v>270</v>
      </c>
      <c r="F133" s="88" t="n">
        <v>0.036</v>
      </c>
      <c r="G133" s="88" t="n">
        <v>0.036</v>
      </c>
      <c r="H133" s="88" t="n">
        <v>0.036</v>
      </c>
      <c r="I133" s="88" t="n">
        <v>0</v>
      </c>
      <c r="J133" s="88" t="n">
        <v>0</v>
      </c>
      <c r="K133" s="88" t="n">
        <v>0</v>
      </c>
      <c r="L133" s="89" t="n">
        <v>0</v>
      </c>
      <c r="M133" s="88" t="n">
        <v>0</v>
      </c>
      <c r="N133" s="89" t="n">
        <v>0</v>
      </c>
      <c r="O133" s="87" t="n">
        <v>0</v>
      </c>
      <c r="P133" s="88" t="n">
        <v>0</v>
      </c>
      <c r="Q133" s="89" t="n">
        <v>0</v>
      </c>
    </row>
    <row r="134" customFormat="false" ht="28.5" hidden="false" customHeight="true" outlineLevel="0" collapsed="false">
      <c r="A134" s="91"/>
      <c r="B134" s="91" t="s">
        <v>94</v>
      </c>
      <c r="C134" s="90" t="s">
        <v>95</v>
      </c>
      <c r="D134" s="85"/>
      <c r="E134" s="91"/>
      <c r="F134" s="88" t="n">
        <v>0.6606</v>
      </c>
      <c r="G134" s="88" t="n">
        <v>0.6606</v>
      </c>
      <c r="H134" s="88" t="n">
        <v>0.6606</v>
      </c>
      <c r="I134" s="88" t="n">
        <v>0</v>
      </c>
      <c r="J134" s="88" t="n">
        <v>0</v>
      </c>
      <c r="K134" s="88" t="n">
        <v>0</v>
      </c>
      <c r="L134" s="89" t="n">
        <v>0</v>
      </c>
      <c r="M134" s="88" t="n">
        <v>0</v>
      </c>
      <c r="N134" s="89" t="n">
        <v>0</v>
      </c>
      <c r="O134" s="87" t="n">
        <v>0</v>
      </c>
      <c r="P134" s="88" t="n">
        <v>0</v>
      </c>
      <c r="Q134" s="89" t="n">
        <v>0</v>
      </c>
    </row>
    <row r="135" customFormat="false" ht="28.5" hidden="false" customHeight="true" outlineLevel="0" collapsed="false">
      <c r="A135" s="91" t="s">
        <v>214</v>
      </c>
      <c r="B135" s="91" t="s">
        <v>98</v>
      </c>
      <c r="C135" s="90" t="s">
        <v>99</v>
      </c>
      <c r="D135" s="90" t="s">
        <v>272</v>
      </c>
      <c r="E135" s="84" t="s">
        <v>272</v>
      </c>
      <c r="F135" s="88" t="n">
        <v>0.6606</v>
      </c>
      <c r="G135" s="88" t="n">
        <v>0.6606</v>
      </c>
      <c r="H135" s="88" t="n">
        <v>0.6606</v>
      </c>
      <c r="I135" s="88" t="n">
        <v>0</v>
      </c>
      <c r="J135" s="88" t="n">
        <v>0</v>
      </c>
      <c r="K135" s="88" t="n">
        <v>0</v>
      </c>
      <c r="L135" s="89" t="n">
        <v>0</v>
      </c>
      <c r="M135" s="88" t="n">
        <v>0</v>
      </c>
      <c r="N135" s="89" t="n">
        <v>0</v>
      </c>
      <c r="O135" s="87" t="n">
        <v>0</v>
      </c>
      <c r="P135" s="88" t="n">
        <v>0</v>
      </c>
      <c r="Q135" s="89" t="n">
        <v>0</v>
      </c>
    </row>
    <row r="136" customFormat="false" ht="28.5" hidden="false" customHeight="true" outlineLevel="0" collapsed="false">
      <c r="A136" s="84" t="s">
        <v>299</v>
      </c>
      <c r="B136" s="91"/>
      <c r="C136" s="85"/>
      <c r="D136" s="85"/>
      <c r="E136" s="91"/>
      <c r="F136" s="88" t="n">
        <v>89.0485</v>
      </c>
      <c r="G136" s="88" t="n">
        <v>89.0485</v>
      </c>
      <c r="H136" s="88" t="n">
        <v>89.0485</v>
      </c>
      <c r="I136" s="88" t="n">
        <v>0</v>
      </c>
      <c r="J136" s="88" t="n">
        <v>0</v>
      </c>
      <c r="K136" s="88" t="n">
        <v>0</v>
      </c>
      <c r="L136" s="89" t="n">
        <v>0</v>
      </c>
      <c r="M136" s="88" t="n">
        <v>0</v>
      </c>
      <c r="N136" s="89" t="n">
        <v>0</v>
      </c>
      <c r="O136" s="87" t="n">
        <v>0</v>
      </c>
      <c r="P136" s="88" t="n">
        <v>0</v>
      </c>
      <c r="Q136" s="89" t="n">
        <v>0</v>
      </c>
    </row>
    <row r="137" customFormat="false" ht="28.5" hidden="false" customHeight="true" outlineLevel="0" collapsed="false">
      <c r="A137" s="91" t="s">
        <v>214</v>
      </c>
      <c r="B137" s="91" t="s">
        <v>90</v>
      </c>
      <c r="C137" s="90" t="s">
        <v>91</v>
      </c>
      <c r="D137" s="90" t="s">
        <v>223</v>
      </c>
      <c r="E137" s="84" t="s">
        <v>223</v>
      </c>
      <c r="F137" s="88" t="n">
        <v>5.5027</v>
      </c>
      <c r="G137" s="88" t="n">
        <v>5.5027</v>
      </c>
      <c r="H137" s="88" t="n">
        <v>5.5027</v>
      </c>
      <c r="I137" s="88" t="n">
        <v>0</v>
      </c>
      <c r="J137" s="88" t="n">
        <v>0</v>
      </c>
      <c r="K137" s="88" t="n">
        <v>0</v>
      </c>
      <c r="L137" s="89" t="n">
        <v>0</v>
      </c>
      <c r="M137" s="88" t="n">
        <v>0</v>
      </c>
      <c r="N137" s="89" t="n">
        <v>0</v>
      </c>
      <c r="O137" s="87" t="n">
        <v>0</v>
      </c>
      <c r="P137" s="88" t="n">
        <v>0</v>
      </c>
      <c r="Q137" s="89" t="n">
        <v>0</v>
      </c>
    </row>
    <row r="138" customFormat="false" ht="28.5" hidden="false" customHeight="true" outlineLevel="0" collapsed="false">
      <c r="A138" s="91" t="s">
        <v>214</v>
      </c>
      <c r="B138" s="91" t="s">
        <v>98</v>
      </c>
      <c r="C138" s="90" t="s">
        <v>99</v>
      </c>
      <c r="D138" s="90" t="s">
        <v>305</v>
      </c>
      <c r="E138" s="84" t="s">
        <v>234</v>
      </c>
      <c r="F138" s="88" t="n">
        <v>21.4608</v>
      </c>
      <c r="G138" s="88" t="n">
        <v>21.4608</v>
      </c>
      <c r="H138" s="88" t="n">
        <v>21.4608</v>
      </c>
      <c r="I138" s="88" t="n">
        <v>0</v>
      </c>
      <c r="J138" s="88" t="n">
        <v>0</v>
      </c>
      <c r="K138" s="88" t="n">
        <v>0</v>
      </c>
      <c r="L138" s="89" t="n">
        <v>0</v>
      </c>
      <c r="M138" s="88" t="n">
        <v>0</v>
      </c>
      <c r="N138" s="89" t="n">
        <v>0</v>
      </c>
      <c r="O138" s="87" t="n">
        <v>0</v>
      </c>
      <c r="P138" s="88" t="n">
        <v>0</v>
      </c>
      <c r="Q138" s="89" t="n">
        <v>0</v>
      </c>
    </row>
    <row r="139" customFormat="false" ht="28.5" hidden="false" customHeight="true" outlineLevel="0" collapsed="false">
      <c r="A139" s="91" t="s">
        <v>214</v>
      </c>
      <c r="B139" s="91" t="s">
        <v>98</v>
      </c>
      <c r="C139" s="90" t="s">
        <v>99</v>
      </c>
      <c r="D139" s="90" t="s">
        <v>303</v>
      </c>
      <c r="E139" s="84" t="s">
        <v>231</v>
      </c>
      <c r="F139" s="88" t="n">
        <v>22.5924</v>
      </c>
      <c r="G139" s="88" t="n">
        <v>22.5924</v>
      </c>
      <c r="H139" s="88" t="n">
        <v>22.5924</v>
      </c>
      <c r="I139" s="88" t="n">
        <v>0</v>
      </c>
      <c r="J139" s="88" t="n">
        <v>0</v>
      </c>
      <c r="K139" s="88" t="n">
        <v>0</v>
      </c>
      <c r="L139" s="89" t="n">
        <v>0</v>
      </c>
      <c r="M139" s="88" t="n">
        <v>0</v>
      </c>
      <c r="N139" s="89" t="n">
        <v>0</v>
      </c>
      <c r="O139" s="87" t="n">
        <v>0</v>
      </c>
      <c r="P139" s="88" t="n">
        <v>0</v>
      </c>
      <c r="Q139" s="89" t="n">
        <v>0</v>
      </c>
    </row>
    <row r="140" customFormat="false" ht="28.5" hidden="false" customHeight="true" outlineLevel="0" collapsed="false">
      <c r="A140" s="91" t="s">
        <v>214</v>
      </c>
      <c r="B140" s="91" t="s">
        <v>98</v>
      </c>
      <c r="C140" s="90" t="s">
        <v>99</v>
      </c>
      <c r="D140" s="90" t="s">
        <v>304</v>
      </c>
      <c r="E140" s="84" t="s">
        <v>218</v>
      </c>
      <c r="F140" s="88" t="n">
        <v>1.7884</v>
      </c>
      <c r="G140" s="88" t="n">
        <v>1.7884</v>
      </c>
      <c r="H140" s="88" t="n">
        <v>1.7884</v>
      </c>
      <c r="I140" s="88" t="n">
        <v>0</v>
      </c>
      <c r="J140" s="88" t="n">
        <v>0</v>
      </c>
      <c r="K140" s="88" t="n">
        <v>0</v>
      </c>
      <c r="L140" s="89" t="n">
        <v>0</v>
      </c>
      <c r="M140" s="88" t="n">
        <v>0</v>
      </c>
      <c r="N140" s="89" t="n">
        <v>0</v>
      </c>
      <c r="O140" s="87" t="n">
        <v>0</v>
      </c>
      <c r="P140" s="88" t="n">
        <v>0</v>
      </c>
      <c r="Q140" s="89" t="n">
        <v>0</v>
      </c>
    </row>
    <row r="141" customFormat="false" ht="28.5" hidden="false" customHeight="true" outlineLevel="0" collapsed="false">
      <c r="A141" s="91" t="s">
        <v>214</v>
      </c>
      <c r="B141" s="91" t="s">
        <v>98</v>
      </c>
      <c r="C141" s="90" t="s">
        <v>99</v>
      </c>
      <c r="D141" s="90" t="s">
        <v>378</v>
      </c>
      <c r="E141" s="84" t="s">
        <v>228</v>
      </c>
      <c r="F141" s="88" t="n">
        <v>0.2203</v>
      </c>
      <c r="G141" s="88" t="n">
        <v>0.2203</v>
      </c>
      <c r="H141" s="88" t="n">
        <v>0.2203</v>
      </c>
      <c r="I141" s="88" t="n">
        <v>0</v>
      </c>
      <c r="J141" s="88" t="n">
        <v>0</v>
      </c>
      <c r="K141" s="88" t="n">
        <v>0</v>
      </c>
      <c r="L141" s="89" t="n">
        <v>0</v>
      </c>
      <c r="M141" s="88" t="n">
        <v>0</v>
      </c>
      <c r="N141" s="89" t="n">
        <v>0</v>
      </c>
      <c r="O141" s="87" t="n">
        <v>0</v>
      </c>
      <c r="P141" s="88" t="n">
        <v>0</v>
      </c>
      <c r="Q141" s="89" t="n">
        <v>0</v>
      </c>
    </row>
    <row r="142" customFormat="false" ht="28.5" hidden="false" customHeight="true" outlineLevel="0" collapsed="false">
      <c r="A142" s="91"/>
      <c r="B142" s="91" t="s">
        <v>94</v>
      </c>
      <c r="C142" s="90" t="s">
        <v>95</v>
      </c>
      <c r="D142" s="85"/>
      <c r="E142" s="91"/>
      <c r="F142" s="88" t="n">
        <v>31.744</v>
      </c>
      <c r="G142" s="88" t="n">
        <v>31.744</v>
      </c>
      <c r="H142" s="88" t="n">
        <v>31.744</v>
      </c>
      <c r="I142" s="88" t="n">
        <v>0</v>
      </c>
      <c r="J142" s="88" t="n">
        <v>0</v>
      </c>
      <c r="K142" s="88" t="n">
        <v>0</v>
      </c>
      <c r="L142" s="89" t="n">
        <v>0</v>
      </c>
      <c r="M142" s="88" t="n">
        <v>0</v>
      </c>
      <c r="N142" s="89" t="n">
        <v>0</v>
      </c>
      <c r="O142" s="87" t="n">
        <v>0</v>
      </c>
      <c r="P142" s="88" t="n">
        <v>0</v>
      </c>
      <c r="Q142" s="89" t="n">
        <v>0</v>
      </c>
    </row>
    <row r="143" customFormat="false" ht="28.5" hidden="false" customHeight="true" outlineLevel="0" collapsed="false">
      <c r="A143" s="91" t="s">
        <v>214</v>
      </c>
      <c r="B143" s="91" t="s">
        <v>98</v>
      </c>
      <c r="C143" s="90" t="s">
        <v>99</v>
      </c>
      <c r="D143" s="90" t="s">
        <v>307</v>
      </c>
      <c r="E143" s="84" t="s">
        <v>250</v>
      </c>
      <c r="F143" s="88" t="n">
        <v>24.7035</v>
      </c>
      <c r="G143" s="88" t="n">
        <v>24.7035</v>
      </c>
      <c r="H143" s="88" t="n">
        <v>24.7035</v>
      </c>
      <c r="I143" s="88" t="n">
        <v>0</v>
      </c>
      <c r="J143" s="88" t="n">
        <v>0</v>
      </c>
      <c r="K143" s="88" t="n">
        <v>0</v>
      </c>
      <c r="L143" s="89" t="n">
        <v>0</v>
      </c>
      <c r="M143" s="88" t="n">
        <v>0</v>
      </c>
      <c r="N143" s="89" t="n">
        <v>0</v>
      </c>
      <c r="O143" s="87" t="n">
        <v>0</v>
      </c>
      <c r="P143" s="88" t="n">
        <v>0</v>
      </c>
      <c r="Q143" s="89" t="n">
        <v>0</v>
      </c>
    </row>
    <row r="144" customFormat="false" ht="28.5" hidden="false" customHeight="true" outlineLevel="0" collapsed="false">
      <c r="A144" s="91" t="s">
        <v>214</v>
      </c>
      <c r="B144" s="91" t="s">
        <v>98</v>
      </c>
      <c r="C144" s="90" t="s">
        <v>99</v>
      </c>
      <c r="D144" s="90" t="s">
        <v>243</v>
      </c>
      <c r="E144" s="84" t="s">
        <v>243</v>
      </c>
      <c r="F144" s="88" t="n">
        <v>0.4856</v>
      </c>
      <c r="G144" s="88" t="n">
        <v>0.4856</v>
      </c>
      <c r="H144" s="88" t="n">
        <v>0.4856</v>
      </c>
      <c r="I144" s="88" t="n">
        <v>0</v>
      </c>
      <c r="J144" s="88" t="n">
        <v>0</v>
      </c>
      <c r="K144" s="88" t="n">
        <v>0</v>
      </c>
      <c r="L144" s="89" t="n">
        <v>0</v>
      </c>
      <c r="M144" s="88" t="n">
        <v>0</v>
      </c>
      <c r="N144" s="89" t="n">
        <v>0</v>
      </c>
      <c r="O144" s="87" t="n">
        <v>0</v>
      </c>
      <c r="P144" s="88" t="n">
        <v>0</v>
      </c>
      <c r="Q144" s="89" t="n">
        <v>0</v>
      </c>
    </row>
    <row r="145" customFormat="false" ht="28.5" hidden="false" customHeight="true" outlineLevel="0" collapsed="false">
      <c r="A145" s="91" t="s">
        <v>214</v>
      </c>
      <c r="B145" s="91" t="s">
        <v>116</v>
      </c>
      <c r="C145" s="90" t="s">
        <v>117</v>
      </c>
      <c r="D145" s="90" t="s">
        <v>247</v>
      </c>
      <c r="E145" s="84" t="s">
        <v>247</v>
      </c>
      <c r="F145" s="88" t="n">
        <v>6.5549</v>
      </c>
      <c r="G145" s="88" t="n">
        <v>6.5549</v>
      </c>
      <c r="H145" s="88" t="n">
        <v>6.5549</v>
      </c>
      <c r="I145" s="88" t="n">
        <v>0</v>
      </c>
      <c r="J145" s="88" t="n">
        <v>0</v>
      </c>
      <c r="K145" s="88" t="n">
        <v>0</v>
      </c>
      <c r="L145" s="89" t="n">
        <v>0</v>
      </c>
      <c r="M145" s="88" t="n">
        <v>0</v>
      </c>
      <c r="N145" s="89" t="n">
        <v>0</v>
      </c>
      <c r="O145" s="87" t="n">
        <v>0</v>
      </c>
      <c r="P145" s="88" t="n">
        <v>0</v>
      </c>
      <c r="Q145" s="89" t="n">
        <v>0</v>
      </c>
    </row>
    <row r="146" customFormat="false" ht="28.5" hidden="false" customHeight="true" outlineLevel="0" collapsed="false">
      <c r="A146" s="91"/>
      <c r="B146" s="91" t="s">
        <v>92</v>
      </c>
      <c r="C146" s="90" t="s">
        <v>93</v>
      </c>
      <c r="D146" s="85"/>
      <c r="E146" s="91"/>
      <c r="F146" s="88" t="n">
        <v>5.7399</v>
      </c>
      <c r="G146" s="88" t="n">
        <v>5.7399</v>
      </c>
      <c r="H146" s="88" t="n">
        <v>5.7399</v>
      </c>
      <c r="I146" s="88" t="n">
        <v>0</v>
      </c>
      <c r="J146" s="88" t="n">
        <v>0</v>
      </c>
      <c r="K146" s="88" t="n">
        <v>0</v>
      </c>
      <c r="L146" s="89" t="n">
        <v>0</v>
      </c>
      <c r="M146" s="88" t="n">
        <v>0</v>
      </c>
      <c r="N146" s="89" t="n">
        <v>0</v>
      </c>
      <c r="O146" s="87" t="n">
        <v>0</v>
      </c>
      <c r="P146" s="88" t="n">
        <v>0</v>
      </c>
      <c r="Q146" s="89" t="n">
        <v>0</v>
      </c>
    </row>
    <row r="147" customFormat="false" ht="28.5" hidden="false" customHeight="true" outlineLevel="0" collapsed="false">
      <c r="A147" s="91"/>
      <c r="B147" s="91" t="s">
        <v>94</v>
      </c>
      <c r="C147" s="90" t="s">
        <v>95</v>
      </c>
      <c r="D147" s="85"/>
      <c r="E147" s="91"/>
      <c r="F147" s="88" t="n">
        <v>4</v>
      </c>
      <c r="G147" s="88" t="n">
        <v>4</v>
      </c>
      <c r="H147" s="88" t="n">
        <v>4</v>
      </c>
      <c r="I147" s="88" t="n">
        <v>0</v>
      </c>
      <c r="J147" s="88" t="n">
        <v>0</v>
      </c>
      <c r="K147" s="88" t="n">
        <v>0</v>
      </c>
      <c r="L147" s="89" t="n">
        <v>0</v>
      </c>
      <c r="M147" s="88" t="n">
        <v>0</v>
      </c>
      <c r="N147" s="89" t="n">
        <v>0</v>
      </c>
      <c r="O147" s="87" t="n">
        <v>0</v>
      </c>
      <c r="P147" s="88" t="n">
        <v>0</v>
      </c>
      <c r="Q147" s="89" t="n">
        <v>0</v>
      </c>
    </row>
    <row r="148" customFormat="false" ht="28.5" hidden="false" customHeight="true" outlineLevel="0" collapsed="false">
      <c r="A148" s="91" t="s">
        <v>214</v>
      </c>
      <c r="B148" s="91" t="s">
        <v>98</v>
      </c>
      <c r="C148" s="90" t="s">
        <v>99</v>
      </c>
      <c r="D148" s="90" t="s">
        <v>252</v>
      </c>
      <c r="E148" s="84" t="s">
        <v>252</v>
      </c>
      <c r="F148" s="88" t="n">
        <v>4</v>
      </c>
      <c r="G148" s="88" t="n">
        <v>4</v>
      </c>
      <c r="H148" s="88" t="n">
        <v>4</v>
      </c>
      <c r="I148" s="88" t="n">
        <v>0</v>
      </c>
      <c r="J148" s="88" t="n">
        <v>0</v>
      </c>
      <c r="K148" s="88" t="n">
        <v>0</v>
      </c>
      <c r="L148" s="89" t="n">
        <v>0</v>
      </c>
      <c r="M148" s="88" t="n">
        <v>0</v>
      </c>
      <c r="N148" s="89" t="n">
        <v>0</v>
      </c>
      <c r="O148" s="87" t="n">
        <v>0</v>
      </c>
      <c r="P148" s="88" t="n">
        <v>0</v>
      </c>
      <c r="Q148" s="89" t="n">
        <v>0</v>
      </c>
    </row>
    <row r="149" customFormat="false" ht="28.5" hidden="false" customHeight="true" outlineLevel="0" collapsed="false">
      <c r="A149" s="91"/>
      <c r="B149" s="91" t="s">
        <v>78</v>
      </c>
      <c r="C149" s="90" t="s">
        <v>79</v>
      </c>
      <c r="D149" s="85"/>
      <c r="E149" s="91"/>
      <c r="F149" s="88" t="n">
        <v>0.6608</v>
      </c>
      <c r="G149" s="88" t="n">
        <v>0.6608</v>
      </c>
      <c r="H149" s="88" t="n">
        <v>0.6608</v>
      </c>
      <c r="I149" s="88" t="n">
        <v>0</v>
      </c>
      <c r="J149" s="88" t="n">
        <v>0</v>
      </c>
      <c r="K149" s="88" t="n">
        <v>0</v>
      </c>
      <c r="L149" s="89" t="n">
        <v>0</v>
      </c>
      <c r="M149" s="88" t="n">
        <v>0</v>
      </c>
      <c r="N149" s="89" t="n">
        <v>0</v>
      </c>
      <c r="O149" s="87" t="n">
        <v>0</v>
      </c>
      <c r="P149" s="88" t="n">
        <v>0</v>
      </c>
      <c r="Q149" s="89" t="n">
        <v>0</v>
      </c>
    </row>
    <row r="150" customFormat="false" ht="28.5" hidden="false" customHeight="true" outlineLevel="0" collapsed="false">
      <c r="A150" s="91" t="s">
        <v>214</v>
      </c>
      <c r="B150" s="91" t="s">
        <v>80</v>
      </c>
      <c r="C150" s="90" t="s">
        <v>81</v>
      </c>
      <c r="D150" s="90" t="s">
        <v>266</v>
      </c>
      <c r="E150" s="84" t="s">
        <v>266</v>
      </c>
      <c r="F150" s="88" t="n">
        <v>0.6608</v>
      </c>
      <c r="G150" s="88" t="n">
        <v>0.6608</v>
      </c>
      <c r="H150" s="88" t="n">
        <v>0.6608</v>
      </c>
      <c r="I150" s="88" t="n">
        <v>0</v>
      </c>
      <c r="J150" s="88" t="n">
        <v>0</v>
      </c>
      <c r="K150" s="88" t="n">
        <v>0</v>
      </c>
      <c r="L150" s="89" t="n">
        <v>0</v>
      </c>
      <c r="M150" s="88" t="n">
        <v>0</v>
      </c>
      <c r="N150" s="89" t="n">
        <v>0</v>
      </c>
      <c r="O150" s="87" t="n">
        <v>0</v>
      </c>
      <c r="P150" s="88" t="n">
        <v>0</v>
      </c>
      <c r="Q150" s="89" t="n">
        <v>0</v>
      </c>
    </row>
    <row r="151" customFormat="false" ht="28.5" hidden="false" customHeight="true" outlineLevel="0" collapsed="false">
      <c r="A151" s="91"/>
      <c r="B151" s="91" t="s">
        <v>94</v>
      </c>
      <c r="C151" s="90" t="s">
        <v>95</v>
      </c>
      <c r="D151" s="85"/>
      <c r="E151" s="91"/>
      <c r="F151" s="88" t="n">
        <v>0.048</v>
      </c>
      <c r="G151" s="88" t="n">
        <v>0.048</v>
      </c>
      <c r="H151" s="88" t="n">
        <v>0.048</v>
      </c>
      <c r="I151" s="88" t="n">
        <v>0</v>
      </c>
      <c r="J151" s="88" t="n">
        <v>0</v>
      </c>
      <c r="K151" s="88" t="n">
        <v>0</v>
      </c>
      <c r="L151" s="89" t="n">
        <v>0</v>
      </c>
      <c r="M151" s="88" t="n">
        <v>0</v>
      </c>
      <c r="N151" s="89" t="n">
        <v>0</v>
      </c>
      <c r="O151" s="87" t="n">
        <v>0</v>
      </c>
      <c r="P151" s="88" t="n">
        <v>0</v>
      </c>
      <c r="Q151" s="89" t="n">
        <v>0</v>
      </c>
    </row>
    <row r="152" customFormat="false" ht="28.5" hidden="false" customHeight="true" outlineLevel="0" collapsed="false">
      <c r="A152" s="91" t="s">
        <v>214</v>
      </c>
      <c r="B152" s="91" t="s">
        <v>98</v>
      </c>
      <c r="C152" s="90" t="s">
        <v>99</v>
      </c>
      <c r="D152" s="90" t="s">
        <v>270</v>
      </c>
      <c r="E152" s="84" t="s">
        <v>270</v>
      </c>
      <c r="F152" s="88" t="n">
        <v>0.048</v>
      </c>
      <c r="G152" s="88" t="n">
        <v>0.048</v>
      </c>
      <c r="H152" s="88" t="n">
        <v>0.048</v>
      </c>
      <c r="I152" s="88" t="n">
        <v>0</v>
      </c>
      <c r="J152" s="88" t="n">
        <v>0</v>
      </c>
      <c r="K152" s="88" t="n">
        <v>0</v>
      </c>
      <c r="L152" s="89" t="n">
        <v>0</v>
      </c>
      <c r="M152" s="88" t="n">
        <v>0</v>
      </c>
      <c r="N152" s="89" t="n">
        <v>0</v>
      </c>
      <c r="O152" s="87" t="n">
        <v>0</v>
      </c>
      <c r="P152" s="88" t="n">
        <v>0</v>
      </c>
      <c r="Q152" s="89" t="n">
        <v>0</v>
      </c>
    </row>
    <row r="153" customFormat="false" ht="28.5" hidden="false" customHeight="true" outlineLevel="0" collapsed="false">
      <c r="A153" s="91"/>
      <c r="B153" s="91" t="s">
        <v>94</v>
      </c>
      <c r="C153" s="90" t="s">
        <v>95</v>
      </c>
      <c r="D153" s="85"/>
      <c r="E153" s="91"/>
      <c r="F153" s="88" t="n">
        <v>0.8811</v>
      </c>
      <c r="G153" s="88" t="n">
        <v>0.8811</v>
      </c>
      <c r="H153" s="88" t="n">
        <v>0.8811</v>
      </c>
      <c r="I153" s="88" t="n">
        <v>0</v>
      </c>
      <c r="J153" s="88" t="n">
        <v>0</v>
      </c>
      <c r="K153" s="88" t="n">
        <v>0</v>
      </c>
      <c r="L153" s="89" t="n">
        <v>0</v>
      </c>
      <c r="M153" s="88" t="n">
        <v>0</v>
      </c>
      <c r="N153" s="89" t="n">
        <v>0</v>
      </c>
      <c r="O153" s="87" t="n">
        <v>0</v>
      </c>
      <c r="P153" s="88" t="n">
        <v>0</v>
      </c>
      <c r="Q153" s="89" t="n">
        <v>0</v>
      </c>
    </row>
    <row r="154" customFormat="false" ht="28.5" hidden="false" customHeight="true" outlineLevel="0" collapsed="false">
      <c r="A154" s="91" t="s">
        <v>214</v>
      </c>
      <c r="B154" s="91" t="s">
        <v>98</v>
      </c>
      <c r="C154" s="90" t="s">
        <v>99</v>
      </c>
      <c r="D154" s="90" t="s">
        <v>272</v>
      </c>
      <c r="E154" s="84" t="s">
        <v>272</v>
      </c>
      <c r="F154" s="88" t="n">
        <v>0.8811</v>
      </c>
      <c r="G154" s="88" t="n">
        <v>0.8811</v>
      </c>
      <c r="H154" s="88" t="n">
        <v>0.8811</v>
      </c>
      <c r="I154" s="88" t="n">
        <v>0</v>
      </c>
      <c r="J154" s="88" t="n">
        <v>0</v>
      </c>
      <c r="K154" s="88" t="n">
        <v>0</v>
      </c>
      <c r="L154" s="89" t="n">
        <v>0</v>
      </c>
      <c r="M154" s="88" t="n">
        <v>0</v>
      </c>
      <c r="N154" s="89" t="n">
        <v>0</v>
      </c>
      <c r="O154" s="87" t="n">
        <v>0</v>
      </c>
      <c r="P154" s="88" t="n">
        <v>0</v>
      </c>
      <c r="Q154" s="89" t="n">
        <v>0</v>
      </c>
    </row>
    <row r="155" customFormat="false" ht="28.5" hidden="false" customHeight="true" outlineLevel="0" collapsed="false">
      <c r="A155" s="91"/>
      <c r="B155" s="91" t="s">
        <v>94</v>
      </c>
      <c r="C155" s="90" t="s">
        <v>95</v>
      </c>
      <c r="D155" s="85"/>
      <c r="E155" s="91"/>
      <c r="F155" s="88" t="n">
        <v>0.15</v>
      </c>
      <c r="G155" s="88" t="n">
        <v>0.15</v>
      </c>
      <c r="H155" s="88" t="n">
        <v>0.15</v>
      </c>
      <c r="I155" s="88" t="n">
        <v>0</v>
      </c>
      <c r="J155" s="88" t="n">
        <v>0</v>
      </c>
      <c r="K155" s="88" t="n">
        <v>0</v>
      </c>
      <c r="L155" s="89" t="n">
        <v>0</v>
      </c>
      <c r="M155" s="88" t="n">
        <v>0</v>
      </c>
      <c r="N155" s="89" t="n">
        <v>0</v>
      </c>
      <c r="O155" s="87" t="n">
        <v>0</v>
      </c>
      <c r="P155" s="88" t="n">
        <v>0</v>
      </c>
      <c r="Q155" s="89" t="n">
        <v>0</v>
      </c>
    </row>
    <row r="156" customFormat="false" ht="28.5" hidden="false" customHeight="true" outlineLevel="0" collapsed="false">
      <c r="A156" s="91" t="s">
        <v>214</v>
      </c>
      <c r="B156" s="91" t="s">
        <v>98</v>
      </c>
      <c r="C156" s="90" t="s">
        <v>99</v>
      </c>
      <c r="D156" s="90" t="s">
        <v>274</v>
      </c>
      <c r="E156" s="84" t="s">
        <v>274</v>
      </c>
      <c r="F156" s="88" t="n">
        <v>0.15</v>
      </c>
      <c r="G156" s="88" t="n">
        <v>0.15</v>
      </c>
      <c r="H156" s="88" t="n">
        <v>0.15</v>
      </c>
      <c r="I156" s="88" t="n">
        <v>0</v>
      </c>
      <c r="J156" s="88" t="n">
        <v>0</v>
      </c>
      <c r="K156" s="88" t="n">
        <v>0</v>
      </c>
      <c r="L156" s="89" t="n">
        <v>0</v>
      </c>
      <c r="M156" s="88" t="n">
        <v>0</v>
      </c>
      <c r="N156" s="89" t="n">
        <v>0</v>
      </c>
      <c r="O156" s="87" t="n">
        <v>0</v>
      </c>
      <c r="P156" s="88" t="n">
        <v>0</v>
      </c>
      <c r="Q156" s="89" t="n">
        <v>0</v>
      </c>
    </row>
    <row r="157" customFormat="false" ht="28.5" hidden="false" customHeight="true" outlineLevel="0" collapsed="false">
      <c r="A157" s="84" t="s">
        <v>300</v>
      </c>
      <c r="B157" s="91"/>
      <c r="C157" s="85"/>
      <c r="D157" s="85"/>
      <c r="E157" s="91"/>
      <c r="F157" s="88" t="n">
        <v>62.7536</v>
      </c>
      <c r="G157" s="88" t="n">
        <v>62.7536</v>
      </c>
      <c r="H157" s="88" t="n">
        <v>62.7536</v>
      </c>
      <c r="I157" s="88" t="n">
        <v>0</v>
      </c>
      <c r="J157" s="88" t="n">
        <v>0</v>
      </c>
      <c r="K157" s="88" t="n">
        <v>0</v>
      </c>
      <c r="L157" s="89" t="n">
        <v>0</v>
      </c>
      <c r="M157" s="88" t="n">
        <v>0</v>
      </c>
      <c r="N157" s="89" t="n">
        <v>0</v>
      </c>
      <c r="O157" s="87" t="n">
        <v>0</v>
      </c>
      <c r="P157" s="88" t="n">
        <v>0</v>
      </c>
      <c r="Q157" s="89" t="n">
        <v>0</v>
      </c>
    </row>
    <row r="158" customFormat="false" ht="28.5" hidden="false" customHeight="true" outlineLevel="0" collapsed="false">
      <c r="A158" s="91" t="s">
        <v>214</v>
      </c>
      <c r="B158" s="91" t="s">
        <v>88</v>
      </c>
      <c r="C158" s="90" t="s">
        <v>89</v>
      </c>
      <c r="D158" s="90" t="s">
        <v>223</v>
      </c>
      <c r="E158" s="84" t="s">
        <v>223</v>
      </c>
      <c r="F158" s="88" t="n">
        <v>4.1152</v>
      </c>
      <c r="G158" s="88" t="n">
        <v>4.1152</v>
      </c>
      <c r="H158" s="88" t="n">
        <v>4.1152</v>
      </c>
      <c r="I158" s="88" t="n">
        <v>0</v>
      </c>
      <c r="J158" s="88" t="n">
        <v>0</v>
      </c>
      <c r="K158" s="88" t="n">
        <v>0</v>
      </c>
      <c r="L158" s="89" t="n">
        <v>0</v>
      </c>
      <c r="M158" s="88" t="n">
        <v>0</v>
      </c>
      <c r="N158" s="89" t="n">
        <v>0</v>
      </c>
      <c r="O158" s="87" t="n">
        <v>0</v>
      </c>
      <c r="P158" s="88" t="n">
        <v>0</v>
      </c>
      <c r="Q158" s="89" t="n">
        <v>0</v>
      </c>
    </row>
    <row r="159" customFormat="false" ht="28.5" hidden="false" customHeight="true" outlineLevel="0" collapsed="false">
      <c r="A159" s="91" t="s">
        <v>214</v>
      </c>
      <c r="B159" s="91" t="s">
        <v>98</v>
      </c>
      <c r="C159" s="90" t="s">
        <v>99</v>
      </c>
      <c r="D159" s="90" t="s">
        <v>305</v>
      </c>
      <c r="E159" s="84" t="s">
        <v>234</v>
      </c>
      <c r="F159" s="88" t="n">
        <v>17.1276</v>
      </c>
      <c r="G159" s="88" t="n">
        <v>17.1276</v>
      </c>
      <c r="H159" s="88" t="n">
        <v>17.1276</v>
      </c>
      <c r="I159" s="88" t="n">
        <v>0</v>
      </c>
      <c r="J159" s="88" t="n">
        <v>0</v>
      </c>
      <c r="K159" s="88" t="n">
        <v>0</v>
      </c>
      <c r="L159" s="89" t="n">
        <v>0</v>
      </c>
      <c r="M159" s="88" t="n">
        <v>0</v>
      </c>
      <c r="N159" s="89" t="n">
        <v>0</v>
      </c>
      <c r="O159" s="87" t="n">
        <v>0</v>
      </c>
      <c r="P159" s="88" t="n">
        <v>0</v>
      </c>
      <c r="Q159" s="89" t="n">
        <v>0</v>
      </c>
    </row>
    <row r="160" customFormat="false" ht="28.5" hidden="false" customHeight="true" outlineLevel="0" collapsed="false">
      <c r="A160" s="91" t="s">
        <v>214</v>
      </c>
      <c r="B160" s="91" t="s">
        <v>98</v>
      </c>
      <c r="C160" s="90" t="s">
        <v>99</v>
      </c>
      <c r="D160" s="90" t="s">
        <v>303</v>
      </c>
      <c r="E160" s="84" t="s">
        <v>231</v>
      </c>
      <c r="F160" s="88" t="n">
        <v>18.7656</v>
      </c>
      <c r="G160" s="88" t="n">
        <v>18.7656</v>
      </c>
      <c r="H160" s="88" t="n">
        <v>18.7656</v>
      </c>
      <c r="I160" s="88" t="n">
        <v>0</v>
      </c>
      <c r="J160" s="88" t="n">
        <v>0</v>
      </c>
      <c r="K160" s="88" t="n">
        <v>0</v>
      </c>
      <c r="L160" s="89" t="n">
        <v>0</v>
      </c>
      <c r="M160" s="88" t="n">
        <v>0</v>
      </c>
      <c r="N160" s="89" t="n">
        <v>0</v>
      </c>
      <c r="O160" s="87" t="n">
        <v>0</v>
      </c>
      <c r="P160" s="88" t="n">
        <v>0</v>
      </c>
      <c r="Q160" s="89" t="n">
        <v>0</v>
      </c>
    </row>
    <row r="161" customFormat="false" ht="28.5" hidden="false" customHeight="true" outlineLevel="0" collapsed="false">
      <c r="A161" s="91" t="s">
        <v>214</v>
      </c>
      <c r="B161" s="91" t="s">
        <v>98</v>
      </c>
      <c r="C161" s="90" t="s">
        <v>99</v>
      </c>
      <c r="D161" s="90" t="s">
        <v>304</v>
      </c>
      <c r="E161" s="84" t="s">
        <v>218</v>
      </c>
      <c r="F161" s="88" t="n">
        <v>1.4273</v>
      </c>
      <c r="G161" s="88" t="n">
        <v>1.4273</v>
      </c>
      <c r="H161" s="88" t="n">
        <v>1.4273</v>
      </c>
      <c r="I161" s="88" t="n">
        <v>0</v>
      </c>
      <c r="J161" s="88" t="n">
        <v>0</v>
      </c>
      <c r="K161" s="88" t="n">
        <v>0</v>
      </c>
      <c r="L161" s="89" t="n">
        <v>0</v>
      </c>
      <c r="M161" s="88" t="n">
        <v>0</v>
      </c>
      <c r="N161" s="89" t="n">
        <v>0</v>
      </c>
      <c r="O161" s="87" t="n">
        <v>0</v>
      </c>
      <c r="P161" s="88" t="n">
        <v>0</v>
      </c>
      <c r="Q161" s="89" t="n">
        <v>0</v>
      </c>
    </row>
    <row r="162" customFormat="false" ht="28.5" hidden="false" customHeight="true" outlineLevel="0" collapsed="false">
      <c r="A162" s="91" t="s">
        <v>214</v>
      </c>
      <c r="B162" s="91" t="s">
        <v>98</v>
      </c>
      <c r="C162" s="90" t="s">
        <v>99</v>
      </c>
      <c r="D162" s="90" t="s">
        <v>378</v>
      </c>
      <c r="E162" s="84" t="s">
        <v>228</v>
      </c>
      <c r="F162" s="88" t="n">
        <v>0.1795</v>
      </c>
      <c r="G162" s="88" t="n">
        <v>0.1795</v>
      </c>
      <c r="H162" s="88" t="n">
        <v>0.1795</v>
      </c>
      <c r="I162" s="88" t="n">
        <v>0</v>
      </c>
      <c r="J162" s="88" t="n">
        <v>0</v>
      </c>
      <c r="K162" s="88" t="n">
        <v>0</v>
      </c>
      <c r="L162" s="89" t="n">
        <v>0</v>
      </c>
      <c r="M162" s="88" t="n">
        <v>0</v>
      </c>
      <c r="N162" s="89" t="n">
        <v>0</v>
      </c>
      <c r="O162" s="87" t="n">
        <v>0</v>
      </c>
      <c r="P162" s="88" t="n">
        <v>0</v>
      </c>
      <c r="Q162" s="89" t="n">
        <v>0</v>
      </c>
    </row>
    <row r="163" customFormat="false" ht="28.5" hidden="false" customHeight="true" outlineLevel="0" collapsed="false">
      <c r="A163" s="91"/>
      <c r="B163" s="91" t="s">
        <v>94</v>
      </c>
      <c r="C163" s="90" t="s">
        <v>95</v>
      </c>
      <c r="D163" s="85"/>
      <c r="E163" s="91"/>
      <c r="F163" s="88" t="n">
        <v>16.7861</v>
      </c>
      <c r="G163" s="88" t="n">
        <v>16.7861</v>
      </c>
      <c r="H163" s="88" t="n">
        <v>16.7861</v>
      </c>
      <c r="I163" s="88" t="n">
        <v>0</v>
      </c>
      <c r="J163" s="88" t="n">
        <v>0</v>
      </c>
      <c r="K163" s="88" t="n">
        <v>0</v>
      </c>
      <c r="L163" s="89" t="n">
        <v>0</v>
      </c>
      <c r="M163" s="88" t="n">
        <v>0</v>
      </c>
      <c r="N163" s="89" t="n">
        <v>0</v>
      </c>
      <c r="O163" s="87" t="n">
        <v>0</v>
      </c>
      <c r="P163" s="88" t="n">
        <v>0</v>
      </c>
      <c r="Q163" s="89" t="n">
        <v>0</v>
      </c>
    </row>
    <row r="164" customFormat="false" ht="28.5" hidden="false" customHeight="true" outlineLevel="0" collapsed="false">
      <c r="A164" s="91" t="s">
        <v>214</v>
      </c>
      <c r="B164" s="91" t="s">
        <v>98</v>
      </c>
      <c r="C164" s="90" t="s">
        <v>99</v>
      </c>
      <c r="D164" s="90" t="s">
        <v>307</v>
      </c>
      <c r="E164" s="84" t="s">
        <v>250</v>
      </c>
      <c r="F164" s="88" t="n">
        <v>11.4672</v>
      </c>
      <c r="G164" s="88" t="n">
        <v>11.4672</v>
      </c>
      <c r="H164" s="88" t="n">
        <v>11.4672</v>
      </c>
      <c r="I164" s="88" t="n">
        <v>0</v>
      </c>
      <c r="J164" s="88" t="n">
        <v>0</v>
      </c>
      <c r="K164" s="88" t="n">
        <v>0</v>
      </c>
      <c r="L164" s="89" t="n">
        <v>0</v>
      </c>
      <c r="M164" s="88" t="n">
        <v>0</v>
      </c>
      <c r="N164" s="89" t="n">
        <v>0</v>
      </c>
      <c r="O164" s="87" t="n">
        <v>0</v>
      </c>
      <c r="P164" s="88" t="n">
        <v>0</v>
      </c>
      <c r="Q164" s="89" t="n">
        <v>0</v>
      </c>
    </row>
    <row r="165" customFormat="false" ht="28.5" hidden="false" customHeight="true" outlineLevel="0" collapsed="false">
      <c r="A165" s="91" t="s">
        <v>214</v>
      </c>
      <c r="B165" s="91" t="s">
        <v>116</v>
      </c>
      <c r="C165" s="90" t="s">
        <v>117</v>
      </c>
      <c r="D165" s="90" t="s">
        <v>247</v>
      </c>
      <c r="E165" s="84" t="s">
        <v>247</v>
      </c>
      <c r="F165" s="88" t="n">
        <v>5.3189</v>
      </c>
      <c r="G165" s="88" t="n">
        <v>5.3189</v>
      </c>
      <c r="H165" s="88" t="n">
        <v>5.3189</v>
      </c>
      <c r="I165" s="88" t="n">
        <v>0</v>
      </c>
      <c r="J165" s="88" t="n">
        <v>0</v>
      </c>
      <c r="K165" s="88" t="n">
        <v>0</v>
      </c>
      <c r="L165" s="89" t="n">
        <v>0</v>
      </c>
      <c r="M165" s="88" t="n">
        <v>0</v>
      </c>
      <c r="N165" s="89" t="n">
        <v>0</v>
      </c>
      <c r="O165" s="87" t="n">
        <v>0</v>
      </c>
      <c r="P165" s="88" t="n">
        <v>0</v>
      </c>
      <c r="Q165" s="89" t="n">
        <v>0</v>
      </c>
    </row>
    <row r="166" customFormat="false" ht="28.5" hidden="false" customHeight="true" outlineLevel="0" collapsed="false">
      <c r="A166" s="91"/>
      <c r="B166" s="91" t="s">
        <v>92</v>
      </c>
      <c r="C166" s="90" t="s">
        <v>93</v>
      </c>
      <c r="D166" s="85"/>
      <c r="E166" s="91"/>
      <c r="F166" s="88" t="n">
        <v>4.3523</v>
      </c>
      <c r="G166" s="88" t="n">
        <v>4.3523</v>
      </c>
      <c r="H166" s="88" t="n">
        <v>4.3523</v>
      </c>
      <c r="I166" s="88" t="n">
        <v>0</v>
      </c>
      <c r="J166" s="88" t="n">
        <v>0</v>
      </c>
      <c r="K166" s="88" t="n">
        <v>0</v>
      </c>
      <c r="L166" s="89" t="n">
        <v>0</v>
      </c>
      <c r="M166" s="88" t="n">
        <v>0</v>
      </c>
      <c r="N166" s="89" t="n">
        <v>0</v>
      </c>
      <c r="O166" s="87" t="n">
        <v>0</v>
      </c>
      <c r="P166" s="88" t="n">
        <v>0</v>
      </c>
      <c r="Q166" s="89" t="n">
        <v>0</v>
      </c>
    </row>
    <row r="167" customFormat="false" ht="28.5" hidden="false" customHeight="true" outlineLevel="0" collapsed="false">
      <c r="A167" s="91"/>
      <c r="B167" s="91" t="s">
        <v>94</v>
      </c>
      <c r="C167" s="90" t="s">
        <v>95</v>
      </c>
      <c r="D167" s="85"/>
      <c r="E167" s="91"/>
      <c r="F167" s="88" t="n">
        <v>3</v>
      </c>
      <c r="G167" s="88" t="n">
        <v>3</v>
      </c>
      <c r="H167" s="88" t="n">
        <v>3</v>
      </c>
      <c r="I167" s="88" t="n">
        <v>0</v>
      </c>
      <c r="J167" s="88" t="n">
        <v>0</v>
      </c>
      <c r="K167" s="88" t="n">
        <v>0</v>
      </c>
      <c r="L167" s="89" t="n">
        <v>0</v>
      </c>
      <c r="M167" s="88" t="n">
        <v>0</v>
      </c>
      <c r="N167" s="89" t="n">
        <v>0</v>
      </c>
      <c r="O167" s="87" t="n">
        <v>0</v>
      </c>
      <c r="P167" s="88" t="n">
        <v>0</v>
      </c>
      <c r="Q167" s="89" t="n">
        <v>0</v>
      </c>
    </row>
    <row r="168" customFormat="false" ht="28.5" hidden="false" customHeight="true" outlineLevel="0" collapsed="false">
      <c r="A168" s="91" t="s">
        <v>214</v>
      </c>
      <c r="B168" s="91" t="s">
        <v>98</v>
      </c>
      <c r="C168" s="90" t="s">
        <v>99</v>
      </c>
      <c r="D168" s="90" t="s">
        <v>252</v>
      </c>
      <c r="E168" s="84" t="s">
        <v>252</v>
      </c>
      <c r="F168" s="88" t="n">
        <v>3</v>
      </c>
      <c r="G168" s="88" t="n">
        <v>3</v>
      </c>
      <c r="H168" s="88" t="n">
        <v>3</v>
      </c>
      <c r="I168" s="88" t="n">
        <v>0</v>
      </c>
      <c r="J168" s="88" t="n">
        <v>0</v>
      </c>
      <c r="K168" s="88" t="n">
        <v>0</v>
      </c>
      <c r="L168" s="89" t="n">
        <v>0</v>
      </c>
      <c r="M168" s="88" t="n">
        <v>0</v>
      </c>
      <c r="N168" s="89" t="n">
        <v>0</v>
      </c>
      <c r="O168" s="87" t="n">
        <v>0</v>
      </c>
      <c r="P168" s="88" t="n">
        <v>0</v>
      </c>
      <c r="Q168" s="89" t="n">
        <v>0</v>
      </c>
    </row>
    <row r="169" customFormat="false" ht="28.5" hidden="false" customHeight="true" outlineLevel="0" collapsed="false">
      <c r="A169" s="91"/>
      <c r="B169" s="91" t="s">
        <v>78</v>
      </c>
      <c r="C169" s="90" t="s">
        <v>79</v>
      </c>
      <c r="D169" s="85"/>
      <c r="E169" s="91"/>
      <c r="F169" s="88" t="n">
        <v>0.5384</v>
      </c>
      <c r="G169" s="88" t="n">
        <v>0.5384</v>
      </c>
      <c r="H169" s="88" t="n">
        <v>0.5384</v>
      </c>
      <c r="I169" s="88" t="n">
        <v>0</v>
      </c>
      <c r="J169" s="88" t="n">
        <v>0</v>
      </c>
      <c r="K169" s="88" t="n">
        <v>0</v>
      </c>
      <c r="L169" s="89" t="n">
        <v>0</v>
      </c>
      <c r="M169" s="88" t="n">
        <v>0</v>
      </c>
      <c r="N169" s="89" t="n">
        <v>0</v>
      </c>
      <c r="O169" s="87" t="n">
        <v>0</v>
      </c>
      <c r="P169" s="88" t="n">
        <v>0</v>
      </c>
      <c r="Q169" s="89" t="n">
        <v>0</v>
      </c>
    </row>
    <row r="170" customFormat="false" ht="28.5" hidden="false" customHeight="true" outlineLevel="0" collapsed="false">
      <c r="A170" s="91" t="s">
        <v>214</v>
      </c>
      <c r="B170" s="91" t="s">
        <v>80</v>
      </c>
      <c r="C170" s="90" t="s">
        <v>81</v>
      </c>
      <c r="D170" s="90" t="s">
        <v>266</v>
      </c>
      <c r="E170" s="84" t="s">
        <v>266</v>
      </c>
      <c r="F170" s="88" t="n">
        <v>0.5384</v>
      </c>
      <c r="G170" s="88" t="n">
        <v>0.5384</v>
      </c>
      <c r="H170" s="88" t="n">
        <v>0.5384</v>
      </c>
      <c r="I170" s="88" t="n">
        <v>0</v>
      </c>
      <c r="J170" s="88" t="n">
        <v>0</v>
      </c>
      <c r="K170" s="88" t="n">
        <v>0</v>
      </c>
      <c r="L170" s="89" t="n">
        <v>0</v>
      </c>
      <c r="M170" s="88" t="n">
        <v>0</v>
      </c>
      <c r="N170" s="89" t="n">
        <v>0</v>
      </c>
      <c r="O170" s="87" t="n">
        <v>0</v>
      </c>
      <c r="P170" s="88" t="n">
        <v>0</v>
      </c>
      <c r="Q170" s="89" t="n">
        <v>0</v>
      </c>
    </row>
    <row r="171" customFormat="false" ht="28.5" hidden="false" customHeight="true" outlineLevel="0" collapsed="false">
      <c r="A171" s="91"/>
      <c r="B171" s="91" t="s">
        <v>94</v>
      </c>
      <c r="C171" s="90" t="s">
        <v>95</v>
      </c>
      <c r="D171" s="85"/>
      <c r="E171" s="91"/>
      <c r="F171" s="88" t="n">
        <v>0.036</v>
      </c>
      <c r="G171" s="88" t="n">
        <v>0.036</v>
      </c>
      <c r="H171" s="88" t="n">
        <v>0.036</v>
      </c>
      <c r="I171" s="88" t="n">
        <v>0</v>
      </c>
      <c r="J171" s="88" t="n">
        <v>0</v>
      </c>
      <c r="K171" s="88" t="n">
        <v>0</v>
      </c>
      <c r="L171" s="89" t="n">
        <v>0</v>
      </c>
      <c r="M171" s="88" t="n">
        <v>0</v>
      </c>
      <c r="N171" s="89" t="n">
        <v>0</v>
      </c>
      <c r="O171" s="87" t="n">
        <v>0</v>
      </c>
      <c r="P171" s="88" t="n">
        <v>0</v>
      </c>
      <c r="Q171" s="89" t="n">
        <v>0</v>
      </c>
    </row>
    <row r="172" customFormat="false" ht="28.5" hidden="false" customHeight="true" outlineLevel="0" collapsed="false">
      <c r="A172" s="91" t="s">
        <v>214</v>
      </c>
      <c r="B172" s="91" t="s">
        <v>98</v>
      </c>
      <c r="C172" s="90" t="s">
        <v>99</v>
      </c>
      <c r="D172" s="90" t="s">
        <v>270</v>
      </c>
      <c r="E172" s="84" t="s">
        <v>270</v>
      </c>
      <c r="F172" s="88" t="n">
        <v>0.036</v>
      </c>
      <c r="G172" s="88" t="n">
        <v>0.036</v>
      </c>
      <c r="H172" s="88" t="n">
        <v>0.036</v>
      </c>
      <c r="I172" s="88" t="n">
        <v>0</v>
      </c>
      <c r="J172" s="88" t="n">
        <v>0</v>
      </c>
      <c r="K172" s="88" t="n">
        <v>0</v>
      </c>
      <c r="L172" s="89" t="n">
        <v>0</v>
      </c>
      <c r="M172" s="88" t="n">
        <v>0</v>
      </c>
      <c r="N172" s="89" t="n">
        <v>0</v>
      </c>
      <c r="O172" s="87" t="n">
        <v>0</v>
      </c>
      <c r="P172" s="88" t="n">
        <v>0</v>
      </c>
      <c r="Q172" s="89" t="n">
        <v>0</v>
      </c>
    </row>
    <row r="173" customFormat="false" ht="28.5" hidden="false" customHeight="true" outlineLevel="0" collapsed="false">
      <c r="A173" s="91"/>
      <c r="B173" s="91" t="s">
        <v>94</v>
      </c>
      <c r="C173" s="90" t="s">
        <v>95</v>
      </c>
      <c r="D173" s="85"/>
      <c r="E173" s="91"/>
      <c r="F173" s="88" t="n">
        <v>0.7179</v>
      </c>
      <c r="G173" s="88" t="n">
        <v>0.7179</v>
      </c>
      <c r="H173" s="88" t="n">
        <v>0.7179</v>
      </c>
      <c r="I173" s="88" t="n">
        <v>0</v>
      </c>
      <c r="J173" s="88" t="n">
        <v>0</v>
      </c>
      <c r="K173" s="88" t="n">
        <v>0</v>
      </c>
      <c r="L173" s="89" t="n">
        <v>0</v>
      </c>
      <c r="M173" s="88" t="n">
        <v>0</v>
      </c>
      <c r="N173" s="89" t="n">
        <v>0</v>
      </c>
      <c r="O173" s="87" t="n">
        <v>0</v>
      </c>
      <c r="P173" s="88" t="n">
        <v>0</v>
      </c>
      <c r="Q173" s="89" t="n">
        <v>0</v>
      </c>
    </row>
    <row r="174" customFormat="false" ht="28.5" hidden="false" customHeight="true" outlineLevel="0" collapsed="false">
      <c r="A174" s="91" t="s">
        <v>214</v>
      </c>
      <c r="B174" s="91" t="s">
        <v>98</v>
      </c>
      <c r="C174" s="90" t="s">
        <v>99</v>
      </c>
      <c r="D174" s="90" t="s">
        <v>272</v>
      </c>
      <c r="E174" s="84" t="s">
        <v>272</v>
      </c>
      <c r="F174" s="88" t="n">
        <v>0.7179</v>
      </c>
      <c r="G174" s="88" t="n">
        <v>0.7179</v>
      </c>
      <c r="H174" s="88" t="n">
        <v>0.7179</v>
      </c>
      <c r="I174" s="88" t="n">
        <v>0</v>
      </c>
      <c r="J174" s="88" t="n">
        <v>0</v>
      </c>
      <c r="K174" s="88" t="n">
        <v>0</v>
      </c>
      <c r="L174" s="89" t="n">
        <v>0</v>
      </c>
      <c r="M174" s="88" t="n">
        <v>0</v>
      </c>
      <c r="N174" s="89" t="n">
        <v>0</v>
      </c>
      <c r="O174" s="87" t="n">
        <v>0</v>
      </c>
      <c r="P174" s="88" t="n">
        <v>0</v>
      </c>
      <c r="Q174" s="89" t="n">
        <v>0</v>
      </c>
    </row>
    <row r="175" customFormat="false" ht="28.5" hidden="false" customHeight="true" outlineLevel="0" collapsed="false">
      <c r="A175" s="91"/>
      <c r="B175" s="91" t="s">
        <v>94</v>
      </c>
      <c r="C175" s="90" t="s">
        <v>95</v>
      </c>
      <c r="D175" s="85"/>
      <c r="E175" s="91"/>
      <c r="F175" s="88" t="n">
        <v>0.06</v>
      </c>
      <c r="G175" s="88" t="n">
        <v>0.06</v>
      </c>
      <c r="H175" s="88" t="n">
        <v>0.06</v>
      </c>
      <c r="I175" s="88" t="n">
        <v>0</v>
      </c>
      <c r="J175" s="88" t="n">
        <v>0</v>
      </c>
      <c r="K175" s="88" t="n">
        <v>0</v>
      </c>
      <c r="L175" s="89" t="n">
        <v>0</v>
      </c>
      <c r="M175" s="88" t="n">
        <v>0</v>
      </c>
      <c r="N175" s="89" t="n">
        <v>0</v>
      </c>
      <c r="O175" s="87" t="n">
        <v>0</v>
      </c>
      <c r="P175" s="88" t="n">
        <v>0</v>
      </c>
      <c r="Q175" s="89" t="n">
        <v>0</v>
      </c>
    </row>
    <row r="176" customFormat="false" ht="28.5" hidden="false" customHeight="true" outlineLevel="0" collapsed="false">
      <c r="A176" s="91" t="s">
        <v>214</v>
      </c>
      <c r="B176" s="91" t="s">
        <v>98</v>
      </c>
      <c r="C176" s="90" t="s">
        <v>99</v>
      </c>
      <c r="D176" s="90" t="s">
        <v>274</v>
      </c>
      <c r="E176" s="84" t="s">
        <v>274</v>
      </c>
      <c r="F176" s="88" t="n">
        <v>0.06</v>
      </c>
      <c r="G176" s="88" t="n">
        <v>0.06</v>
      </c>
      <c r="H176" s="88" t="n">
        <v>0.06</v>
      </c>
      <c r="I176" s="88" t="n">
        <v>0</v>
      </c>
      <c r="J176" s="88" t="n">
        <v>0</v>
      </c>
      <c r="K176" s="88" t="n">
        <v>0</v>
      </c>
      <c r="L176" s="89" t="n">
        <v>0</v>
      </c>
      <c r="M176" s="88" t="n">
        <v>0</v>
      </c>
      <c r="N176" s="89" t="n">
        <v>0</v>
      </c>
      <c r="O176" s="87" t="n">
        <v>0</v>
      </c>
      <c r="P176" s="88" t="n">
        <v>0</v>
      </c>
      <c r="Q176" s="89" t="n">
        <v>0</v>
      </c>
    </row>
    <row r="177" customFormat="false" ht="28.5" hidden="false" customHeight="true" outlineLevel="0" collapsed="false">
      <c r="A177" s="84" t="s">
        <v>301</v>
      </c>
      <c r="B177" s="91"/>
      <c r="C177" s="85"/>
      <c r="D177" s="85"/>
      <c r="E177" s="91"/>
      <c r="F177" s="88" t="n">
        <v>70.1665</v>
      </c>
      <c r="G177" s="88" t="n">
        <v>70.1665</v>
      </c>
      <c r="H177" s="88" t="n">
        <v>70.1665</v>
      </c>
      <c r="I177" s="88" t="n">
        <v>0</v>
      </c>
      <c r="J177" s="88" t="n">
        <v>0</v>
      </c>
      <c r="K177" s="88" t="n">
        <v>0</v>
      </c>
      <c r="L177" s="89" t="n">
        <v>0</v>
      </c>
      <c r="M177" s="88" t="n">
        <v>0</v>
      </c>
      <c r="N177" s="89" t="n">
        <v>0</v>
      </c>
      <c r="O177" s="87" t="n">
        <v>0</v>
      </c>
      <c r="P177" s="88" t="n">
        <v>0</v>
      </c>
      <c r="Q177" s="89" t="n">
        <v>0</v>
      </c>
    </row>
    <row r="178" customFormat="false" ht="28.5" hidden="false" customHeight="true" outlineLevel="0" collapsed="false">
      <c r="A178" s="91" t="s">
        <v>214</v>
      </c>
      <c r="B178" s="91" t="s">
        <v>90</v>
      </c>
      <c r="C178" s="90" t="s">
        <v>91</v>
      </c>
      <c r="D178" s="90" t="s">
        <v>223</v>
      </c>
      <c r="E178" s="84" t="s">
        <v>223</v>
      </c>
      <c r="F178" s="88" t="n">
        <v>4.8133</v>
      </c>
      <c r="G178" s="88" t="n">
        <v>4.8133</v>
      </c>
      <c r="H178" s="88" t="n">
        <v>4.8133</v>
      </c>
      <c r="I178" s="88" t="n">
        <v>0</v>
      </c>
      <c r="J178" s="88" t="n">
        <v>0</v>
      </c>
      <c r="K178" s="88" t="n">
        <v>0</v>
      </c>
      <c r="L178" s="89" t="n">
        <v>0</v>
      </c>
      <c r="M178" s="88" t="n">
        <v>0</v>
      </c>
      <c r="N178" s="89" t="n">
        <v>0</v>
      </c>
      <c r="O178" s="87" t="n">
        <v>0</v>
      </c>
      <c r="P178" s="88" t="n">
        <v>0</v>
      </c>
      <c r="Q178" s="89" t="n">
        <v>0</v>
      </c>
    </row>
    <row r="179" customFormat="false" ht="28.5" hidden="false" customHeight="true" outlineLevel="0" collapsed="false">
      <c r="A179" s="91" t="s">
        <v>214</v>
      </c>
      <c r="B179" s="91" t="s">
        <v>98</v>
      </c>
      <c r="C179" s="90" t="s">
        <v>99</v>
      </c>
      <c r="D179" s="90" t="s">
        <v>305</v>
      </c>
      <c r="E179" s="84" t="s">
        <v>234</v>
      </c>
      <c r="F179" s="88" t="n">
        <v>21.3996</v>
      </c>
      <c r="G179" s="88" t="n">
        <v>21.3996</v>
      </c>
      <c r="H179" s="88" t="n">
        <v>21.3996</v>
      </c>
      <c r="I179" s="88" t="n">
        <v>0</v>
      </c>
      <c r="J179" s="88" t="n">
        <v>0</v>
      </c>
      <c r="K179" s="88" t="n">
        <v>0</v>
      </c>
      <c r="L179" s="89" t="n">
        <v>0</v>
      </c>
      <c r="M179" s="88" t="n">
        <v>0</v>
      </c>
      <c r="N179" s="89" t="n">
        <v>0</v>
      </c>
      <c r="O179" s="87" t="n">
        <v>0</v>
      </c>
      <c r="P179" s="88" t="n">
        <v>0</v>
      </c>
      <c r="Q179" s="89" t="n">
        <v>0</v>
      </c>
    </row>
    <row r="180" customFormat="false" ht="28.5" hidden="false" customHeight="true" outlineLevel="0" collapsed="false">
      <c r="A180" s="91" t="s">
        <v>214</v>
      </c>
      <c r="B180" s="91" t="s">
        <v>98</v>
      </c>
      <c r="C180" s="90" t="s">
        <v>99</v>
      </c>
      <c r="D180" s="90" t="s">
        <v>303</v>
      </c>
      <c r="E180" s="84" t="s">
        <v>231</v>
      </c>
      <c r="F180" s="88" t="n">
        <v>23.4684</v>
      </c>
      <c r="G180" s="88" t="n">
        <v>23.4684</v>
      </c>
      <c r="H180" s="88" t="n">
        <v>23.4684</v>
      </c>
      <c r="I180" s="88" t="n">
        <v>0</v>
      </c>
      <c r="J180" s="88" t="n">
        <v>0</v>
      </c>
      <c r="K180" s="88" t="n">
        <v>0</v>
      </c>
      <c r="L180" s="89" t="n">
        <v>0</v>
      </c>
      <c r="M180" s="88" t="n">
        <v>0</v>
      </c>
      <c r="N180" s="89" t="n">
        <v>0</v>
      </c>
      <c r="O180" s="87" t="n">
        <v>0</v>
      </c>
      <c r="P180" s="88" t="n">
        <v>0</v>
      </c>
      <c r="Q180" s="89" t="n">
        <v>0</v>
      </c>
    </row>
    <row r="181" customFormat="false" ht="28.5" hidden="false" customHeight="true" outlineLevel="0" collapsed="false">
      <c r="A181" s="91" t="s">
        <v>214</v>
      </c>
      <c r="B181" s="91" t="s">
        <v>98</v>
      </c>
      <c r="C181" s="90" t="s">
        <v>99</v>
      </c>
      <c r="D181" s="90" t="s">
        <v>304</v>
      </c>
      <c r="E181" s="84" t="s">
        <v>218</v>
      </c>
      <c r="F181" s="88" t="n">
        <v>1.7833</v>
      </c>
      <c r="G181" s="88" t="n">
        <v>1.7833</v>
      </c>
      <c r="H181" s="88" t="n">
        <v>1.7833</v>
      </c>
      <c r="I181" s="88" t="n">
        <v>0</v>
      </c>
      <c r="J181" s="88" t="n">
        <v>0</v>
      </c>
      <c r="K181" s="88" t="n">
        <v>0</v>
      </c>
      <c r="L181" s="89" t="n">
        <v>0</v>
      </c>
      <c r="M181" s="88" t="n">
        <v>0</v>
      </c>
      <c r="N181" s="89" t="n">
        <v>0</v>
      </c>
      <c r="O181" s="87" t="n">
        <v>0</v>
      </c>
      <c r="P181" s="88" t="n">
        <v>0</v>
      </c>
      <c r="Q181" s="89" t="n">
        <v>0</v>
      </c>
    </row>
    <row r="182" customFormat="false" ht="28.5" hidden="false" customHeight="true" outlineLevel="0" collapsed="false">
      <c r="A182" s="91" t="s">
        <v>214</v>
      </c>
      <c r="B182" s="91" t="s">
        <v>98</v>
      </c>
      <c r="C182" s="90" t="s">
        <v>99</v>
      </c>
      <c r="D182" s="90" t="s">
        <v>378</v>
      </c>
      <c r="E182" s="84" t="s">
        <v>228</v>
      </c>
      <c r="F182" s="88" t="n">
        <v>0.2243</v>
      </c>
      <c r="G182" s="88" t="n">
        <v>0.2243</v>
      </c>
      <c r="H182" s="88" t="n">
        <v>0.2243</v>
      </c>
      <c r="I182" s="88" t="n">
        <v>0</v>
      </c>
      <c r="J182" s="88" t="n">
        <v>0</v>
      </c>
      <c r="K182" s="88" t="n">
        <v>0</v>
      </c>
      <c r="L182" s="89" t="n">
        <v>0</v>
      </c>
      <c r="M182" s="88" t="n">
        <v>0</v>
      </c>
      <c r="N182" s="89" t="n">
        <v>0</v>
      </c>
      <c r="O182" s="87" t="n">
        <v>0</v>
      </c>
      <c r="P182" s="88" t="n">
        <v>0</v>
      </c>
      <c r="Q182" s="89" t="n">
        <v>0</v>
      </c>
    </row>
    <row r="183" customFormat="false" ht="28.5" hidden="false" customHeight="true" outlineLevel="0" collapsed="false">
      <c r="A183" s="91"/>
      <c r="B183" s="91" t="s">
        <v>94</v>
      </c>
      <c r="C183" s="90" t="s">
        <v>95</v>
      </c>
      <c r="D183" s="85"/>
      <c r="E183" s="91"/>
      <c r="F183" s="88" t="n">
        <v>13.3352</v>
      </c>
      <c r="G183" s="88" t="n">
        <v>13.3352</v>
      </c>
      <c r="H183" s="88" t="n">
        <v>13.3352</v>
      </c>
      <c r="I183" s="88" t="n">
        <v>0</v>
      </c>
      <c r="J183" s="88" t="n">
        <v>0</v>
      </c>
      <c r="K183" s="88" t="n">
        <v>0</v>
      </c>
      <c r="L183" s="89" t="n">
        <v>0</v>
      </c>
      <c r="M183" s="88" t="n">
        <v>0</v>
      </c>
      <c r="N183" s="89" t="n">
        <v>0</v>
      </c>
      <c r="O183" s="87" t="n">
        <v>0</v>
      </c>
      <c r="P183" s="88" t="n">
        <v>0</v>
      </c>
      <c r="Q183" s="89" t="n">
        <v>0</v>
      </c>
    </row>
    <row r="184" customFormat="false" ht="28.5" hidden="false" customHeight="true" outlineLevel="0" collapsed="false">
      <c r="A184" s="91" t="s">
        <v>214</v>
      </c>
      <c r="B184" s="91" t="s">
        <v>98</v>
      </c>
      <c r="C184" s="90" t="s">
        <v>99</v>
      </c>
      <c r="D184" s="90" t="s">
        <v>307</v>
      </c>
      <c r="E184" s="84" t="s">
        <v>250</v>
      </c>
      <c r="F184" s="88" t="n">
        <v>6.483</v>
      </c>
      <c r="G184" s="88" t="n">
        <v>6.483</v>
      </c>
      <c r="H184" s="88" t="n">
        <v>6.483</v>
      </c>
      <c r="I184" s="88" t="n">
        <v>0</v>
      </c>
      <c r="J184" s="88" t="n">
        <v>0</v>
      </c>
      <c r="K184" s="88" t="n">
        <v>0</v>
      </c>
      <c r="L184" s="89" t="n">
        <v>0</v>
      </c>
      <c r="M184" s="88" t="n">
        <v>0</v>
      </c>
      <c r="N184" s="89" t="n">
        <v>0</v>
      </c>
      <c r="O184" s="87" t="n">
        <v>0</v>
      </c>
      <c r="P184" s="88" t="n">
        <v>0</v>
      </c>
      <c r="Q184" s="89" t="n">
        <v>0</v>
      </c>
    </row>
    <row r="185" customFormat="false" ht="28.5" hidden="false" customHeight="true" outlineLevel="0" collapsed="false">
      <c r="A185" s="91" t="s">
        <v>214</v>
      </c>
      <c r="B185" s="91" t="s">
        <v>116</v>
      </c>
      <c r="C185" s="90" t="s">
        <v>117</v>
      </c>
      <c r="D185" s="90" t="s">
        <v>247</v>
      </c>
      <c r="E185" s="84" t="s">
        <v>247</v>
      </c>
      <c r="F185" s="88" t="n">
        <v>6.8522</v>
      </c>
      <c r="G185" s="88" t="n">
        <v>6.8522</v>
      </c>
      <c r="H185" s="88" t="n">
        <v>6.8522</v>
      </c>
      <c r="I185" s="88" t="n">
        <v>0</v>
      </c>
      <c r="J185" s="88" t="n">
        <v>0</v>
      </c>
      <c r="K185" s="88" t="n">
        <v>0</v>
      </c>
      <c r="L185" s="89" t="n">
        <v>0</v>
      </c>
      <c r="M185" s="88" t="n">
        <v>0</v>
      </c>
      <c r="N185" s="89" t="n">
        <v>0</v>
      </c>
      <c r="O185" s="87" t="n">
        <v>0</v>
      </c>
      <c r="P185" s="88" t="n">
        <v>0</v>
      </c>
      <c r="Q185" s="89" t="n">
        <v>0</v>
      </c>
    </row>
    <row r="186" customFormat="false" ht="28.5" hidden="false" customHeight="true" outlineLevel="0" collapsed="false">
      <c r="A186" s="91"/>
      <c r="B186" s="91" t="s">
        <v>92</v>
      </c>
      <c r="C186" s="90" t="s">
        <v>93</v>
      </c>
      <c r="D186" s="85"/>
      <c r="E186" s="91"/>
      <c r="F186" s="88" t="n">
        <v>5.1424</v>
      </c>
      <c r="G186" s="88" t="n">
        <v>5.1424</v>
      </c>
      <c r="H186" s="88" t="n">
        <v>5.1424</v>
      </c>
      <c r="I186" s="88" t="n">
        <v>0</v>
      </c>
      <c r="J186" s="88" t="n">
        <v>0</v>
      </c>
      <c r="K186" s="88" t="n">
        <v>0</v>
      </c>
      <c r="L186" s="89" t="n">
        <v>0</v>
      </c>
      <c r="M186" s="88" t="n">
        <v>0</v>
      </c>
      <c r="N186" s="89" t="n">
        <v>0</v>
      </c>
      <c r="O186" s="87" t="n">
        <v>0</v>
      </c>
      <c r="P186" s="88" t="n">
        <v>0</v>
      </c>
      <c r="Q186" s="89" t="n">
        <v>0</v>
      </c>
    </row>
    <row r="187" customFormat="false" ht="28.5" hidden="false" customHeight="true" outlineLevel="0" collapsed="false">
      <c r="A187" s="91"/>
      <c r="B187" s="91" t="s">
        <v>94</v>
      </c>
      <c r="C187" s="90" t="s">
        <v>95</v>
      </c>
      <c r="D187" s="85"/>
      <c r="E187" s="91"/>
      <c r="F187" s="88" t="n">
        <v>3.5</v>
      </c>
      <c r="G187" s="88" t="n">
        <v>3.5</v>
      </c>
      <c r="H187" s="88" t="n">
        <v>3.5</v>
      </c>
      <c r="I187" s="88" t="n">
        <v>0</v>
      </c>
      <c r="J187" s="88" t="n">
        <v>0</v>
      </c>
      <c r="K187" s="88" t="n">
        <v>0</v>
      </c>
      <c r="L187" s="89" t="n">
        <v>0</v>
      </c>
      <c r="M187" s="88" t="n">
        <v>0</v>
      </c>
      <c r="N187" s="89" t="n">
        <v>0</v>
      </c>
      <c r="O187" s="87" t="n">
        <v>0</v>
      </c>
      <c r="P187" s="88" t="n">
        <v>0</v>
      </c>
      <c r="Q187" s="89" t="n">
        <v>0</v>
      </c>
    </row>
    <row r="188" customFormat="false" ht="28.5" hidden="false" customHeight="true" outlineLevel="0" collapsed="false">
      <c r="A188" s="91" t="s">
        <v>214</v>
      </c>
      <c r="B188" s="91" t="s">
        <v>98</v>
      </c>
      <c r="C188" s="90" t="s">
        <v>99</v>
      </c>
      <c r="D188" s="90" t="s">
        <v>252</v>
      </c>
      <c r="E188" s="84" t="s">
        <v>252</v>
      </c>
      <c r="F188" s="88" t="n">
        <v>3.5</v>
      </c>
      <c r="G188" s="88" t="n">
        <v>3.5</v>
      </c>
      <c r="H188" s="88" t="n">
        <v>3.5</v>
      </c>
      <c r="I188" s="88" t="n">
        <v>0</v>
      </c>
      <c r="J188" s="88" t="n">
        <v>0</v>
      </c>
      <c r="K188" s="88" t="n">
        <v>0</v>
      </c>
      <c r="L188" s="89" t="n">
        <v>0</v>
      </c>
      <c r="M188" s="88" t="n">
        <v>0</v>
      </c>
      <c r="N188" s="89" t="n">
        <v>0</v>
      </c>
      <c r="O188" s="87" t="n">
        <v>0</v>
      </c>
      <c r="P188" s="88" t="n">
        <v>0</v>
      </c>
      <c r="Q188" s="89" t="n">
        <v>0</v>
      </c>
    </row>
    <row r="189" customFormat="false" ht="28.5" hidden="false" customHeight="true" outlineLevel="0" collapsed="false">
      <c r="A189" s="91"/>
      <c r="B189" s="91" t="s">
        <v>78</v>
      </c>
      <c r="C189" s="90" t="s">
        <v>79</v>
      </c>
      <c r="D189" s="85"/>
      <c r="E189" s="91"/>
      <c r="F189" s="88" t="n">
        <v>0.673</v>
      </c>
      <c r="G189" s="88" t="n">
        <v>0.673</v>
      </c>
      <c r="H189" s="88" t="n">
        <v>0.673</v>
      </c>
      <c r="I189" s="88" t="n">
        <v>0</v>
      </c>
      <c r="J189" s="88" t="n">
        <v>0</v>
      </c>
      <c r="K189" s="88" t="n">
        <v>0</v>
      </c>
      <c r="L189" s="89" t="n">
        <v>0</v>
      </c>
      <c r="M189" s="88" t="n">
        <v>0</v>
      </c>
      <c r="N189" s="89" t="n">
        <v>0</v>
      </c>
      <c r="O189" s="87" t="n">
        <v>0</v>
      </c>
      <c r="P189" s="88" t="n">
        <v>0</v>
      </c>
      <c r="Q189" s="89" t="n">
        <v>0</v>
      </c>
    </row>
    <row r="190" customFormat="false" ht="28.5" hidden="false" customHeight="true" outlineLevel="0" collapsed="false">
      <c r="A190" s="91" t="s">
        <v>214</v>
      </c>
      <c r="B190" s="91" t="s">
        <v>80</v>
      </c>
      <c r="C190" s="90" t="s">
        <v>81</v>
      </c>
      <c r="D190" s="90" t="s">
        <v>266</v>
      </c>
      <c r="E190" s="84" t="s">
        <v>266</v>
      </c>
      <c r="F190" s="88" t="n">
        <v>0.673</v>
      </c>
      <c r="G190" s="88" t="n">
        <v>0.673</v>
      </c>
      <c r="H190" s="88" t="n">
        <v>0.673</v>
      </c>
      <c r="I190" s="88" t="n">
        <v>0</v>
      </c>
      <c r="J190" s="88" t="n">
        <v>0</v>
      </c>
      <c r="K190" s="88" t="n">
        <v>0</v>
      </c>
      <c r="L190" s="89" t="n">
        <v>0</v>
      </c>
      <c r="M190" s="88" t="n">
        <v>0</v>
      </c>
      <c r="N190" s="89" t="n">
        <v>0</v>
      </c>
      <c r="O190" s="87" t="n">
        <v>0</v>
      </c>
      <c r="P190" s="88" t="n">
        <v>0</v>
      </c>
      <c r="Q190" s="89" t="n">
        <v>0</v>
      </c>
    </row>
    <row r="191" customFormat="false" ht="28.5" hidden="false" customHeight="true" outlineLevel="0" collapsed="false">
      <c r="A191" s="91"/>
      <c r="B191" s="91" t="s">
        <v>94</v>
      </c>
      <c r="C191" s="90" t="s">
        <v>95</v>
      </c>
      <c r="D191" s="85"/>
      <c r="E191" s="91"/>
      <c r="F191" s="88" t="n">
        <v>0.042</v>
      </c>
      <c r="G191" s="88" t="n">
        <v>0.042</v>
      </c>
      <c r="H191" s="88" t="n">
        <v>0.042</v>
      </c>
      <c r="I191" s="88" t="n">
        <v>0</v>
      </c>
      <c r="J191" s="88" t="n">
        <v>0</v>
      </c>
      <c r="K191" s="88" t="n">
        <v>0</v>
      </c>
      <c r="L191" s="89" t="n">
        <v>0</v>
      </c>
      <c r="M191" s="88" t="n">
        <v>0</v>
      </c>
      <c r="N191" s="89" t="n">
        <v>0</v>
      </c>
      <c r="O191" s="87" t="n">
        <v>0</v>
      </c>
      <c r="P191" s="88" t="n">
        <v>0</v>
      </c>
      <c r="Q191" s="89" t="n">
        <v>0</v>
      </c>
    </row>
    <row r="192" customFormat="false" ht="28.5" hidden="false" customHeight="true" outlineLevel="0" collapsed="false">
      <c r="A192" s="91" t="s">
        <v>214</v>
      </c>
      <c r="B192" s="91" t="s">
        <v>98</v>
      </c>
      <c r="C192" s="90" t="s">
        <v>99</v>
      </c>
      <c r="D192" s="90" t="s">
        <v>270</v>
      </c>
      <c r="E192" s="84" t="s">
        <v>270</v>
      </c>
      <c r="F192" s="88" t="n">
        <v>0.042</v>
      </c>
      <c r="G192" s="88" t="n">
        <v>0.042</v>
      </c>
      <c r="H192" s="88" t="n">
        <v>0.042</v>
      </c>
      <c r="I192" s="88" t="n">
        <v>0</v>
      </c>
      <c r="J192" s="88" t="n">
        <v>0</v>
      </c>
      <c r="K192" s="88" t="n">
        <v>0</v>
      </c>
      <c r="L192" s="89" t="n">
        <v>0</v>
      </c>
      <c r="M192" s="88" t="n">
        <v>0</v>
      </c>
      <c r="N192" s="89" t="n">
        <v>0</v>
      </c>
      <c r="O192" s="87" t="n">
        <v>0</v>
      </c>
      <c r="P192" s="88" t="n">
        <v>0</v>
      </c>
      <c r="Q192" s="89" t="n">
        <v>0</v>
      </c>
    </row>
    <row r="193" customFormat="false" ht="28.5" hidden="false" customHeight="true" outlineLevel="0" collapsed="false">
      <c r="A193" s="91"/>
      <c r="B193" s="91" t="s">
        <v>94</v>
      </c>
      <c r="C193" s="90" t="s">
        <v>95</v>
      </c>
      <c r="D193" s="85"/>
      <c r="E193" s="91"/>
      <c r="F193" s="88" t="n">
        <v>0.8974</v>
      </c>
      <c r="G193" s="88" t="n">
        <v>0.8974</v>
      </c>
      <c r="H193" s="88" t="n">
        <v>0.8974</v>
      </c>
      <c r="I193" s="88" t="n">
        <v>0</v>
      </c>
      <c r="J193" s="88" t="n">
        <v>0</v>
      </c>
      <c r="K193" s="88" t="n">
        <v>0</v>
      </c>
      <c r="L193" s="89" t="n">
        <v>0</v>
      </c>
      <c r="M193" s="88" t="n">
        <v>0</v>
      </c>
      <c r="N193" s="89" t="n">
        <v>0</v>
      </c>
      <c r="O193" s="87" t="n">
        <v>0</v>
      </c>
      <c r="P193" s="88" t="n">
        <v>0</v>
      </c>
      <c r="Q193" s="89" t="n">
        <v>0</v>
      </c>
    </row>
    <row r="194" customFormat="false" ht="28.5" hidden="false" customHeight="true" outlineLevel="0" collapsed="false">
      <c r="A194" s="91" t="s">
        <v>214</v>
      </c>
      <c r="B194" s="91" t="s">
        <v>98</v>
      </c>
      <c r="C194" s="90" t="s">
        <v>99</v>
      </c>
      <c r="D194" s="90" t="s">
        <v>272</v>
      </c>
      <c r="E194" s="84" t="s">
        <v>272</v>
      </c>
      <c r="F194" s="88" t="n">
        <v>0.8974</v>
      </c>
      <c r="G194" s="88" t="n">
        <v>0.8974</v>
      </c>
      <c r="H194" s="88" t="n">
        <v>0.8974</v>
      </c>
      <c r="I194" s="88" t="n">
        <v>0</v>
      </c>
      <c r="J194" s="88" t="n">
        <v>0</v>
      </c>
      <c r="K194" s="88" t="n">
        <v>0</v>
      </c>
      <c r="L194" s="89" t="n">
        <v>0</v>
      </c>
      <c r="M194" s="88" t="n">
        <v>0</v>
      </c>
      <c r="N194" s="89" t="n">
        <v>0</v>
      </c>
      <c r="O194" s="87" t="n">
        <v>0</v>
      </c>
      <c r="P194" s="88" t="n">
        <v>0</v>
      </c>
      <c r="Q194" s="89" t="n">
        <v>0</v>
      </c>
    </row>
    <row r="195" customFormat="false" ht="28.5" hidden="false" customHeight="true" outlineLevel="0" collapsed="false">
      <c r="A195" s="91"/>
      <c r="B195" s="91" t="s">
        <v>94</v>
      </c>
      <c r="C195" s="90" t="s">
        <v>95</v>
      </c>
      <c r="D195" s="85"/>
      <c r="E195" s="91"/>
      <c r="F195" s="88" t="n">
        <v>0.03</v>
      </c>
      <c r="G195" s="88" t="n">
        <v>0.03</v>
      </c>
      <c r="H195" s="88" t="n">
        <v>0.03</v>
      </c>
      <c r="I195" s="88" t="n">
        <v>0</v>
      </c>
      <c r="J195" s="88" t="n">
        <v>0</v>
      </c>
      <c r="K195" s="88" t="n">
        <v>0</v>
      </c>
      <c r="L195" s="89" t="n">
        <v>0</v>
      </c>
      <c r="M195" s="88" t="n">
        <v>0</v>
      </c>
      <c r="N195" s="89" t="n">
        <v>0</v>
      </c>
      <c r="O195" s="87" t="n">
        <v>0</v>
      </c>
      <c r="P195" s="88" t="n">
        <v>0</v>
      </c>
      <c r="Q195" s="89" t="n">
        <v>0</v>
      </c>
    </row>
    <row r="196" customFormat="false" ht="28.5" hidden="false" customHeight="true" outlineLevel="0" collapsed="false">
      <c r="A196" s="91" t="s">
        <v>214</v>
      </c>
      <c r="B196" s="91" t="s">
        <v>98</v>
      </c>
      <c r="C196" s="90" t="s">
        <v>99</v>
      </c>
      <c r="D196" s="90" t="s">
        <v>274</v>
      </c>
      <c r="E196" s="84" t="s">
        <v>274</v>
      </c>
      <c r="F196" s="88" t="n">
        <v>0.03</v>
      </c>
      <c r="G196" s="88" t="n">
        <v>0.03</v>
      </c>
      <c r="H196" s="88" t="n">
        <v>0.03</v>
      </c>
      <c r="I196" s="88" t="n">
        <v>0</v>
      </c>
      <c r="J196" s="88" t="n">
        <v>0</v>
      </c>
      <c r="K196" s="88" t="n">
        <v>0</v>
      </c>
      <c r="L196" s="89" t="n">
        <v>0</v>
      </c>
      <c r="M196" s="88" t="n">
        <v>0</v>
      </c>
      <c r="N196" s="89" t="n">
        <v>0</v>
      </c>
      <c r="O196" s="87" t="n">
        <v>0</v>
      </c>
      <c r="P196" s="88" t="n">
        <v>0</v>
      </c>
      <c r="Q196" s="89" t="n">
        <v>0</v>
      </c>
    </row>
    <row r="197" customFormat="false" ht="28.5" hidden="false" customHeight="true" outlineLevel="0" collapsed="false">
      <c r="A197" s="84" t="s">
        <v>302</v>
      </c>
      <c r="B197" s="91"/>
      <c r="C197" s="85"/>
      <c r="D197" s="85"/>
      <c r="E197" s="91"/>
      <c r="F197" s="88" t="n">
        <v>74.2716</v>
      </c>
      <c r="G197" s="88" t="n">
        <v>74.2716</v>
      </c>
      <c r="H197" s="88" t="n">
        <v>74.2716</v>
      </c>
      <c r="I197" s="88" t="n">
        <v>0</v>
      </c>
      <c r="J197" s="88" t="n">
        <v>0</v>
      </c>
      <c r="K197" s="88" t="n">
        <v>0</v>
      </c>
      <c r="L197" s="89" t="n">
        <v>0</v>
      </c>
      <c r="M197" s="88" t="n">
        <v>0</v>
      </c>
      <c r="N197" s="89" t="n">
        <v>0</v>
      </c>
      <c r="O197" s="87" t="n">
        <v>0</v>
      </c>
      <c r="P197" s="88" t="n">
        <v>0</v>
      </c>
      <c r="Q197" s="89" t="n">
        <v>0</v>
      </c>
    </row>
    <row r="198" customFormat="false" ht="28.5" hidden="false" customHeight="true" outlineLevel="0" collapsed="false">
      <c r="A198" s="91" t="s">
        <v>214</v>
      </c>
      <c r="B198" s="91" t="s">
        <v>90</v>
      </c>
      <c r="C198" s="90" t="s">
        <v>91</v>
      </c>
      <c r="D198" s="90" t="s">
        <v>223</v>
      </c>
      <c r="E198" s="84" t="s">
        <v>223</v>
      </c>
      <c r="F198" s="88" t="n">
        <v>5.2685</v>
      </c>
      <c r="G198" s="88" t="n">
        <v>5.2685</v>
      </c>
      <c r="H198" s="88" t="n">
        <v>5.2685</v>
      </c>
      <c r="I198" s="88" t="n">
        <v>0</v>
      </c>
      <c r="J198" s="88" t="n">
        <v>0</v>
      </c>
      <c r="K198" s="88" t="n">
        <v>0</v>
      </c>
      <c r="L198" s="89" t="n">
        <v>0</v>
      </c>
      <c r="M198" s="88" t="n">
        <v>0</v>
      </c>
      <c r="N198" s="89" t="n">
        <v>0</v>
      </c>
      <c r="O198" s="87" t="n">
        <v>0</v>
      </c>
      <c r="P198" s="88" t="n">
        <v>0</v>
      </c>
      <c r="Q198" s="89" t="n">
        <v>0</v>
      </c>
    </row>
    <row r="199" customFormat="false" ht="28.5" hidden="false" customHeight="true" outlineLevel="0" collapsed="false">
      <c r="A199" s="91" t="s">
        <v>214</v>
      </c>
      <c r="B199" s="91" t="s">
        <v>98</v>
      </c>
      <c r="C199" s="90" t="s">
        <v>99</v>
      </c>
      <c r="D199" s="90" t="s">
        <v>305</v>
      </c>
      <c r="E199" s="84" t="s">
        <v>305</v>
      </c>
      <c r="F199" s="88" t="n">
        <v>24.882</v>
      </c>
      <c r="G199" s="88" t="n">
        <v>24.882</v>
      </c>
      <c r="H199" s="88" t="n">
        <v>24.882</v>
      </c>
      <c r="I199" s="88" t="n">
        <v>0</v>
      </c>
      <c r="J199" s="88" t="n">
        <v>0</v>
      </c>
      <c r="K199" s="88" t="n">
        <v>0</v>
      </c>
      <c r="L199" s="89" t="n">
        <v>0</v>
      </c>
      <c r="M199" s="88" t="n">
        <v>0</v>
      </c>
      <c r="N199" s="89" t="n">
        <v>0</v>
      </c>
      <c r="O199" s="87" t="n">
        <v>0</v>
      </c>
      <c r="P199" s="88" t="n">
        <v>0</v>
      </c>
      <c r="Q199" s="89" t="n">
        <v>0</v>
      </c>
    </row>
    <row r="200" customFormat="false" ht="28.5" hidden="false" customHeight="true" outlineLevel="0" collapsed="false">
      <c r="A200" s="91" t="s">
        <v>214</v>
      </c>
      <c r="B200" s="91" t="s">
        <v>98</v>
      </c>
      <c r="C200" s="90" t="s">
        <v>99</v>
      </c>
      <c r="D200" s="90" t="s">
        <v>303</v>
      </c>
      <c r="E200" s="84" t="s">
        <v>303</v>
      </c>
      <c r="F200" s="88" t="n">
        <v>26.9628</v>
      </c>
      <c r="G200" s="88" t="n">
        <v>26.9628</v>
      </c>
      <c r="H200" s="88" t="n">
        <v>26.9628</v>
      </c>
      <c r="I200" s="88" t="n">
        <v>0</v>
      </c>
      <c r="J200" s="88" t="n">
        <v>0</v>
      </c>
      <c r="K200" s="88" t="n">
        <v>0</v>
      </c>
      <c r="L200" s="89" t="n">
        <v>0</v>
      </c>
      <c r="M200" s="88" t="n">
        <v>0</v>
      </c>
      <c r="N200" s="89" t="n">
        <v>0</v>
      </c>
      <c r="O200" s="87" t="n">
        <v>0</v>
      </c>
      <c r="P200" s="88" t="n">
        <v>0</v>
      </c>
      <c r="Q200" s="89" t="n">
        <v>0</v>
      </c>
    </row>
    <row r="201" customFormat="false" ht="28.5" hidden="false" customHeight="true" outlineLevel="0" collapsed="false">
      <c r="A201" s="91" t="s">
        <v>214</v>
      </c>
      <c r="B201" s="91" t="s">
        <v>98</v>
      </c>
      <c r="C201" s="90" t="s">
        <v>99</v>
      </c>
      <c r="D201" s="90" t="s">
        <v>304</v>
      </c>
      <c r="E201" s="84" t="s">
        <v>304</v>
      </c>
      <c r="F201" s="88" t="n">
        <v>2.0735</v>
      </c>
      <c r="G201" s="88" t="n">
        <v>2.0735</v>
      </c>
      <c r="H201" s="88" t="n">
        <v>2.0735</v>
      </c>
      <c r="I201" s="88" t="n">
        <v>0</v>
      </c>
      <c r="J201" s="88" t="n">
        <v>0</v>
      </c>
      <c r="K201" s="88" t="n">
        <v>0</v>
      </c>
      <c r="L201" s="89" t="n">
        <v>0</v>
      </c>
      <c r="M201" s="88" t="n">
        <v>0</v>
      </c>
      <c r="N201" s="89" t="n">
        <v>0</v>
      </c>
      <c r="O201" s="87" t="n">
        <v>0</v>
      </c>
      <c r="P201" s="88" t="n">
        <v>0</v>
      </c>
      <c r="Q201" s="89" t="n">
        <v>0</v>
      </c>
    </row>
    <row r="202" customFormat="false" ht="28.5" hidden="false" customHeight="true" outlineLevel="0" collapsed="false">
      <c r="A202" s="91" t="s">
        <v>214</v>
      </c>
      <c r="B202" s="91" t="s">
        <v>98</v>
      </c>
      <c r="C202" s="90" t="s">
        <v>99</v>
      </c>
      <c r="D202" s="90" t="s">
        <v>378</v>
      </c>
      <c r="E202" s="84" t="s">
        <v>228</v>
      </c>
      <c r="F202" s="88" t="n">
        <v>0.2592</v>
      </c>
      <c r="G202" s="88" t="n">
        <v>0.2592</v>
      </c>
      <c r="H202" s="88" t="n">
        <v>0.2592</v>
      </c>
      <c r="I202" s="88" t="n">
        <v>0</v>
      </c>
      <c r="J202" s="88" t="n">
        <v>0</v>
      </c>
      <c r="K202" s="88" t="n">
        <v>0</v>
      </c>
      <c r="L202" s="89" t="n">
        <v>0</v>
      </c>
      <c r="M202" s="88" t="n">
        <v>0</v>
      </c>
      <c r="N202" s="89" t="n">
        <v>0</v>
      </c>
      <c r="O202" s="87" t="n">
        <v>0</v>
      </c>
      <c r="P202" s="88" t="n">
        <v>0</v>
      </c>
      <c r="Q202" s="89" t="n">
        <v>0</v>
      </c>
    </row>
    <row r="203" customFormat="false" ht="28.5" hidden="false" customHeight="true" outlineLevel="0" collapsed="false">
      <c r="A203" s="91"/>
      <c r="B203" s="91" t="s">
        <v>114</v>
      </c>
      <c r="C203" s="90" t="s">
        <v>115</v>
      </c>
      <c r="D203" s="85"/>
      <c r="E203" s="91"/>
      <c r="F203" s="88" t="n">
        <v>7.951</v>
      </c>
      <c r="G203" s="88" t="n">
        <v>7.951</v>
      </c>
      <c r="H203" s="88" t="n">
        <v>7.951</v>
      </c>
      <c r="I203" s="88" t="n">
        <v>0</v>
      </c>
      <c r="J203" s="88" t="n">
        <v>0</v>
      </c>
      <c r="K203" s="88" t="n">
        <v>0</v>
      </c>
      <c r="L203" s="89" t="n">
        <v>0</v>
      </c>
      <c r="M203" s="88" t="n">
        <v>0</v>
      </c>
      <c r="N203" s="89" t="n">
        <v>0</v>
      </c>
      <c r="O203" s="87" t="n">
        <v>0</v>
      </c>
      <c r="P203" s="88" t="n">
        <v>0</v>
      </c>
      <c r="Q203" s="89" t="n">
        <v>0</v>
      </c>
    </row>
    <row r="204" customFormat="false" ht="28.5" hidden="false" customHeight="true" outlineLevel="0" collapsed="false">
      <c r="A204" s="91" t="s">
        <v>214</v>
      </c>
      <c r="B204" s="91" t="s">
        <v>116</v>
      </c>
      <c r="C204" s="90" t="s">
        <v>117</v>
      </c>
      <c r="D204" s="90" t="s">
        <v>247</v>
      </c>
      <c r="E204" s="84" t="s">
        <v>247</v>
      </c>
      <c r="F204" s="88" t="n">
        <v>7.951</v>
      </c>
      <c r="G204" s="88" t="n">
        <v>7.951</v>
      </c>
      <c r="H204" s="88" t="n">
        <v>7.951</v>
      </c>
      <c r="I204" s="88" t="n">
        <v>0</v>
      </c>
      <c r="J204" s="88" t="n">
        <v>0</v>
      </c>
      <c r="K204" s="88" t="n">
        <v>0</v>
      </c>
      <c r="L204" s="89" t="n">
        <v>0</v>
      </c>
      <c r="M204" s="88" t="n">
        <v>0</v>
      </c>
      <c r="N204" s="89" t="n">
        <v>0</v>
      </c>
      <c r="O204" s="87" t="n">
        <v>0</v>
      </c>
      <c r="P204" s="88" t="n">
        <v>0</v>
      </c>
      <c r="Q204" s="89" t="n">
        <v>0</v>
      </c>
    </row>
    <row r="205" customFormat="false" ht="28.5" hidden="false" customHeight="true" outlineLevel="0" collapsed="false">
      <c r="A205" s="91"/>
      <c r="B205" s="91" t="s">
        <v>92</v>
      </c>
      <c r="C205" s="90" t="s">
        <v>93</v>
      </c>
      <c r="D205" s="85"/>
      <c r="E205" s="91"/>
      <c r="F205" s="88" t="n">
        <v>6.8746</v>
      </c>
      <c r="G205" s="88" t="n">
        <v>6.8746</v>
      </c>
      <c r="H205" s="88" t="n">
        <v>6.8746</v>
      </c>
      <c r="I205" s="88" t="n">
        <v>0</v>
      </c>
      <c r="J205" s="88" t="n">
        <v>0</v>
      </c>
      <c r="K205" s="88" t="n">
        <v>0</v>
      </c>
      <c r="L205" s="89" t="n">
        <v>0</v>
      </c>
      <c r="M205" s="88" t="n">
        <v>0</v>
      </c>
      <c r="N205" s="89" t="n">
        <v>0</v>
      </c>
      <c r="O205" s="87" t="n">
        <v>0</v>
      </c>
      <c r="P205" s="88" t="n">
        <v>0</v>
      </c>
      <c r="Q205" s="89" t="n">
        <v>0</v>
      </c>
    </row>
    <row r="206" customFormat="false" ht="28.5" hidden="false" customHeight="true" outlineLevel="0" collapsed="false">
      <c r="A206" s="91"/>
      <c r="B206" s="91" t="s">
        <v>94</v>
      </c>
      <c r="C206" s="90" t="s">
        <v>95</v>
      </c>
      <c r="D206" s="85"/>
      <c r="E206" s="91"/>
      <c r="F206" s="88" t="n">
        <v>5</v>
      </c>
      <c r="G206" s="88" t="n">
        <v>5</v>
      </c>
      <c r="H206" s="88" t="n">
        <v>5</v>
      </c>
      <c r="I206" s="88" t="n">
        <v>0</v>
      </c>
      <c r="J206" s="88" t="n">
        <v>0</v>
      </c>
      <c r="K206" s="88" t="n">
        <v>0</v>
      </c>
      <c r="L206" s="89" t="n">
        <v>0</v>
      </c>
      <c r="M206" s="88" t="n">
        <v>0</v>
      </c>
      <c r="N206" s="89" t="n">
        <v>0</v>
      </c>
      <c r="O206" s="87" t="n">
        <v>0</v>
      </c>
      <c r="P206" s="88" t="n">
        <v>0</v>
      </c>
      <c r="Q206" s="89" t="n">
        <v>0</v>
      </c>
    </row>
    <row r="207" customFormat="false" ht="28.5" hidden="false" customHeight="true" outlineLevel="0" collapsed="false">
      <c r="A207" s="91" t="s">
        <v>214</v>
      </c>
      <c r="B207" s="91" t="s">
        <v>98</v>
      </c>
      <c r="C207" s="90" t="s">
        <v>99</v>
      </c>
      <c r="D207" s="90" t="s">
        <v>252</v>
      </c>
      <c r="E207" s="84" t="s">
        <v>252</v>
      </c>
      <c r="F207" s="88" t="n">
        <v>5</v>
      </c>
      <c r="G207" s="88" t="n">
        <v>5</v>
      </c>
      <c r="H207" s="88" t="n">
        <v>5</v>
      </c>
      <c r="I207" s="88" t="n">
        <v>0</v>
      </c>
      <c r="J207" s="88" t="n">
        <v>0</v>
      </c>
      <c r="K207" s="88" t="n">
        <v>0</v>
      </c>
      <c r="L207" s="89" t="n">
        <v>0</v>
      </c>
      <c r="M207" s="88" t="n">
        <v>0</v>
      </c>
      <c r="N207" s="89" t="n">
        <v>0</v>
      </c>
      <c r="O207" s="87" t="n">
        <v>0</v>
      </c>
      <c r="P207" s="88" t="n">
        <v>0</v>
      </c>
      <c r="Q207" s="89" t="n">
        <v>0</v>
      </c>
    </row>
    <row r="208" customFormat="false" ht="28.5" hidden="false" customHeight="true" outlineLevel="0" collapsed="false">
      <c r="A208" s="91"/>
      <c r="B208" s="91" t="s">
        <v>78</v>
      </c>
      <c r="C208" s="90" t="s">
        <v>79</v>
      </c>
      <c r="D208" s="85"/>
      <c r="E208" s="91"/>
      <c r="F208" s="88" t="n">
        <v>0.7777</v>
      </c>
      <c r="G208" s="88" t="n">
        <v>0.7777</v>
      </c>
      <c r="H208" s="88" t="n">
        <v>0.7777</v>
      </c>
      <c r="I208" s="88" t="n">
        <v>0</v>
      </c>
      <c r="J208" s="88" t="n">
        <v>0</v>
      </c>
      <c r="K208" s="88" t="n">
        <v>0</v>
      </c>
      <c r="L208" s="89" t="n">
        <v>0</v>
      </c>
      <c r="M208" s="88" t="n">
        <v>0</v>
      </c>
      <c r="N208" s="89" t="n">
        <v>0</v>
      </c>
      <c r="O208" s="87" t="n">
        <v>0</v>
      </c>
      <c r="P208" s="88" t="n">
        <v>0</v>
      </c>
      <c r="Q208" s="89" t="n">
        <v>0</v>
      </c>
    </row>
    <row r="209" customFormat="false" ht="28.5" hidden="false" customHeight="true" outlineLevel="0" collapsed="false">
      <c r="A209" s="91" t="s">
        <v>214</v>
      </c>
      <c r="B209" s="91" t="s">
        <v>80</v>
      </c>
      <c r="C209" s="90" t="s">
        <v>81</v>
      </c>
      <c r="D209" s="90" t="s">
        <v>266</v>
      </c>
      <c r="E209" s="84" t="s">
        <v>266</v>
      </c>
      <c r="F209" s="88" t="n">
        <v>0.7777</v>
      </c>
      <c r="G209" s="88" t="n">
        <v>0.7777</v>
      </c>
      <c r="H209" s="88" t="n">
        <v>0.7777</v>
      </c>
      <c r="I209" s="88" t="n">
        <v>0</v>
      </c>
      <c r="J209" s="88" t="n">
        <v>0</v>
      </c>
      <c r="K209" s="88" t="n">
        <v>0</v>
      </c>
      <c r="L209" s="89" t="n">
        <v>0</v>
      </c>
      <c r="M209" s="88" t="n">
        <v>0</v>
      </c>
      <c r="N209" s="89" t="n">
        <v>0</v>
      </c>
      <c r="O209" s="87" t="n">
        <v>0</v>
      </c>
      <c r="P209" s="88" t="n">
        <v>0</v>
      </c>
      <c r="Q209" s="89" t="n">
        <v>0</v>
      </c>
    </row>
    <row r="210" customFormat="false" ht="28.5" hidden="false" customHeight="true" outlineLevel="0" collapsed="false">
      <c r="A210" s="91"/>
      <c r="B210" s="91" t="s">
        <v>94</v>
      </c>
      <c r="C210" s="90" t="s">
        <v>95</v>
      </c>
      <c r="D210" s="85"/>
      <c r="E210" s="91"/>
      <c r="F210" s="88" t="n">
        <v>0.06</v>
      </c>
      <c r="G210" s="88" t="n">
        <v>0.06</v>
      </c>
      <c r="H210" s="88" t="n">
        <v>0.06</v>
      </c>
      <c r="I210" s="88" t="n">
        <v>0</v>
      </c>
      <c r="J210" s="88" t="n">
        <v>0</v>
      </c>
      <c r="K210" s="88" t="n">
        <v>0</v>
      </c>
      <c r="L210" s="89" t="n">
        <v>0</v>
      </c>
      <c r="M210" s="88" t="n">
        <v>0</v>
      </c>
      <c r="N210" s="89" t="n">
        <v>0</v>
      </c>
      <c r="O210" s="87" t="n">
        <v>0</v>
      </c>
      <c r="P210" s="88" t="n">
        <v>0</v>
      </c>
      <c r="Q210" s="89" t="n">
        <v>0</v>
      </c>
    </row>
    <row r="211" customFormat="false" ht="28.5" hidden="false" customHeight="true" outlineLevel="0" collapsed="false">
      <c r="A211" s="91" t="s">
        <v>214</v>
      </c>
      <c r="B211" s="91" t="s">
        <v>98</v>
      </c>
      <c r="C211" s="90" t="s">
        <v>99</v>
      </c>
      <c r="D211" s="90" t="s">
        <v>270</v>
      </c>
      <c r="E211" s="84" t="s">
        <v>270</v>
      </c>
      <c r="F211" s="88" t="n">
        <v>0.06</v>
      </c>
      <c r="G211" s="88" t="n">
        <v>0.06</v>
      </c>
      <c r="H211" s="88" t="n">
        <v>0.06</v>
      </c>
      <c r="I211" s="88" t="n">
        <v>0</v>
      </c>
      <c r="J211" s="88" t="n">
        <v>0</v>
      </c>
      <c r="K211" s="88" t="n">
        <v>0</v>
      </c>
      <c r="L211" s="89" t="n">
        <v>0</v>
      </c>
      <c r="M211" s="88" t="n">
        <v>0</v>
      </c>
      <c r="N211" s="89" t="n">
        <v>0</v>
      </c>
      <c r="O211" s="87" t="n">
        <v>0</v>
      </c>
      <c r="P211" s="88" t="n">
        <v>0</v>
      </c>
      <c r="Q211" s="89" t="n">
        <v>0</v>
      </c>
    </row>
    <row r="212" customFormat="false" ht="28.5" hidden="false" customHeight="true" outlineLevel="0" collapsed="false">
      <c r="A212" s="91"/>
      <c r="B212" s="91" t="s">
        <v>94</v>
      </c>
      <c r="C212" s="90" t="s">
        <v>95</v>
      </c>
      <c r="D212" s="85"/>
      <c r="E212" s="91"/>
      <c r="F212" s="88" t="n">
        <v>1.0369</v>
      </c>
      <c r="G212" s="88" t="n">
        <v>1.0369</v>
      </c>
      <c r="H212" s="88" t="n">
        <v>1.0369</v>
      </c>
      <c r="I212" s="88" t="n">
        <v>0</v>
      </c>
      <c r="J212" s="88" t="n">
        <v>0</v>
      </c>
      <c r="K212" s="88" t="n">
        <v>0</v>
      </c>
      <c r="L212" s="89" t="n">
        <v>0</v>
      </c>
      <c r="M212" s="88" t="n">
        <v>0</v>
      </c>
      <c r="N212" s="89" t="n">
        <v>0</v>
      </c>
      <c r="O212" s="87" t="n">
        <v>0</v>
      </c>
      <c r="P212" s="88" t="n">
        <v>0</v>
      </c>
      <c r="Q212" s="89" t="n">
        <v>0</v>
      </c>
    </row>
    <row r="213" customFormat="false" ht="28.5" hidden="false" customHeight="true" outlineLevel="0" collapsed="false">
      <c r="A213" s="91" t="s">
        <v>214</v>
      </c>
      <c r="B213" s="91" t="s">
        <v>98</v>
      </c>
      <c r="C213" s="90" t="s">
        <v>99</v>
      </c>
      <c r="D213" s="90" t="s">
        <v>272</v>
      </c>
      <c r="E213" s="84" t="s">
        <v>272</v>
      </c>
      <c r="F213" s="88" t="n">
        <v>1.0369</v>
      </c>
      <c r="G213" s="88" t="n">
        <v>1.0369</v>
      </c>
      <c r="H213" s="88" t="n">
        <v>1.0369</v>
      </c>
      <c r="I213" s="88" t="n">
        <v>0</v>
      </c>
      <c r="J213" s="88" t="n">
        <v>0</v>
      </c>
      <c r="K213" s="88" t="n">
        <v>0</v>
      </c>
      <c r="L213" s="89" t="n">
        <v>0</v>
      </c>
      <c r="M213" s="88" t="n">
        <v>0</v>
      </c>
      <c r="N213" s="89" t="n">
        <v>0</v>
      </c>
      <c r="O213" s="87" t="n">
        <v>0</v>
      </c>
      <c r="P213" s="88" t="n">
        <v>0</v>
      </c>
      <c r="Q213" s="89" t="n">
        <v>0</v>
      </c>
    </row>
    <row r="214" customFormat="false" ht="28.5" hidden="false" customHeight="true" outlineLevel="0" collapsed="false">
      <c r="A214" s="84" t="s">
        <v>306</v>
      </c>
      <c r="B214" s="91"/>
      <c r="C214" s="85"/>
      <c r="D214" s="85"/>
      <c r="E214" s="91"/>
      <c r="F214" s="88" t="n">
        <v>89.9283</v>
      </c>
      <c r="G214" s="88" t="n">
        <v>89.9283</v>
      </c>
      <c r="H214" s="88" t="n">
        <v>89.9283</v>
      </c>
      <c r="I214" s="88" t="n">
        <v>0</v>
      </c>
      <c r="J214" s="88" t="n">
        <v>0</v>
      </c>
      <c r="K214" s="88" t="n">
        <v>0</v>
      </c>
      <c r="L214" s="89" t="n">
        <v>0</v>
      </c>
      <c r="M214" s="88" t="n">
        <v>0</v>
      </c>
      <c r="N214" s="89" t="n">
        <v>0</v>
      </c>
      <c r="O214" s="87" t="n">
        <v>0</v>
      </c>
      <c r="P214" s="88" t="n">
        <v>0</v>
      </c>
      <c r="Q214" s="89" t="n">
        <v>0</v>
      </c>
    </row>
    <row r="215" customFormat="false" ht="28.5" hidden="false" customHeight="true" outlineLevel="0" collapsed="false">
      <c r="A215" s="91" t="s">
        <v>214</v>
      </c>
      <c r="B215" s="91" t="s">
        <v>90</v>
      </c>
      <c r="C215" s="90" t="s">
        <v>91</v>
      </c>
      <c r="D215" s="90" t="s">
        <v>223</v>
      </c>
      <c r="E215" s="84" t="s">
        <v>223</v>
      </c>
      <c r="F215" s="88" t="n">
        <v>6.4554</v>
      </c>
      <c r="G215" s="88" t="n">
        <v>6.4554</v>
      </c>
      <c r="H215" s="88" t="n">
        <v>6.4554</v>
      </c>
      <c r="I215" s="88" t="n">
        <v>0</v>
      </c>
      <c r="J215" s="88" t="n">
        <v>0</v>
      </c>
      <c r="K215" s="88" t="n">
        <v>0</v>
      </c>
      <c r="L215" s="89" t="n">
        <v>0</v>
      </c>
      <c r="M215" s="88" t="n">
        <v>0</v>
      </c>
      <c r="N215" s="89" t="n">
        <v>0</v>
      </c>
      <c r="O215" s="87" t="n">
        <v>0</v>
      </c>
      <c r="P215" s="88" t="n">
        <v>0</v>
      </c>
      <c r="Q215" s="89" t="n">
        <v>0</v>
      </c>
    </row>
    <row r="216" customFormat="false" ht="28.5" hidden="false" customHeight="true" outlineLevel="0" collapsed="false">
      <c r="A216" s="91" t="s">
        <v>214</v>
      </c>
      <c r="B216" s="91" t="s">
        <v>98</v>
      </c>
      <c r="C216" s="90" t="s">
        <v>99</v>
      </c>
      <c r="D216" s="90" t="s">
        <v>305</v>
      </c>
      <c r="E216" s="84" t="s">
        <v>234</v>
      </c>
      <c r="F216" s="88" t="n">
        <v>27.5652</v>
      </c>
      <c r="G216" s="88" t="n">
        <v>27.5652</v>
      </c>
      <c r="H216" s="88" t="n">
        <v>27.5652</v>
      </c>
      <c r="I216" s="88" t="n">
        <v>0</v>
      </c>
      <c r="J216" s="88" t="n">
        <v>0</v>
      </c>
      <c r="K216" s="88" t="n">
        <v>0</v>
      </c>
      <c r="L216" s="89" t="n">
        <v>0</v>
      </c>
      <c r="M216" s="88" t="n">
        <v>0</v>
      </c>
      <c r="N216" s="89" t="n">
        <v>0</v>
      </c>
      <c r="O216" s="87" t="n">
        <v>0</v>
      </c>
      <c r="P216" s="88" t="n">
        <v>0</v>
      </c>
      <c r="Q216" s="89" t="n">
        <v>0</v>
      </c>
    </row>
    <row r="217" customFormat="false" ht="28.5" hidden="false" customHeight="true" outlineLevel="0" collapsed="false">
      <c r="A217" s="91" t="s">
        <v>214</v>
      </c>
      <c r="B217" s="91" t="s">
        <v>98</v>
      </c>
      <c r="C217" s="90" t="s">
        <v>99</v>
      </c>
      <c r="D217" s="90" t="s">
        <v>303</v>
      </c>
      <c r="E217" s="84" t="s">
        <v>303</v>
      </c>
      <c r="F217" s="88" t="n">
        <v>2.448</v>
      </c>
      <c r="G217" s="88" t="n">
        <v>2.448</v>
      </c>
      <c r="H217" s="88" t="n">
        <v>2.448</v>
      </c>
      <c r="I217" s="88" t="n">
        <v>0</v>
      </c>
      <c r="J217" s="88" t="n">
        <v>0</v>
      </c>
      <c r="K217" s="88" t="n">
        <v>0</v>
      </c>
      <c r="L217" s="89" t="n">
        <v>0</v>
      </c>
      <c r="M217" s="88" t="n">
        <v>0</v>
      </c>
      <c r="N217" s="89" t="n">
        <v>0</v>
      </c>
      <c r="O217" s="87" t="n">
        <v>0</v>
      </c>
      <c r="P217" s="88" t="n">
        <v>0</v>
      </c>
      <c r="Q217" s="89" t="n">
        <v>0</v>
      </c>
    </row>
    <row r="218" customFormat="false" ht="28.5" hidden="false" customHeight="true" outlineLevel="0" collapsed="false">
      <c r="A218" s="91" t="s">
        <v>214</v>
      </c>
      <c r="B218" s="91" t="s">
        <v>98</v>
      </c>
      <c r="C218" s="90" t="s">
        <v>99</v>
      </c>
      <c r="D218" s="90" t="s">
        <v>284</v>
      </c>
      <c r="E218" s="84" t="s">
        <v>284</v>
      </c>
      <c r="F218" s="88" t="n">
        <v>18.0216</v>
      </c>
      <c r="G218" s="88" t="n">
        <v>18.0216</v>
      </c>
      <c r="H218" s="88" t="n">
        <v>18.0216</v>
      </c>
      <c r="I218" s="88" t="n">
        <v>0</v>
      </c>
      <c r="J218" s="88" t="n">
        <v>0</v>
      </c>
      <c r="K218" s="88" t="n">
        <v>0</v>
      </c>
      <c r="L218" s="89" t="n">
        <v>0</v>
      </c>
      <c r="M218" s="88" t="n">
        <v>0</v>
      </c>
      <c r="N218" s="89" t="n">
        <v>0</v>
      </c>
      <c r="O218" s="87" t="n">
        <v>0</v>
      </c>
      <c r="P218" s="88" t="n">
        <v>0</v>
      </c>
      <c r="Q218" s="89" t="n">
        <v>0</v>
      </c>
    </row>
    <row r="219" customFormat="false" ht="28.5" hidden="false" customHeight="true" outlineLevel="0" collapsed="false">
      <c r="A219" s="91" t="s">
        <v>214</v>
      </c>
      <c r="B219" s="91" t="s">
        <v>98</v>
      </c>
      <c r="C219" s="90" t="s">
        <v>99</v>
      </c>
      <c r="D219" s="90" t="s">
        <v>377</v>
      </c>
      <c r="E219" s="84" t="s">
        <v>237</v>
      </c>
      <c r="F219" s="88" t="n">
        <v>0.2863</v>
      </c>
      <c r="G219" s="88" t="n">
        <v>0.2863</v>
      </c>
      <c r="H219" s="88" t="n">
        <v>0.2863</v>
      </c>
      <c r="I219" s="88" t="n">
        <v>0</v>
      </c>
      <c r="J219" s="88" t="n">
        <v>0</v>
      </c>
      <c r="K219" s="88" t="n">
        <v>0</v>
      </c>
      <c r="L219" s="89" t="n">
        <v>0</v>
      </c>
      <c r="M219" s="88" t="n">
        <v>0</v>
      </c>
      <c r="N219" s="89" t="n">
        <v>0</v>
      </c>
      <c r="O219" s="87" t="n">
        <v>0</v>
      </c>
      <c r="P219" s="88" t="n">
        <v>0</v>
      </c>
      <c r="Q219" s="89" t="n">
        <v>0</v>
      </c>
    </row>
    <row r="220" customFormat="false" ht="28.5" hidden="false" customHeight="true" outlineLevel="0" collapsed="false">
      <c r="A220" s="91" t="s">
        <v>214</v>
      </c>
      <c r="B220" s="91" t="s">
        <v>98</v>
      </c>
      <c r="C220" s="90" t="s">
        <v>99</v>
      </c>
      <c r="D220" s="90" t="s">
        <v>378</v>
      </c>
      <c r="E220" s="84" t="s">
        <v>228</v>
      </c>
      <c r="F220" s="88" t="n">
        <v>0.2863</v>
      </c>
      <c r="G220" s="88" t="n">
        <v>0.2863</v>
      </c>
      <c r="H220" s="88" t="n">
        <v>0.2863</v>
      </c>
      <c r="I220" s="88" t="n">
        <v>0</v>
      </c>
      <c r="J220" s="88" t="n">
        <v>0</v>
      </c>
      <c r="K220" s="88" t="n">
        <v>0</v>
      </c>
      <c r="L220" s="89" t="n">
        <v>0</v>
      </c>
      <c r="M220" s="88" t="n">
        <v>0</v>
      </c>
      <c r="N220" s="89" t="n">
        <v>0</v>
      </c>
      <c r="O220" s="87" t="n">
        <v>0</v>
      </c>
      <c r="P220" s="88" t="n">
        <v>0</v>
      </c>
      <c r="Q220" s="89" t="n">
        <v>0</v>
      </c>
    </row>
    <row r="221" customFormat="false" ht="28.5" hidden="false" customHeight="true" outlineLevel="0" collapsed="false">
      <c r="A221" s="91" t="s">
        <v>214</v>
      </c>
      <c r="B221" s="91" t="s">
        <v>98</v>
      </c>
      <c r="C221" s="90" t="s">
        <v>99</v>
      </c>
      <c r="D221" s="90" t="s">
        <v>405</v>
      </c>
      <c r="E221" s="84" t="s">
        <v>289</v>
      </c>
      <c r="F221" s="88" t="n">
        <v>0.8589</v>
      </c>
      <c r="G221" s="88" t="n">
        <v>0.8589</v>
      </c>
      <c r="H221" s="88" t="n">
        <v>0.8589</v>
      </c>
      <c r="I221" s="88" t="n">
        <v>0</v>
      </c>
      <c r="J221" s="88" t="n">
        <v>0</v>
      </c>
      <c r="K221" s="88" t="n">
        <v>0</v>
      </c>
      <c r="L221" s="89" t="n">
        <v>0</v>
      </c>
      <c r="M221" s="88" t="n">
        <v>0</v>
      </c>
      <c r="N221" s="89" t="n">
        <v>0</v>
      </c>
      <c r="O221" s="87" t="n">
        <v>0</v>
      </c>
      <c r="P221" s="88" t="n">
        <v>0</v>
      </c>
      <c r="Q221" s="89" t="n">
        <v>0</v>
      </c>
    </row>
    <row r="222" customFormat="false" ht="28.5" hidden="false" customHeight="true" outlineLevel="0" collapsed="false">
      <c r="A222" s="91" t="s">
        <v>214</v>
      </c>
      <c r="B222" s="91" t="s">
        <v>98</v>
      </c>
      <c r="C222" s="90" t="s">
        <v>99</v>
      </c>
      <c r="D222" s="90" t="s">
        <v>292</v>
      </c>
      <c r="E222" s="84" t="s">
        <v>292</v>
      </c>
      <c r="F222" s="88" t="n">
        <v>9.2256</v>
      </c>
      <c r="G222" s="88" t="n">
        <v>9.2256</v>
      </c>
      <c r="H222" s="88" t="n">
        <v>9.2256</v>
      </c>
      <c r="I222" s="88" t="n">
        <v>0</v>
      </c>
      <c r="J222" s="88" t="n">
        <v>0</v>
      </c>
      <c r="K222" s="88" t="n">
        <v>0</v>
      </c>
      <c r="L222" s="89" t="n">
        <v>0</v>
      </c>
      <c r="M222" s="88" t="n">
        <v>0</v>
      </c>
      <c r="N222" s="89" t="n">
        <v>0</v>
      </c>
      <c r="O222" s="87" t="n">
        <v>0</v>
      </c>
      <c r="P222" s="88" t="n">
        <v>0</v>
      </c>
      <c r="Q222" s="89" t="n">
        <v>0</v>
      </c>
    </row>
    <row r="223" customFormat="false" ht="28.5" hidden="false" customHeight="true" outlineLevel="0" collapsed="false">
      <c r="A223" s="91"/>
      <c r="B223" s="91" t="s">
        <v>94</v>
      </c>
      <c r="C223" s="90" t="s">
        <v>95</v>
      </c>
      <c r="D223" s="85"/>
      <c r="E223" s="91"/>
      <c r="F223" s="88" t="n">
        <v>23.5758</v>
      </c>
      <c r="G223" s="88" t="n">
        <v>23.5758</v>
      </c>
      <c r="H223" s="88" t="n">
        <v>23.5758</v>
      </c>
      <c r="I223" s="88" t="n">
        <v>0</v>
      </c>
      <c r="J223" s="88" t="n">
        <v>0</v>
      </c>
      <c r="K223" s="88" t="n">
        <v>0</v>
      </c>
      <c r="L223" s="89" t="n">
        <v>0</v>
      </c>
      <c r="M223" s="88" t="n">
        <v>0</v>
      </c>
      <c r="N223" s="89" t="n">
        <v>0</v>
      </c>
      <c r="O223" s="87" t="n">
        <v>0</v>
      </c>
      <c r="P223" s="88" t="n">
        <v>0</v>
      </c>
      <c r="Q223" s="89" t="n">
        <v>0</v>
      </c>
    </row>
    <row r="224" customFormat="false" ht="28.5" hidden="false" customHeight="true" outlineLevel="0" collapsed="false">
      <c r="A224" s="91" t="s">
        <v>214</v>
      </c>
      <c r="B224" s="91" t="s">
        <v>98</v>
      </c>
      <c r="C224" s="90" t="s">
        <v>99</v>
      </c>
      <c r="D224" s="90" t="s">
        <v>307</v>
      </c>
      <c r="E224" s="84" t="s">
        <v>307</v>
      </c>
      <c r="F224" s="88" t="n">
        <v>15.5034</v>
      </c>
      <c r="G224" s="88" t="n">
        <v>15.5034</v>
      </c>
      <c r="H224" s="88" t="n">
        <v>15.5034</v>
      </c>
      <c r="I224" s="88" t="n">
        <v>0</v>
      </c>
      <c r="J224" s="88" t="n">
        <v>0</v>
      </c>
      <c r="K224" s="88" t="n">
        <v>0</v>
      </c>
      <c r="L224" s="89" t="n">
        <v>0</v>
      </c>
      <c r="M224" s="88" t="n">
        <v>0</v>
      </c>
      <c r="N224" s="89" t="n">
        <v>0</v>
      </c>
      <c r="O224" s="87" t="n">
        <v>0</v>
      </c>
      <c r="P224" s="88" t="n">
        <v>0</v>
      </c>
      <c r="Q224" s="89" t="n">
        <v>0</v>
      </c>
    </row>
    <row r="225" customFormat="false" ht="28.5" hidden="false" customHeight="true" outlineLevel="0" collapsed="false">
      <c r="A225" s="91" t="s">
        <v>214</v>
      </c>
      <c r="B225" s="91" t="s">
        <v>116</v>
      </c>
      <c r="C225" s="90" t="s">
        <v>117</v>
      </c>
      <c r="D225" s="90" t="s">
        <v>247</v>
      </c>
      <c r="E225" s="84" t="s">
        <v>247</v>
      </c>
      <c r="F225" s="88" t="n">
        <v>8.0724</v>
      </c>
      <c r="G225" s="88" t="n">
        <v>8.0724</v>
      </c>
      <c r="H225" s="88" t="n">
        <v>8.0724</v>
      </c>
      <c r="I225" s="88" t="n">
        <v>0</v>
      </c>
      <c r="J225" s="88" t="n">
        <v>0</v>
      </c>
      <c r="K225" s="88" t="n">
        <v>0</v>
      </c>
      <c r="L225" s="89" t="n">
        <v>0</v>
      </c>
      <c r="M225" s="88" t="n">
        <v>0</v>
      </c>
      <c r="N225" s="89" t="n">
        <v>0</v>
      </c>
      <c r="O225" s="87" t="n">
        <v>0</v>
      </c>
      <c r="P225" s="88" t="n">
        <v>0</v>
      </c>
      <c r="Q225" s="89" t="n">
        <v>0</v>
      </c>
    </row>
    <row r="226" customFormat="false" ht="28.5" hidden="false" customHeight="true" outlineLevel="0" collapsed="false">
      <c r="A226" s="91"/>
      <c r="B226" s="91" t="s">
        <v>76</v>
      </c>
      <c r="C226" s="90" t="s">
        <v>77</v>
      </c>
      <c r="D226" s="85"/>
      <c r="E226" s="91"/>
      <c r="F226" s="88" t="n">
        <v>1.2052</v>
      </c>
      <c r="G226" s="88" t="n">
        <v>1.2052</v>
      </c>
      <c r="H226" s="88" t="n">
        <v>1.2052</v>
      </c>
      <c r="I226" s="88" t="n">
        <v>0</v>
      </c>
      <c r="J226" s="88" t="n">
        <v>0</v>
      </c>
      <c r="K226" s="88" t="n">
        <v>0</v>
      </c>
      <c r="L226" s="89" t="n">
        <v>0</v>
      </c>
      <c r="M226" s="88" t="n">
        <v>0</v>
      </c>
      <c r="N226" s="89" t="n">
        <v>0</v>
      </c>
      <c r="O226" s="87" t="n">
        <v>0</v>
      </c>
      <c r="P226" s="88" t="n">
        <v>0</v>
      </c>
      <c r="Q226" s="89" t="n">
        <v>0</v>
      </c>
    </row>
    <row r="227" customFormat="false" ht="28.5" hidden="false" customHeight="true" outlineLevel="0" collapsed="false">
      <c r="A227" s="91"/>
      <c r="B227" s="91" t="s">
        <v>78</v>
      </c>
      <c r="C227" s="90" t="s">
        <v>79</v>
      </c>
      <c r="D227" s="85"/>
      <c r="E227" s="91"/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  <c r="L227" s="89" t="n">
        <v>0</v>
      </c>
      <c r="M227" s="88" t="n">
        <v>0</v>
      </c>
      <c r="N227" s="89" t="n">
        <v>0</v>
      </c>
      <c r="O227" s="87" t="n">
        <v>0</v>
      </c>
      <c r="P227" s="88" t="n">
        <v>0</v>
      </c>
      <c r="Q227" s="89" t="n">
        <v>0</v>
      </c>
    </row>
    <row r="228" customFormat="false" ht="28.5" hidden="false" customHeight="true" outlineLevel="0" collapsed="false">
      <c r="A228" s="91" t="s">
        <v>214</v>
      </c>
      <c r="B228" s="91" t="s">
        <v>80</v>
      </c>
      <c r="C228" s="90" t="s">
        <v>81</v>
      </c>
      <c r="D228" s="90" t="s">
        <v>266</v>
      </c>
      <c r="E228" s="84" t="s">
        <v>266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9" t="n">
        <v>0</v>
      </c>
      <c r="M228" s="88" t="n">
        <v>0</v>
      </c>
      <c r="N228" s="89" t="n">
        <v>0</v>
      </c>
      <c r="O228" s="87" t="n">
        <v>0</v>
      </c>
      <c r="P228" s="88" t="n">
        <v>0</v>
      </c>
      <c r="Q228" s="89" t="n">
        <v>0</v>
      </c>
    </row>
    <row r="229" customFormat="false" ht="28.5" hidden="false" customHeight="true" outlineLevel="0" collapsed="false">
      <c r="A229" s="91"/>
      <c r="B229" s="91" t="s">
        <v>94</v>
      </c>
      <c r="C229" s="90" t="s">
        <v>95</v>
      </c>
      <c r="D229" s="85"/>
      <c r="E229" s="91"/>
      <c r="F229" s="88" t="n">
        <v>0.06</v>
      </c>
      <c r="G229" s="88" t="n">
        <v>0.06</v>
      </c>
      <c r="H229" s="88" t="n">
        <v>0.06</v>
      </c>
      <c r="I229" s="88" t="n">
        <v>0</v>
      </c>
      <c r="J229" s="88" t="n">
        <v>0</v>
      </c>
      <c r="K229" s="88" t="n">
        <v>0</v>
      </c>
      <c r="L229" s="89" t="n">
        <v>0</v>
      </c>
      <c r="M229" s="88" t="n">
        <v>0</v>
      </c>
      <c r="N229" s="89" t="n">
        <v>0</v>
      </c>
      <c r="O229" s="87" t="n">
        <v>0</v>
      </c>
      <c r="P229" s="88" t="n">
        <v>0</v>
      </c>
      <c r="Q229" s="89" t="n">
        <v>0</v>
      </c>
    </row>
    <row r="230" customFormat="false" ht="28.5" hidden="false" customHeight="true" outlineLevel="0" collapsed="false">
      <c r="A230" s="91" t="s">
        <v>214</v>
      </c>
      <c r="B230" s="91" t="s">
        <v>98</v>
      </c>
      <c r="C230" s="90" t="s">
        <v>99</v>
      </c>
      <c r="D230" s="90" t="s">
        <v>270</v>
      </c>
      <c r="E230" s="84" t="s">
        <v>270</v>
      </c>
      <c r="F230" s="88" t="n">
        <v>0.06</v>
      </c>
      <c r="G230" s="88" t="n">
        <v>0.06</v>
      </c>
      <c r="H230" s="88" t="n">
        <v>0.06</v>
      </c>
      <c r="I230" s="88" t="n">
        <v>0</v>
      </c>
      <c r="J230" s="88" t="n">
        <v>0</v>
      </c>
      <c r="K230" s="88" t="n">
        <v>0</v>
      </c>
      <c r="L230" s="89" t="n">
        <v>0</v>
      </c>
      <c r="M230" s="88" t="n">
        <v>0</v>
      </c>
      <c r="N230" s="89" t="n">
        <v>0</v>
      </c>
      <c r="O230" s="87" t="n">
        <v>0</v>
      </c>
      <c r="P230" s="88" t="n">
        <v>0</v>
      </c>
      <c r="Q230" s="89" t="n">
        <v>0</v>
      </c>
    </row>
    <row r="231" customFormat="false" ht="28.5" hidden="false" customHeight="true" outlineLevel="0" collapsed="false">
      <c r="A231" s="91"/>
      <c r="B231" s="91" t="s">
        <v>94</v>
      </c>
      <c r="C231" s="90" t="s">
        <v>95</v>
      </c>
      <c r="D231" s="85"/>
      <c r="E231" s="91"/>
      <c r="F231" s="88" t="n">
        <v>1.1452</v>
      </c>
      <c r="G231" s="88" t="n">
        <v>1.1452</v>
      </c>
      <c r="H231" s="88" t="n">
        <v>1.1452</v>
      </c>
      <c r="I231" s="88" t="n">
        <v>0</v>
      </c>
      <c r="J231" s="88" t="n">
        <v>0</v>
      </c>
      <c r="K231" s="88" t="n">
        <v>0</v>
      </c>
      <c r="L231" s="89" t="n">
        <v>0</v>
      </c>
      <c r="M231" s="88" t="n">
        <v>0</v>
      </c>
      <c r="N231" s="89" t="n">
        <v>0</v>
      </c>
      <c r="O231" s="87" t="n">
        <v>0</v>
      </c>
      <c r="P231" s="88" t="n">
        <v>0</v>
      </c>
      <c r="Q231" s="89" t="n">
        <v>0</v>
      </c>
    </row>
    <row r="232" customFormat="false" ht="28.5" hidden="false" customHeight="true" outlineLevel="0" collapsed="false">
      <c r="A232" s="91" t="s">
        <v>214</v>
      </c>
      <c r="B232" s="91" t="s">
        <v>98</v>
      </c>
      <c r="C232" s="90" t="s">
        <v>99</v>
      </c>
      <c r="D232" s="90" t="s">
        <v>272</v>
      </c>
      <c r="E232" s="84" t="s">
        <v>272</v>
      </c>
      <c r="F232" s="88" t="n">
        <v>1.1452</v>
      </c>
      <c r="G232" s="88" t="n">
        <v>1.1452</v>
      </c>
      <c r="H232" s="88" t="n">
        <v>1.1452</v>
      </c>
      <c r="I232" s="88" t="n">
        <v>0</v>
      </c>
      <c r="J232" s="88" t="n">
        <v>0</v>
      </c>
      <c r="K232" s="88" t="n">
        <v>0</v>
      </c>
      <c r="L232" s="89" t="n">
        <v>0</v>
      </c>
      <c r="M232" s="88" t="n">
        <v>0</v>
      </c>
      <c r="N232" s="89" t="n">
        <v>0</v>
      </c>
      <c r="O232" s="87" t="n">
        <v>0</v>
      </c>
      <c r="P232" s="88" t="n">
        <v>0</v>
      </c>
      <c r="Q232" s="89" t="n">
        <v>0</v>
      </c>
    </row>
  </sheetData>
  <mergeCells count="14">
    <mergeCell ref="A2:Q2"/>
    <mergeCell ref="A4:A6"/>
    <mergeCell ref="B4:C4"/>
    <mergeCell ref="D4:D6"/>
    <mergeCell ref="E4:E6"/>
    <mergeCell ref="F4:Q4"/>
    <mergeCell ref="B5:B6"/>
    <mergeCell ref="C5:C6"/>
    <mergeCell ref="F5:F6"/>
    <mergeCell ref="G5:I5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3:59:48Z</dcterms:created>
  <dc:creator/>
  <dc:description/>
  <dc:language>en-US</dc:language>
  <cp:lastModifiedBy>pgos</cp:lastModifiedBy>
  <dcterms:modified xsi:type="dcterms:W3CDTF">2016-11-30T09:34:22Z</dcterms:modified>
  <cp:revision>0</cp:revision>
  <dc:subject/>
  <dc:title/>
</cp:coreProperties>
</file>