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开预算拨款支出表" sheetId="5" state="visible" r:id="rId6"/>
    <sheet name="基本支出预算表" sheetId="6" state="visible" r:id="rId7"/>
    <sheet name="一般公共财政拨款“三公”经费支出预算表" sheetId="7" state="visible" r:id="rId8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-1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2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水库移民工作管理局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它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预算管理非税收入安排资金</t>
  </si>
  <si>
    <t xml:space="preserve">三、纳入财政专户管理的收入</t>
  </si>
  <si>
    <t xml:space="preserve">四、政府性基金拨款</t>
  </si>
  <si>
    <t xml:space="preserve">五、其他资金收入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</t>
  </si>
  <si>
    <t xml:space="preserve">培训费</t>
  </si>
  <si>
    <t xml:space="preserve">福利费</t>
  </si>
  <si>
    <t xml:space="preserve">工会费</t>
  </si>
  <si>
    <t xml:space="preserve">其他公用支出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参公管理人数</t>
  </si>
  <si>
    <t xml:space="preserve">事业在职人数</t>
  </si>
  <si>
    <t xml:space="preserve">工勤在职人数</t>
  </si>
  <si>
    <t xml:space="preserve">二、纳入预算管理非税收入安排资金</t>
  </si>
  <si>
    <t xml:space="preserve">非税收入上年缴库未分配数及本年计划缴库合计数</t>
  </si>
  <si>
    <t xml:space="preserve">其中：政府统筹数</t>
  </si>
  <si>
    <t xml:space="preserve">其中：单位可支配数</t>
  </si>
  <si>
    <t xml:space="preserve">其中：财政性专项基金</t>
  </si>
  <si>
    <t xml:space="preserve">三、纳入财政专户管理的事业收入</t>
  </si>
  <si>
    <t xml:space="preserve">纳入预算管理的正常资金</t>
  </si>
  <si>
    <t xml:space="preserve">纳入财政专户管理的资金</t>
  </si>
  <si>
    <t xml:space="preserve">纳入预算管理的专项资金</t>
  </si>
  <si>
    <t xml:space="preserve">政府性基金</t>
  </si>
  <si>
    <t xml:space="preserve">四、政府性基金</t>
  </si>
  <si>
    <t xml:space="preserve">专项支出内容说明</t>
  </si>
  <si>
    <r>
      <rPr>
        <sz val="10"/>
        <rFont val="Noto Sans"/>
        <family val="2"/>
      </rPr>
      <t xml:space="preserve">经费拨款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经费拨款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移民工作会议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库移民安置协调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电站库区移民安置遗留问题处理工作会议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央直属水库和地方水库移民工作专项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库区维护稳定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国家大中型水库移民后期扶持专项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政府非税收入：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**</t>
  </si>
  <si>
    <t xml:space="preserve">506</t>
  </si>
  <si>
    <t xml:space="preserve">河池市水库移民工作管理局</t>
  </si>
  <si>
    <t xml:space="preserve">  506001</t>
  </si>
  <si>
    <t xml:space="preserve">  河池市水库移民工作管理局</t>
  </si>
  <si>
    <t xml:space="preserve">支出预算总表</t>
  </si>
  <si>
    <t xml:space="preserve">单位编码</t>
  </si>
  <si>
    <t xml:space="preserve">类</t>
  </si>
  <si>
    <t xml:space="preserve">款</t>
  </si>
  <si>
    <t xml:space="preserve">项</t>
  </si>
  <si>
    <t xml:space="preserve">功能科目名称</t>
  </si>
  <si>
    <t xml:space="preserve">人员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工资福利小计</t>
  </si>
  <si>
    <t xml:space="preserve">其他</t>
  </si>
  <si>
    <t xml:space="preserve">其他对个人和家庭的补助</t>
  </si>
  <si>
    <t xml:space="preserve">通讯费</t>
  </si>
  <si>
    <t xml:space="preserve">工会经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    </t>
  </si>
  <si>
    <t xml:space="preserve">205</t>
  </si>
  <si>
    <t xml:space="preserve">08</t>
  </si>
  <si>
    <t xml:space="preserve">02</t>
  </si>
  <si>
    <t xml:space="preserve">干部教育</t>
  </si>
  <si>
    <t xml:space="preserve">210</t>
  </si>
  <si>
    <t xml:space="preserve">05</t>
  </si>
  <si>
    <t xml:space="preserve">01</t>
  </si>
  <si>
    <t xml:space="preserve">行政单位医疗</t>
  </si>
  <si>
    <t xml:space="preserve">213</t>
  </si>
  <si>
    <t xml:space="preserve">03</t>
  </si>
  <si>
    <t xml:space="preserve">行政运行（水利）</t>
  </si>
  <si>
    <t xml:space="preserve">一般行政管理事务（水利）</t>
  </si>
  <si>
    <t xml:space="preserve">221</t>
  </si>
  <si>
    <t xml:space="preserve">经费拨款支出预算总表</t>
  </si>
  <si>
    <r>
      <rPr>
        <b val="true"/>
        <sz val="18"/>
        <rFont val="Noto Sans"/>
        <family val="2"/>
      </rPr>
      <t xml:space="preserve">支出项目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基本支出</t>
    </r>
  </si>
  <si>
    <t xml:space="preserve">预算科目</t>
  </si>
  <si>
    <t xml:space="preserve">项目类别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分类科目</t>
    </r>
  </si>
  <si>
    <t xml:space="preserve">资     金     来     源</t>
  </si>
  <si>
    <t xml:space="preserve">代码</t>
  </si>
  <si>
    <t xml:space="preserve">名称</t>
  </si>
  <si>
    <t xml:space="preserve">一般公共预算拨款</t>
  </si>
  <si>
    <t xml:space="preserve">政府性基金预算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30301</t>
  </si>
  <si>
    <t xml:space="preserve">  统发奖金</t>
  </si>
  <si>
    <t xml:space="preserve">  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01</t>
    </r>
    <r>
      <rPr>
        <sz val="10"/>
        <rFont val="Noto Sans"/>
        <family val="2"/>
      </rPr>
      <t xml:space="preserve">】年终一次性奖金</t>
    </r>
  </si>
  <si>
    <t xml:space="preserve">2100501</t>
  </si>
  <si>
    <t xml:space="preserve">  医疗保险</t>
  </si>
  <si>
    <t xml:space="preserve">医疗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1</t>
    </r>
    <r>
      <rPr>
        <sz val="10"/>
        <rFont val="Noto Sans"/>
        <family val="2"/>
      </rPr>
      <t xml:space="preserve">】基本医疗保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2</t>
    </r>
    <r>
      <rPr>
        <sz val="10"/>
        <rFont val="Noto Sans"/>
        <family val="2"/>
      </rPr>
      <t xml:space="preserve">】大病统筹保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5</t>
    </r>
    <r>
      <rPr>
        <sz val="10"/>
        <rFont val="Noto Sans"/>
        <family val="2"/>
      </rPr>
      <t xml:space="preserve">】公务员医疗补助</t>
    </r>
  </si>
  <si>
    <t xml:space="preserve">  统发津贴补贴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统发基本工资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t xml:space="preserve">  养老保险</t>
  </si>
  <si>
    <t xml:space="preserve">单位聘用人员五险一金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7</t>
    </r>
    <r>
      <rPr>
        <sz val="10"/>
        <rFont val="Noto Sans"/>
        <family val="2"/>
      </rPr>
      <t xml:space="preserve">】养老保险</t>
    </r>
  </si>
  <si>
    <t xml:space="preserve">  其他工资福利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01</t>
    </r>
    <r>
      <rPr>
        <sz val="10"/>
        <rFont val="Noto Sans"/>
        <family val="2"/>
      </rPr>
      <t xml:space="preserve">】机关后勤人员聘用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99</t>
    </r>
    <r>
      <rPr>
        <sz val="10"/>
        <rFont val="Noto Sans"/>
        <family val="2"/>
      </rPr>
      <t xml:space="preserve">】其他工资福利支出</t>
    </r>
  </si>
  <si>
    <t xml:space="preserve">  生育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4</t>
    </r>
    <r>
      <rPr>
        <sz val="10"/>
        <rFont val="Noto Sans"/>
        <family val="2"/>
      </rPr>
      <t xml:space="preserve">】生育保险</t>
    </r>
  </si>
  <si>
    <t xml:space="preserve">  统发退休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t xml:space="preserve">  抚恤和生活补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501</t>
    </r>
    <r>
      <rPr>
        <sz val="10"/>
        <rFont val="Noto Sans"/>
        <family val="2"/>
      </rPr>
      <t xml:space="preserve">】遗属生活补助</t>
    </r>
  </si>
  <si>
    <t xml:space="preserve">  基本公用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t xml:space="preserve">  车辆交通费</t>
  </si>
  <si>
    <t xml:space="preserve">（车辆）交通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t xml:space="preserve">2050802</t>
  </si>
  <si>
    <t xml:space="preserve">  培训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t xml:space="preserve">  福利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工会经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t xml:space="preserve">  其他公用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3</t>
    </r>
    <r>
      <rPr>
        <sz val="10"/>
        <rFont val="Noto Sans"/>
        <family val="2"/>
      </rPr>
      <t xml:space="preserve">】退休人员公用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5</t>
    </r>
    <r>
      <rPr>
        <sz val="10"/>
        <rFont val="Noto Sans"/>
        <family val="2"/>
      </rPr>
      <t xml:space="preserve">】其他商品和服务支出</t>
    </r>
  </si>
  <si>
    <t xml:space="preserve">“三公”经费、会议费和培训费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公务用车费</t>
  </si>
  <si>
    <t xml:space="preserve">公务用车运行费</t>
  </si>
  <si>
    <t xml:space="preserve">公务用车购置费</t>
  </si>
  <si>
    <t xml:space="preserve">506001</t>
  </si>
  <si>
    <t xml:space="preserve">  公用支出</t>
  </si>
  <si>
    <t xml:space="preserve">    506001</t>
  </si>
  <si>
    <t xml:space="preserve">    基本公用支出</t>
  </si>
  <si>
    <t xml:space="preserve">    培训费</t>
  </si>
  <si>
    <t xml:space="preserve">  专项支出</t>
  </si>
  <si>
    <t xml:space="preserve">    岩滩处遗规划工作协调会议经费</t>
  </si>
  <si>
    <t xml:space="preserve">    全市移民工作会议经费</t>
  </si>
  <si>
    <t xml:space="preserve">    水库移民安置协调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General"/>
    <numFmt numFmtId="170" formatCode="* #,##0.0;* \-#,##0.0;* &quot;&quot;??;@"/>
    <numFmt numFmtId="171" formatCode="0.00_ 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: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0" min="2" style="0" width="11.65"/>
    <col collapsed="false" customWidth="true" hidden="false" outlineLevel="0" max="23" min="21" style="0" width="7.1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 t="s">
        <v>1</v>
      </c>
      <c r="B2" s="3"/>
      <c r="J2" s="4"/>
      <c r="K2" s="4"/>
      <c r="L2" s="4"/>
      <c r="M2" s="4"/>
      <c r="P2" s="5"/>
      <c r="Q2" s="6"/>
      <c r="R2" s="7"/>
      <c r="S2" s="7"/>
      <c r="T2" s="8" t="s">
        <v>2</v>
      </c>
    </row>
    <row r="3" customFormat="false" ht="15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1" t="s">
        <v>7</v>
      </c>
      <c r="T3" s="11" t="s">
        <v>8</v>
      </c>
    </row>
    <row r="4" customFormat="false" ht="15.75" hidden="false" customHeight="true" outlineLevel="0" collapsed="false">
      <c r="A4" s="9"/>
      <c r="B4" s="9"/>
      <c r="C4" s="12" t="s">
        <v>9</v>
      </c>
      <c r="D4" s="13" t="s">
        <v>10</v>
      </c>
      <c r="E4" s="14" t="s">
        <v>11</v>
      </c>
      <c r="F4" s="14" t="s">
        <v>12</v>
      </c>
      <c r="G4" s="15" t="s">
        <v>13</v>
      </c>
      <c r="H4" s="16" t="s">
        <v>14</v>
      </c>
      <c r="I4" s="15" t="s">
        <v>15</v>
      </c>
      <c r="J4" s="17" t="s">
        <v>9</v>
      </c>
      <c r="K4" s="14" t="s">
        <v>16</v>
      </c>
      <c r="L4" s="14" t="s">
        <v>17</v>
      </c>
      <c r="M4" s="15" t="s">
        <v>18</v>
      </c>
      <c r="N4" s="15" t="s">
        <v>19</v>
      </c>
      <c r="O4" s="12" t="s">
        <v>20</v>
      </c>
      <c r="P4" s="12" t="s">
        <v>21</v>
      </c>
      <c r="Q4" s="15" t="s">
        <v>22</v>
      </c>
      <c r="R4" s="15" t="s">
        <v>23</v>
      </c>
      <c r="S4" s="11"/>
      <c r="T4" s="11"/>
    </row>
    <row r="5" customFormat="false" ht="15" hidden="false" customHeight="true" outlineLevel="0" collapsed="false">
      <c r="A5" s="9"/>
      <c r="B5" s="9"/>
      <c r="C5" s="12"/>
      <c r="D5" s="12"/>
      <c r="E5" s="14"/>
      <c r="F5" s="14"/>
      <c r="G5" s="14"/>
      <c r="H5" s="16"/>
      <c r="I5" s="15"/>
      <c r="J5" s="17"/>
      <c r="K5" s="14"/>
      <c r="L5" s="14"/>
      <c r="M5" s="14"/>
      <c r="N5" s="14"/>
      <c r="O5" s="12"/>
      <c r="P5" s="12"/>
      <c r="Q5" s="15"/>
      <c r="R5" s="15"/>
      <c r="S5" s="11"/>
      <c r="T5" s="11"/>
    </row>
    <row r="6" customFormat="false" ht="12.75" hidden="false" customHeight="true" outlineLevel="0" collapsed="false">
      <c r="A6" s="9"/>
      <c r="B6" s="9"/>
      <c r="C6" s="12"/>
      <c r="D6" s="13"/>
      <c r="E6" s="14"/>
      <c r="F6" s="14"/>
      <c r="G6" s="15"/>
      <c r="H6" s="16"/>
      <c r="I6" s="15"/>
      <c r="J6" s="17"/>
      <c r="K6" s="14"/>
      <c r="L6" s="14"/>
      <c r="M6" s="15"/>
      <c r="N6" s="15"/>
      <c r="O6" s="12"/>
      <c r="P6" s="12"/>
      <c r="Q6" s="15"/>
      <c r="R6" s="15"/>
      <c r="S6" s="11"/>
      <c r="T6" s="11"/>
    </row>
    <row r="7" customFormat="false" ht="20.25" hidden="false" customHeight="true" outlineLevel="0" collapsed="false">
      <c r="A7" s="18" t="s">
        <v>24</v>
      </c>
      <c r="B7" s="19" t="n">
        <v>303.67</v>
      </c>
      <c r="C7" s="20" t="n">
        <v>138.85</v>
      </c>
      <c r="D7" s="21" t="n">
        <v>56.21</v>
      </c>
      <c r="E7" s="21" t="n">
        <v>60.28</v>
      </c>
      <c r="F7" s="22" t="n">
        <v>4.68</v>
      </c>
      <c r="G7" s="23" t="n">
        <v>16.48</v>
      </c>
      <c r="H7" s="24" t="n">
        <v>0</v>
      </c>
      <c r="I7" s="25" t="n">
        <v>1.2</v>
      </c>
      <c r="J7" s="20" t="n">
        <v>117.63</v>
      </c>
      <c r="K7" s="22" t="n">
        <v>0</v>
      </c>
      <c r="L7" s="26" t="n">
        <v>98.96</v>
      </c>
      <c r="M7" s="25" t="n">
        <v>0.6</v>
      </c>
      <c r="N7" s="19" t="n">
        <v>18.07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34</v>
      </c>
      <c r="T7" s="27" t="n">
        <v>0</v>
      </c>
      <c r="U7" s="28"/>
    </row>
    <row r="8" customFormat="false" ht="28.5" hidden="false" customHeight="true" outlineLevel="0" collapsed="false">
      <c r="A8" s="29" t="s">
        <v>25</v>
      </c>
      <c r="B8" s="19" t="n">
        <v>0</v>
      </c>
      <c r="C8" s="20" t="n">
        <v>0</v>
      </c>
      <c r="D8" s="21" t="n">
        <v>0</v>
      </c>
      <c r="E8" s="21" t="n">
        <v>0</v>
      </c>
      <c r="F8" s="22" t="n">
        <v>0</v>
      </c>
      <c r="G8" s="23" t="n">
        <v>0</v>
      </c>
      <c r="H8" s="30" t="n">
        <v>0</v>
      </c>
      <c r="I8" s="25" t="n">
        <v>0</v>
      </c>
      <c r="J8" s="20" t="n">
        <v>0</v>
      </c>
      <c r="K8" s="21" t="n">
        <v>0</v>
      </c>
      <c r="L8" s="22" t="n">
        <v>0</v>
      </c>
      <c r="M8" s="25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27" t="n">
        <v>0</v>
      </c>
      <c r="U8" s="28"/>
    </row>
    <row r="9" customFormat="false" ht="28.5" hidden="false" customHeight="true" outlineLevel="0" collapsed="false">
      <c r="A9" s="31" t="s">
        <v>26</v>
      </c>
      <c r="B9" s="19" t="n">
        <v>0</v>
      </c>
      <c r="C9" s="20" t="n">
        <v>0</v>
      </c>
      <c r="D9" s="20" t="n">
        <v>0</v>
      </c>
      <c r="E9" s="20" t="n">
        <v>0</v>
      </c>
      <c r="F9" s="19" t="n">
        <v>0</v>
      </c>
      <c r="G9" s="23" t="n">
        <v>0</v>
      </c>
      <c r="H9" s="32" t="n">
        <v>0</v>
      </c>
      <c r="I9" s="25" t="n">
        <v>0</v>
      </c>
      <c r="J9" s="20" t="n">
        <v>0</v>
      </c>
      <c r="K9" s="20" t="n">
        <v>0</v>
      </c>
      <c r="L9" s="19" t="n">
        <v>0</v>
      </c>
      <c r="M9" s="25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27" t="n">
        <v>0</v>
      </c>
      <c r="U9" s="28"/>
    </row>
    <row r="10" customFormat="false" ht="19.5" hidden="false" customHeight="true" outlineLevel="0" collapsed="false">
      <c r="A10" s="33" t="s">
        <v>27</v>
      </c>
      <c r="B10" s="19" t="n">
        <v>0</v>
      </c>
      <c r="C10" s="20" t="n">
        <v>0</v>
      </c>
      <c r="D10" s="34" t="n">
        <v>0</v>
      </c>
      <c r="E10" s="34" t="n">
        <v>0</v>
      </c>
      <c r="F10" s="35" t="n">
        <v>0</v>
      </c>
      <c r="G10" s="23" t="n">
        <v>0</v>
      </c>
      <c r="H10" s="36" t="n">
        <v>0</v>
      </c>
      <c r="I10" s="25" t="n">
        <v>0</v>
      </c>
      <c r="J10" s="20" t="n">
        <v>0</v>
      </c>
      <c r="K10" s="34" t="n">
        <v>0</v>
      </c>
      <c r="L10" s="35" t="n">
        <v>0</v>
      </c>
      <c r="M10" s="25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27" t="n">
        <v>0</v>
      </c>
      <c r="U10" s="28"/>
    </row>
    <row r="11" customFormat="false" ht="18" hidden="false" customHeight="true" outlineLevel="0" collapsed="false">
      <c r="A11" s="37" t="s">
        <v>28</v>
      </c>
      <c r="B11" s="19" t="n">
        <v>200.2</v>
      </c>
      <c r="C11" s="19" t="n">
        <v>22</v>
      </c>
      <c r="D11" s="38" t="n">
        <v>0</v>
      </c>
      <c r="E11" s="38" t="n">
        <v>0</v>
      </c>
      <c r="F11" s="38" t="n">
        <v>0</v>
      </c>
      <c r="G11" s="19" t="n">
        <v>7</v>
      </c>
      <c r="H11" s="39" t="n">
        <v>0</v>
      </c>
      <c r="I11" s="27" t="n">
        <v>15</v>
      </c>
      <c r="J11" s="19" t="n">
        <v>0</v>
      </c>
      <c r="K11" s="38" t="n">
        <v>0</v>
      </c>
      <c r="L11" s="3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38.7</v>
      </c>
      <c r="T11" s="19" t="n">
        <v>0</v>
      </c>
      <c r="U11" s="28"/>
      <c r="V11" s="28"/>
    </row>
    <row r="12" customFormat="false" ht="21" hidden="false" customHeight="true" outlineLevel="0" collapsed="false">
      <c r="A12" s="40" t="s">
        <v>29</v>
      </c>
      <c r="B12" s="22" t="n">
        <v>503.87</v>
      </c>
      <c r="C12" s="21" t="n">
        <v>160.85</v>
      </c>
      <c r="D12" s="19" t="n">
        <v>56.21</v>
      </c>
      <c r="E12" s="25" t="n">
        <v>60.28</v>
      </c>
      <c r="F12" s="25" t="n">
        <v>4.68</v>
      </c>
      <c r="G12" s="41" t="n">
        <v>23.48</v>
      </c>
      <c r="H12" s="42" t="n">
        <v>0</v>
      </c>
      <c r="I12" s="43" t="n">
        <v>16.2</v>
      </c>
      <c r="J12" s="20" t="n">
        <v>117.63</v>
      </c>
      <c r="K12" s="19" t="n">
        <v>0</v>
      </c>
      <c r="L12" s="25" t="n">
        <v>98.96</v>
      </c>
      <c r="M12" s="25" t="n">
        <v>0.6</v>
      </c>
      <c r="N12" s="19" t="n">
        <v>18.07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72.7</v>
      </c>
      <c r="T12" s="27" t="n">
        <v>0</v>
      </c>
      <c r="U12" s="28"/>
      <c r="V12" s="28"/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28"/>
    </row>
    <row r="14" customFormat="false" ht="15" hidden="false" customHeight="true" outlineLevel="0" collapsed="false">
      <c r="A14" s="47" t="s">
        <v>3</v>
      </c>
      <c r="B14" s="48" t="s">
        <v>30</v>
      </c>
      <c r="C14" s="48"/>
      <c r="D14" s="48"/>
      <c r="E14" s="48"/>
      <c r="F14" s="48"/>
      <c r="G14" s="48"/>
      <c r="H14" s="48"/>
      <c r="I14" s="49"/>
      <c r="J14" s="10" t="s">
        <v>31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3.25" hidden="false" customHeight="true" outlineLevel="0" collapsed="false">
      <c r="A15" s="47"/>
      <c r="B15" s="13" t="s">
        <v>9</v>
      </c>
      <c r="C15" s="14" t="s">
        <v>32</v>
      </c>
      <c r="D15" s="14" t="s">
        <v>33</v>
      </c>
      <c r="E15" s="50" t="s">
        <v>34</v>
      </c>
      <c r="F15" s="14" t="s">
        <v>35</v>
      </c>
      <c r="G15" s="14" t="s">
        <v>36</v>
      </c>
      <c r="H15" s="14" t="s">
        <v>37</v>
      </c>
      <c r="I15" s="51" t="s">
        <v>38</v>
      </c>
      <c r="J15" s="51"/>
      <c r="K15" s="51"/>
      <c r="L15" s="51"/>
      <c r="M15" s="51" t="s">
        <v>39</v>
      </c>
      <c r="N15" s="51"/>
      <c r="O15" s="51"/>
      <c r="P15" s="51"/>
      <c r="Q15" s="51"/>
      <c r="R15" s="51"/>
      <c r="S15" s="51"/>
      <c r="T15" s="52" t="s">
        <v>40</v>
      </c>
    </row>
    <row r="16" customFormat="false" ht="18" hidden="false" customHeight="true" outlineLevel="0" collapsed="false">
      <c r="A16" s="47"/>
      <c r="B16" s="13"/>
      <c r="C16" s="14"/>
      <c r="D16" s="14"/>
      <c r="E16" s="50"/>
      <c r="F16" s="14"/>
      <c r="G16" s="14"/>
      <c r="H16" s="14"/>
      <c r="I16" s="53" t="s">
        <v>41</v>
      </c>
      <c r="J16" s="15" t="s">
        <v>42</v>
      </c>
      <c r="K16" s="15" t="s">
        <v>43</v>
      </c>
      <c r="L16" s="15" t="s">
        <v>44</v>
      </c>
      <c r="M16" s="54" t="s">
        <v>45</v>
      </c>
      <c r="N16" s="54"/>
      <c r="O16" s="54"/>
      <c r="P16" s="54"/>
      <c r="Q16" s="54"/>
      <c r="R16" s="15" t="s">
        <v>46</v>
      </c>
      <c r="S16" s="15" t="s">
        <v>47</v>
      </c>
      <c r="T16" s="52"/>
    </row>
    <row r="17" customFormat="false" ht="35.25" hidden="false" customHeight="true" outlineLevel="0" collapsed="false">
      <c r="A17" s="47"/>
      <c r="B17" s="13"/>
      <c r="C17" s="14"/>
      <c r="D17" s="14"/>
      <c r="E17" s="50"/>
      <c r="F17" s="14"/>
      <c r="G17" s="14"/>
      <c r="H17" s="14"/>
      <c r="I17" s="53"/>
      <c r="J17" s="15"/>
      <c r="K17" s="15"/>
      <c r="L17" s="15"/>
      <c r="M17" s="55" t="s">
        <v>48</v>
      </c>
      <c r="N17" s="52" t="s">
        <v>49</v>
      </c>
      <c r="O17" s="56" t="s">
        <v>50</v>
      </c>
      <c r="P17" s="52" t="s">
        <v>51</v>
      </c>
      <c r="Q17" s="52" t="s">
        <v>52</v>
      </c>
      <c r="R17" s="15"/>
      <c r="S17" s="15"/>
      <c r="T17" s="52"/>
    </row>
    <row r="18" customFormat="false" ht="18.75" hidden="false" customHeight="true" outlineLevel="0" collapsed="false">
      <c r="A18" s="57" t="s">
        <v>24</v>
      </c>
      <c r="B18" s="21" t="n">
        <v>13.19</v>
      </c>
      <c r="C18" s="21" t="n">
        <v>8.5</v>
      </c>
      <c r="D18" s="21"/>
      <c r="E18" s="21" t="n">
        <v>1.75</v>
      </c>
      <c r="F18" s="21" t="n">
        <v>0.1</v>
      </c>
      <c r="G18" s="20" t="n">
        <v>2.33</v>
      </c>
      <c r="H18" s="19" t="n">
        <v>0.51</v>
      </c>
      <c r="I18" s="58" t="n">
        <v>17</v>
      </c>
      <c r="J18" s="59" t="n">
        <v>16</v>
      </c>
      <c r="K18" s="59" t="n">
        <v>0</v>
      </c>
      <c r="L18" s="59" t="n">
        <v>1</v>
      </c>
      <c r="M18" s="52" t="n">
        <v>17</v>
      </c>
      <c r="N18" s="52" t="n">
        <v>17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7</v>
      </c>
      <c r="T18" s="52" t="n">
        <v>2</v>
      </c>
    </row>
    <row r="19" customFormat="false" ht="28.5" hidden="false" customHeight="true" outlineLevel="0" collapsed="false">
      <c r="A19" s="29" t="s">
        <v>53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34" t="n">
        <v>0</v>
      </c>
      <c r="H19" s="35" t="n">
        <v>0</v>
      </c>
      <c r="I19" s="60" t="s">
        <v>54</v>
      </c>
      <c r="J19" s="53" t="s">
        <v>55</v>
      </c>
      <c r="K19" s="53"/>
      <c r="L19" s="53"/>
      <c r="M19" s="53" t="s">
        <v>56</v>
      </c>
      <c r="N19" s="53"/>
      <c r="O19" s="53"/>
      <c r="P19" s="61" t="s">
        <v>57</v>
      </c>
      <c r="Q19" s="61"/>
      <c r="R19" s="61"/>
      <c r="S19" s="61"/>
      <c r="T19" s="62"/>
    </row>
    <row r="20" customFormat="false" ht="28.5" hidden="false" customHeight="true" outlineLevel="0" collapsed="false">
      <c r="A20" s="63" t="s">
        <v>58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64" t="n">
        <v>0</v>
      </c>
      <c r="H20" s="38" t="n">
        <v>0</v>
      </c>
      <c r="I20" s="60"/>
      <c r="J20" s="53" t="s">
        <v>9</v>
      </c>
      <c r="K20" s="65" t="s">
        <v>59</v>
      </c>
      <c r="L20" s="66" t="s">
        <v>60</v>
      </c>
      <c r="M20" s="53" t="s">
        <v>9</v>
      </c>
      <c r="N20" s="65" t="s">
        <v>59</v>
      </c>
      <c r="O20" s="66" t="s">
        <v>60</v>
      </c>
      <c r="P20" s="53" t="s">
        <v>9</v>
      </c>
      <c r="Q20" s="66" t="s">
        <v>61</v>
      </c>
      <c r="S20" s="16" t="s">
        <v>62</v>
      </c>
      <c r="T20" s="45"/>
      <c r="U20" s="28"/>
    </row>
    <row r="21" customFormat="false" ht="20.25" hidden="false" customHeight="true" outlineLevel="0" collapsed="false">
      <c r="A21" s="29" t="s">
        <v>63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21" t="n">
        <v>0</v>
      </c>
      <c r="H21" s="22" t="n">
        <v>0</v>
      </c>
      <c r="I21" s="60"/>
      <c r="J21" s="53"/>
      <c r="K21" s="65"/>
      <c r="L21" s="65"/>
      <c r="M21" s="53"/>
      <c r="N21" s="65"/>
      <c r="O21" s="65"/>
      <c r="P21" s="53"/>
      <c r="Q21" s="66"/>
      <c r="S21" s="16"/>
      <c r="T21" s="45"/>
    </row>
    <row r="22" customFormat="false" ht="19.5" hidden="false" customHeight="true" outlineLevel="0" collapsed="false">
      <c r="A22" s="37" t="s">
        <v>28</v>
      </c>
      <c r="B22" s="20" t="n">
        <v>39.5</v>
      </c>
      <c r="C22" s="20" t="n">
        <v>8.5</v>
      </c>
      <c r="D22" s="20" t="n">
        <v>13</v>
      </c>
      <c r="E22" s="20" t="n">
        <v>10</v>
      </c>
      <c r="F22" s="20" t="n">
        <v>3</v>
      </c>
      <c r="G22" s="20" t="n">
        <v>0</v>
      </c>
      <c r="H22" s="19" t="n">
        <v>0</v>
      </c>
      <c r="I22" s="60"/>
      <c r="J22" s="53"/>
      <c r="K22" s="65"/>
      <c r="L22" s="66"/>
      <c r="M22" s="53"/>
      <c r="N22" s="65"/>
      <c r="O22" s="66"/>
      <c r="P22" s="53"/>
      <c r="Q22" s="66"/>
      <c r="R22" s="28"/>
      <c r="S22" s="16"/>
      <c r="T22" s="45"/>
    </row>
    <row r="23" customFormat="false" ht="18" hidden="false" customHeight="true" outlineLevel="0" collapsed="false">
      <c r="A23" s="67" t="s">
        <v>29</v>
      </c>
      <c r="B23" s="35" t="n">
        <v>52.69</v>
      </c>
      <c r="C23" s="35" t="n">
        <v>17</v>
      </c>
      <c r="D23" s="35" t="n">
        <v>13</v>
      </c>
      <c r="E23" s="35" t="n">
        <v>11.75</v>
      </c>
      <c r="F23" s="34" t="n">
        <v>3.1</v>
      </c>
      <c r="G23" s="34" t="n">
        <v>2.33</v>
      </c>
      <c r="H23" s="34" t="n">
        <v>0.51</v>
      </c>
      <c r="I23" s="19" t="n">
        <v>0</v>
      </c>
      <c r="J23" s="68" t="n">
        <f aca="false">SUM(K23:L23)</f>
        <v>0</v>
      </c>
      <c r="K23" s="20" t="n">
        <v>0</v>
      </c>
      <c r="L23" s="19" t="n">
        <v>0</v>
      </c>
      <c r="M23" s="25" t="n">
        <f aca="false">SUM(N23:O23)</f>
        <v>0</v>
      </c>
      <c r="N23" s="20" t="n">
        <v>0</v>
      </c>
      <c r="O23" s="19" t="n">
        <v>0</v>
      </c>
      <c r="P23" s="69" t="n">
        <f aca="false">SUM(Q23:S23)</f>
        <v>0</v>
      </c>
      <c r="Q23" s="27" t="n">
        <v>0</v>
      </c>
      <c r="R23" s="70"/>
      <c r="S23" s="27" t="n">
        <v>0</v>
      </c>
      <c r="T23" s="71"/>
    </row>
    <row r="24" customFormat="false" ht="78.75" hidden="false" customHeight="true" outlineLevel="0" collapsed="false">
      <c r="A24" s="72" t="s">
        <v>64</v>
      </c>
      <c r="B24" s="73" t="s">
        <v>65</v>
      </c>
      <c r="C24" s="73" t="s">
        <v>66</v>
      </c>
      <c r="D24" s="73"/>
      <c r="E24" s="73"/>
      <c r="F24" s="73"/>
      <c r="G24" s="73"/>
      <c r="H24" s="73"/>
      <c r="I24" s="73"/>
      <c r="J24" s="73"/>
      <c r="K24" s="73"/>
      <c r="L24" s="74" t="s">
        <v>67</v>
      </c>
      <c r="M24" s="74"/>
      <c r="N24" s="74"/>
      <c r="O24" s="74"/>
      <c r="P24" s="74"/>
      <c r="Q24" s="74"/>
      <c r="R24" s="74"/>
      <c r="S24" s="74"/>
      <c r="T24" s="74"/>
    </row>
    <row r="25" customFormat="false" ht="9.75" hidden="false" customHeight="true" outlineLevel="0" collapsed="false">
      <c r="B25" s="28"/>
    </row>
  </sheetData>
  <mergeCells count="61">
    <mergeCell ref="A1:T1"/>
    <mergeCell ref="A3:A6"/>
    <mergeCell ref="B3:B6"/>
    <mergeCell ref="C3:I3"/>
    <mergeCell ref="J3:R3"/>
    <mergeCell ref="S3:S6"/>
    <mergeCell ref="T3:T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13:I13"/>
    <mergeCell ref="J13:T13"/>
    <mergeCell ref="A14:A17"/>
    <mergeCell ref="B14:H14"/>
    <mergeCell ref="J14:T14"/>
    <mergeCell ref="B15:B17"/>
    <mergeCell ref="C15:C17"/>
    <mergeCell ref="D15:D17"/>
    <mergeCell ref="E15:E17"/>
    <mergeCell ref="F15:F17"/>
    <mergeCell ref="G15:G17"/>
    <mergeCell ref="H15:H17"/>
    <mergeCell ref="I15:L15"/>
    <mergeCell ref="M15:S15"/>
    <mergeCell ref="T15:T17"/>
    <mergeCell ref="I16:I17"/>
    <mergeCell ref="J16:J17"/>
    <mergeCell ref="K16:K17"/>
    <mergeCell ref="L16:L17"/>
    <mergeCell ref="M16:Q16"/>
    <mergeCell ref="R16:R17"/>
    <mergeCell ref="S16:S17"/>
    <mergeCell ref="I19:I22"/>
    <mergeCell ref="J19:L19"/>
    <mergeCell ref="M19:O19"/>
    <mergeCell ref="P19:S19"/>
    <mergeCell ref="J20:J22"/>
    <mergeCell ref="K20:K22"/>
    <mergeCell ref="L20:L22"/>
    <mergeCell ref="M20:M22"/>
    <mergeCell ref="N20:N22"/>
    <mergeCell ref="O20:O22"/>
    <mergeCell ref="P20:P22"/>
    <mergeCell ref="Q20:Q22"/>
    <mergeCell ref="S20:S22"/>
    <mergeCell ref="T20:T22"/>
    <mergeCell ref="C24:K24"/>
    <mergeCell ref="L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75" t="s">
        <v>68</v>
      </c>
      <c r="F1" s="76" t="s">
        <v>69</v>
      </c>
    </row>
    <row r="2" customFormat="false" ht="28.5" hidden="false" customHeight="true" outlineLevel="0" collapsed="false">
      <c r="A2" s="77" t="s">
        <v>70</v>
      </c>
      <c r="B2" s="77"/>
      <c r="C2" s="77"/>
      <c r="D2" s="77"/>
      <c r="E2" s="77"/>
      <c r="F2" s="77"/>
    </row>
    <row r="3" customFormat="false" ht="21.75" hidden="false" customHeight="true" outlineLevel="0" collapsed="false">
      <c r="A3" s="78"/>
      <c r="B3" s="78"/>
      <c r="C3" s="78"/>
      <c r="D3" s="78"/>
      <c r="E3" s="78"/>
      <c r="F3" s="79" t="s">
        <v>71</v>
      </c>
      <c r="G3" s="80"/>
      <c r="H3" s="80"/>
    </row>
    <row r="4" customFormat="false" ht="21.75" hidden="false" customHeight="true" outlineLevel="0" collapsed="false">
      <c r="A4" s="81" t="s">
        <v>72</v>
      </c>
      <c r="B4" s="81"/>
      <c r="C4" s="17" t="s">
        <v>73</v>
      </c>
      <c r="D4" s="17"/>
      <c r="E4" s="81" t="s">
        <v>74</v>
      </c>
      <c r="F4" s="81"/>
    </row>
    <row r="5" customFormat="false" ht="20.25" hidden="false" customHeight="true" outlineLevel="0" collapsed="false">
      <c r="A5" s="82" t="s">
        <v>75</v>
      </c>
      <c r="B5" s="83" t="s">
        <v>76</v>
      </c>
      <c r="C5" s="84" t="s">
        <v>77</v>
      </c>
      <c r="D5" s="22" t="n">
        <v>0</v>
      </c>
      <c r="E5" s="85" t="s">
        <v>75</v>
      </c>
      <c r="F5" s="83" t="s">
        <v>76</v>
      </c>
    </row>
    <row r="6" customFormat="false" ht="20.25" hidden="false" customHeight="true" outlineLevel="0" collapsed="false">
      <c r="A6" s="86" t="s">
        <v>78</v>
      </c>
      <c r="B6" s="22" t="n">
        <v>303.6721</v>
      </c>
      <c r="C6" s="87" t="s">
        <v>79</v>
      </c>
      <c r="D6" s="22" t="n">
        <v>0</v>
      </c>
      <c r="E6" s="88" t="s">
        <v>80</v>
      </c>
      <c r="F6" s="22" t="n">
        <v>278.4829</v>
      </c>
      <c r="G6" s="89"/>
      <c r="H6" s="89"/>
    </row>
    <row r="7" customFormat="false" ht="20.25" hidden="false" customHeight="true" outlineLevel="0" collapsed="false">
      <c r="A7" s="90" t="s">
        <v>81</v>
      </c>
      <c r="B7" s="22" t="n">
        <v>303.6721</v>
      </c>
      <c r="C7" s="91" t="s">
        <v>82</v>
      </c>
      <c r="D7" s="22" t="n">
        <v>0</v>
      </c>
      <c r="E7" s="92" t="s">
        <v>83</v>
      </c>
      <c r="F7" s="22" t="n">
        <v>160.8509</v>
      </c>
      <c r="G7" s="89"/>
      <c r="H7" s="89"/>
    </row>
    <row r="8" customFormat="false" ht="20.25" hidden="false" customHeight="true" outlineLevel="0" collapsed="false">
      <c r="A8" s="93" t="s">
        <v>84</v>
      </c>
      <c r="B8" s="22" t="n">
        <v>0</v>
      </c>
      <c r="C8" s="91" t="s">
        <v>85</v>
      </c>
      <c r="D8" s="22" t="n">
        <v>0</v>
      </c>
      <c r="E8" s="92" t="s">
        <v>86</v>
      </c>
      <c r="F8" s="22" t="n">
        <v>117.632</v>
      </c>
    </row>
    <row r="9" customFormat="false" ht="20.25" hidden="false" customHeight="true" outlineLevel="0" collapsed="false">
      <c r="A9" s="86" t="s">
        <v>87</v>
      </c>
      <c r="B9" s="22" t="n">
        <v>0</v>
      </c>
      <c r="C9" s="91" t="s">
        <v>88</v>
      </c>
      <c r="D9" s="22" t="n">
        <v>11.7474</v>
      </c>
      <c r="E9" s="94" t="s">
        <v>89</v>
      </c>
      <c r="F9" s="22" t="n">
        <v>52.6892</v>
      </c>
    </row>
    <row r="10" customFormat="false" ht="20.25" hidden="false" customHeight="true" outlineLevel="0" collapsed="false">
      <c r="A10" s="86" t="s">
        <v>26</v>
      </c>
      <c r="B10" s="22" t="n">
        <v>0</v>
      </c>
      <c r="C10" s="91" t="s">
        <v>90</v>
      </c>
      <c r="D10" s="22" t="n">
        <v>0</v>
      </c>
      <c r="E10" s="92" t="s">
        <v>91</v>
      </c>
      <c r="F10" s="22" t="n">
        <v>172.7</v>
      </c>
    </row>
    <row r="11" customFormat="false" ht="20.25" hidden="false" customHeight="true" outlineLevel="0" collapsed="false">
      <c r="A11" s="95" t="s">
        <v>92</v>
      </c>
      <c r="B11" s="19" t="n">
        <v>200.2</v>
      </c>
      <c r="C11" s="91" t="s">
        <v>93</v>
      </c>
      <c r="D11" s="22" t="n">
        <v>0</v>
      </c>
      <c r="E11" s="96" t="s">
        <v>94</v>
      </c>
      <c r="F11" s="22" t="n">
        <v>0</v>
      </c>
    </row>
    <row r="12" customFormat="false" ht="20.25" hidden="false" customHeight="true" outlineLevel="0" collapsed="false">
      <c r="A12" s="97"/>
      <c r="B12" s="35"/>
      <c r="C12" s="84" t="s">
        <v>95</v>
      </c>
      <c r="D12" s="22" t="n">
        <v>0</v>
      </c>
      <c r="E12" s="92" t="s">
        <v>96</v>
      </c>
      <c r="F12" s="22" t="n">
        <v>19</v>
      </c>
    </row>
    <row r="13" customFormat="false" ht="20.25" hidden="false" customHeight="true" outlineLevel="0" collapsed="false">
      <c r="A13" s="97"/>
      <c r="B13" s="19"/>
      <c r="C13" s="95" t="s">
        <v>97</v>
      </c>
      <c r="D13" s="42" t="n">
        <v>0</v>
      </c>
      <c r="E13" s="92" t="s">
        <v>98</v>
      </c>
      <c r="F13" s="22" t="n">
        <v>5</v>
      </c>
    </row>
    <row r="14" customFormat="false" ht="20.25" hidden="false" customHeight="true" outlineLevel="0" collapsed="false">
      <c r="A14" s="97"/>
      <c r="B14" s="19"/>
      <c r="C14" s="98" t="s">
        <v>99</v>
      </c>
      <c r="D14" s="38" t="n">
        <v>15.8931</v>
      </c>
      <c r="E14" s="99" t="s">
        <v>100</v>
      </c>
      <c r="F14" s="22" t="n">
        <v>0</v>
      </c>
    </row>
    <row r="15" customFormat="false" ht="20.25" hidden="false" customHeight="true" outlineLevel="0" collapsed="false">
      <c r="A15" s="100"/>
      <c r="B15" s="19"/>
      <c r="C15" s="101" t="s">
        <v>101</v>
      </c>
      <c r="D15" s="22" t="n">
        <v>0</v>
      </c>
      <c r="E15" s="92" t="s">
        <v>102</v>
      </c>
      <c r="F15" s="22" t="n">
        <v>148.7</v>
      </c>
    </row>
    <row r="16" customFormat="false" ht="20.25" hidden="false" customHeight="true" outlineLevel="0" collapsed="false">
      <c r="A16" s="102"/>
      <c r="B16" s="103"/>
      <c r="C16" s="101" t="s">
        <v>103</v>
      </c>
      <c r="D16" s="22" t="n">
        <v>0</v>
      </c>
      <c r="E16" s="97"/>
      <c r="F16" s="97" t="s">
        <v>104</v>
      </c>
    </row>
    <row r="17" customFormat="false" ht="20.25" hidden="false" customHeight="true" outlineLevel="0" collapsed="false">
      <c r="A17" s="102"/>
      <c r="B17" s="103"/>
      <c r="C17" s="101" t="s">
        <v>105</v>
      </c>
      <c r="D17" s="22" t="n">
        <v>458.1592</v>
      </c>
      <c r="E17" s="90"/>
      <c r="F17" s="104"/>
    </row>
    <row r="18" customFormat="false" ht="20.25" hidden="false" customHeight="true" outlineLevel="0" collapsed="false">
      <c r="A18" s="105"/>
      <c r="B18" s="103"/>
      <c r="C18" s="101" t="s">
        <v>106</v>
      </c>
      <c r="D18" s="22" t="n">
        <v>0</v>
      </c>
      <c r="E18" s="90"/>
      <c r="F18" s="104"/>
      <c r="G18" s="89"/>
    </row>
    <row r="19" customFormat="false" ht="20.25" hidden="false" customHeight="true" outlineLevel="0" collapsed="false">
      <c r="A19" s="106"/>
      <c r="B19" s="103"/>
      <c r="C19" s="101" t="s">
        <v>107</v>
      </c>
      <c r="D19" s="22" t="n">
        <v>0</v>
      </c>
      <c r="E19" s="90"/>
      <c r="F19" s="104"/>
      <c r="G19" s="89"/>
    </row>
    <row r="20" customFormat="false" ht="20.25" hidden="false" customHeight="true" outlineLevel="0" collapsed="false">
      <c r="A20" s="107" t="s">
        <v>108</v>
      </c>
      <c r="B20" s="19" t="n">
        <f aca="false">SUM(B6+B9+B10+B11)</f>
        <v>503.8721</v>
      </c>
      <c r="C20" s="101" t="s">
        <v>109</v>
      </c>
      <c r="D20" s="22" t="n">
        <v>0</v>
      </c>
      <c r="E20" s="108" t="s">
        <v>110</v>
      </c>
      <c r="F20" s="38" t="n">
        <f aca="false">SUM(F6+F9+F10+F16)</f>
        <v>503.8721</v>
      </c>
      <c r="G20" s="89"/>
    </row>
    <row r="21" customFormat="false" ht="20.25" hidden="false" customHeight="true" outlineLevel="0" collapsed="false">
      <c r="A21" s="109"/>
      <c r="B21" s="19"/>
      <c r="C21" s="101" t="s">
        <v>111</v>
      </c>
      <c r="D21" s="22" t="n">
        <v>0</v>
      </c>
      <c r="E21" s="92" t="s">
        <v>112</v>
      </c>
      <c r="F21" s="19" t="n">
        <v>0</v>
      </c>
      <c r="G21" s="89"/>
    </row>
    <row r="22" customFormat="false" ht="20.25" hidden="false" customHeight="true" outlineLevel="0" collapsed="false">
      <c r="A22" s="109"/>
      <c r="B22" s="22"/>
      <c r="C22" s="101" t="s">
        <v>113</v>
      </c>
      <c r="D22" s="19" t="n">
        <v>0</v>
      </c>
      <c r="E22" s="92"/>
      <c r="F22" s="35"/>
      <c r="G22" s="89"/>
    </row>
    <row r="23" customFormat="false" ht="20.25" hidden="false" customHeight="true" outlineLevel="0" collapsed="false">
      <c r="A23" s="97"/>
      <c r="B23" s="22"/>
      <c r="C23" s="101" t="s">
        <v>114</v>
      </c>
      <c r="D23" s="38" t="n">
        <v>0</v>
      </c>
      <c r="E23" s="108"/>
      <c r="F23" s="35"/>
      <c r="G23" s="89"/>
      <c r="H23" s="89"/>
    </row>
    <row r="24" customFormat="false" ht="20.25" hidden="false" customHeight="true" outlineLevel="0" collapsed="false">
      <c r="A24" s="86" t="s">
        <v>115</v>
      </c>
      <c r="B24" s="22" t="n">
        <v>0</v>
      </c>
      <c r="C24" s="110" t="s">
        <v>116</v>
      </c>
      <c r="D24" s="22" t="n">
        <v>18.0724</v>
      </c>
      <c r="E24" s="111"/>
      <c r="F24" s="19"/>
      <c r="G24" s="89"/>
      <c r="H24" s="89"/>
    </row>
    <row r="25" customFormat="false" ht="20.25" hidden="false" customHeight="true" outlineLevel="0" collapsed="false">
      <c r="A25" s="95" t="s">
        <v>117</v>
      </c>
      <c r="B25" s="19" t="n">
        <v>0</v>
      </c>
      <c r="C25" s="110" t="s">
        <v>118</v>
      </c>
      <c r="D25" s="22" t="n">
        <v>0</v>
      </c>
      <c r="E25" s="85"/>
      <c r="F25" s="103"/>
      <c r="G25" s="89"/>
    </row>
    <row r="26" customFormat="false" ht="20.25" hidden="false" customHeight="true" outlineLevel="0" collapsed="false">
      <c r="A26" s="95" t="s">
        <v>119</v>
      </c>
      <c r="B26" s="38" t="n">
        <v>0</v>
      </c>
      <c r="C26" s="110" t="s">
        <v>120</v>
      </c>
      <c r="D26" s="22" t="n">
        <v>0</v>
      </c>
      <c r="E26" s="85"/>
      <c r="F26" s="103"/>
      <c r="G26" s="89"/>
    </row>
    <row r="27" customFormat="false" ht="20.25" hidden="false" customHeight="true" outlineLevel="0" collapsed="false">
      <c r="A27" s="112" t="s">
        <v>121</v>
      </c>
      <c r="B27" s="22" t="n">
        <v>0</v>
      </c>
      <c r="C27" s="110" t="s">
        <v>122</v>
      </c>
      <c r="D27" s="19" t="n">
        <v>0</v>
      </c>
      <c r="E27" s="85"/>
      <c r="F27" s="103"/>
      <c r="G27" s="89"/>
    </row>
    <row r="28" customFormat="false" ht="20.25" hidden="false" customHeight="true" outlineLevel="0" collapsed="false">
      <c r="A28" s="112" t="s">
        <v>123</v>
      </c>
      <c r="B28" s="19" t="n">
        <v>0</v>
      </c>
      <c r="C28" s="110" t="s">
        <v>124</v>
      </c>
      <c r="D28" s="38" t="n">
        <v>0</v>
      </c>
      <c r="E28" s="85"/>
      <c r="F28" s="103"/>
      <c r="G28" s="89"/>
    </row>
    <row r="29" customFormat="false" ht="20.25" hidden="false" customHeight="true" outlineLevel="0" collapsed="false">
      <c r="A29" s="113"/>
      <c r="B29" s="113"/>
      <c r="C29" s="110" t="s">
        <v>125</v>
      </c>
      <c r="D29" s="19" t="n">
        <v>0</v>
      </c>
      <c r="E29" s="85"/>
      <c r="F29" s="103"/>
      <c r="G29" s="89"/>
    </row>
    <row r="30" customFormat="false" ht="20.25" hidden="false" customHeight="true" outlineLevel="0" collapsed="false">
      <c r="A30" s="113"/>
      <c r="B30" s="113"/>
      <c r="C30" s="110" t="s">
        <v>126</v>
      </c>
      <c r="D30" s="35" t="n">
        <v>0</v>
      </c>
      <c r="E30" s="85"/>
      <c r="F30" s="103"/>
      <c r="G30" s="89"/>
    </row>
    <row r="31" customFormat="false" ht="20.25" hidden="false" customHeight="true" outlineLevel="0" collapsed="false">
      <c r="A31" s="113"/>
      <c r="B31" s="113"/>
      <c r="C31" s="110" t="s">
        <v>127</v>
      </c>
      <c r="D31" s="35" t="n">
        <v>0</v>
      </c>
      <c r="E31" s="85"/>
      <c r="F31" s="103"/>
      <c r="G31" s="89"/>
    </row>
    <row r="32" customFormat="false" ht="20.25" hidden="false" customHeight="true" outlineLevel="0" collapsed="false">
      <c r="A32" s="113"/>
      <c r="B32" s="113"/>
      <c r="C32" s="110" t="s">
        <v>128</v>
      </c>
      <c r="D32" s="35" t="n">
        <v>0</v>
      </c>
      <c r="E32" s="85"/>
      <c r="F32" s="103"/>
      <c r="G32" s="89"/>
    </row>
    <row r="33" customFormat="false" ht="20.25" hidden="false" customHeight="true" outlineLevel="0" collapsed="false">
      <c r="A33" s="114" t="s">
        <v>129</v>
      </c>
      <c r="B33" s="19" t="n">
        <v>503.8721</v>
      </c>
      <c r="C33" s="115" t="s">
        <v>29</v>
      </c>
      <c r="D33" s="35" t="n">
        <f aca="false">SUM(D5:D32)</f>
        <v>503.8721</v>
      </c>
      <c r="E33" s="107" t="s">
        <v>130</v>
      </c>
      <c r="F33" s="19" t="n">
        <f aca="false">SUM(F20+F21)</f>
        <v>503.8721</v>
      </c>
      <c r="G33" s="89"/>
      <c r="H33" s="89"/>
    </row>
    <row r="34" customFormat="false" ht="15.75" hidden="false" customHeight="true" outlineLevel="0" collapsed="false">
      <c r="A34" s="89"/>
      <c r="B34" s="89"/>
      <c r="C34" s="89"/>
      <c r="D34" s="89"/>
      <c r="F34" s="89"/>
    </row>
    <row r="35" customFormat="false" ht="9.75" hidden="false" customHeight="true" outlineLevel="0" collapsed="false">
      <c r="D35" s="89"/>
    </row>
    <row r="36" customFormat="false" ht="9.75" hidden="false" customHeight="true" outlineLevel="0" collapsed="false">
      <c r="D36" s="89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76" t="s">
        <v>131</v>
      </c>
    </row>
    <row r="2" customFormat="false" ht="24" hidden="false" customHeight="true" outlineLevel="0" collapsed="false">
      <c r="A2" s="116" t="s">
        <v>13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6.5" hidden="false" customHeight="true" outlineLevel="0" collapsed="false">
      <c r="N3" s="117" t="s">
        <v>133</v>
      </c>
    </row>
    <row r="4" customFormat="false" ht="16.5" hidden="false" customHeight="true" outlineLevel="0" collapsed="false">
      <c r="A4" s="17" t="s">
        <v>134</v>
      </c>
      <c r="B4" s="118" t="s">
        <v>135</v>
      </c>
      <c r="C4" s="118" t="s">
        <v>136</v>
      </c>
      <c r="D4" s="118" t="s">
        <v>137</v>
      </c>
      <c r="E4" s="118"/>
      <c r="F4" s="118"/>
      <c r="G4" s="118"/>
      <c r="H4" s="118"/>
      <c r="I4" s="119" t="s">
        <v>138</v>
      </c>
      <c r="J4" s="119"/>
      <c r="K4" s="119"/>
      <c r="L4" s="120" t="s">
        <v>139</v>
      </c>
      <c r="M4" s="120" t="s">
        <v>140</v>
      </c>
      <c r="N4" s="120" t="s">
        <v>141</v>
      </c>
    </row>
    <row r="5" customFormat="false" ht="36.75" hidden="false" customHeight="true" outlineLevel="0" collapsed="false">
      <c r="A5" s="17"/>
      <c r="B5" s="118"/>
      <c r="C5" s="118"/>
      <c r="D5" s="55" t="s">
        <v>9</v>
      </c>
      <c r="E5" s="118" t="s">
        <v>142</v>
      </c>
      <c r="F5" s="118" t="s">
        <v>143</v>
      </c>
      <c r="G5" s="121" t="s">
        <v>144</v>
      </c>
      <c r="H5" s="118" t="s">
        <v>145</v>
      </c>
      <c r="I5" s="55" t="s">
        <v>9</v>
      </c>
      <c r="J5" s="118" t="s">
        <v>146</v>
      </c>
      <c r="K5" s="118" t="s">
        <v>147</v>
      </c>
      <c r="L5" s="120"/>
      <c r="M5" s="120"/>
      <c r="N5" s="120"/>
    </row>
    <row r="6" customFormat="false" ht="14.25" hidden="false" customHeight="true" outlineLevel="0" collapsed="false">
      <c r="A6" s="122" t="s">
        <v>148</v>
      </c>
      <c r="B6" s="123" t="s">
        <v>148</v>
      </c>
      <c r="C6" s="123" t="n">
        <v>1</v>
      </c>
      <c r="D6" s="123" t="n">
        <f aca="false">C6+1</f>
        <v>2</v>
      </c>
      <c r="E6" s="124" t="n">
        <f aca="false">D6+1</f>
        <v>3</v>
      </c>
      <c r="F6" s="123" t="n">
        <f aca="false">E6+1</f>
        <v>4</v>
      </c>
      <c r="G6" s="123" t="n">
        <f aca="false">F6+1</f>
        <v>5</v>
      </c>
      <c r="H6" s="123" t="n">
        <f aca="false">G6+1</f>
        <v>6</v>
      </c>
      <c r="I6" s="123" t="n">
        <f aca="false">H6+1</f>
        <v>7</v>
      </c>
      <c r="J6" s="123" t="n">
        <f aca="false">I6+1</f>
        <v>8</v>
      </c>
      <c r="K6" s="123" t="n">
        <f aca="false">J6+1</f>
        <v>9</v>
      </c>
      <c r="L6" s="123" t="n">
        <f aca="false">K6+1</f>
        <v>10</v>
      </c>
      <c r="M6" s="123" t="n">
        <f aca="false">L6+1</f>
        <v>11</v>
      </c>
      <c r="N6" s="123" t="n">
        <f aca="false">M6+1</f>
        <v>12</v>
      </c>
      <c r="O6" s="89"/>
    </row>
    <row r="7" customFormat="false" ht="22.5" hidden="false" customHeight="true" outlineLevel="0" collapsed="false">
      <c r="A7" s="125"/>
      <c r="B7" s="126" t="s">
        <v>41</v>
      </c>
      <c r="C7" s="27" t="n">
        <v>503.8721</v>
      </c>
      <c r="D7" s="127" t="n">
        <v>0</v>
      </c>
      <c r="E7" s="27" t="n">
        <v>0</v>
      </c>
      <c r="F7" s="128" t="n">
        <v>0</v>
      </c>
      <c r="G7" s="27" t="n">
        <v>0</v>
      </c>
      <c r="H7" s="27" t="n">
        <v>0</v>
      </c>
      <c r="I7" s="27" t="n">
        <v>303.6721</v>
      </c>
      <c r="J7" s="19" t="n">
        <v>303.6721</v>
      </c>
      <c r="K7" s="19" t="n">
        <v>0</v>
      </c>
      <c r="L7" s="19" t="n">
        <v>0</v>
      </c>
      <c r="M7" s="19" t="n">
        <v>0</v>
      </c>
      <c r="N7" s="19" t="n">
        <v>200.2</v>
      </c>
      <c r="O7" s="89"/>
      <c r="P7" s="89"/>
      <c r="Q7" s="89"/>
    </row>
    <row r="8" customFormat="false" ht="22.5" hidden="false" customHeight="true" outlineLevel="0" collapsed="false">
      <c r="A8" s="125" t="s">
        <v>149</v>
      </c>
      <c r="B8" s="126" t="s">
        <v>150</v>
      </c>
      <c r="C8" s="27" t="n">
        <v>503.8721</v>
      </c>
      <c r="D8" s="127" t="n">
        <v>0</v>
      </c>
      <c r="E8" s="27" t="n">
        <v>0</v>
      </c>
      <c r="F8" s="128" t="n">
        <v>0</v>
      </c>
      <c r="G8" s="27" t="n">
        <v>0</v>
      </c>
      <c r="H8" s="27" t="n">
        <v>0</v>
      </c>
      <c r="I8" s="27" t="n">
        <v>303.6721</v>
      </c>
      <c r="J8" s="19" t="n">
        <v>303.6721</v>
      </c>
      <c r="K8" s="19" t="n">
        <v>0</v>
      </c>
      <c r="L8" s="19" t="n">
        <v>0</v>
      </c>
      <c r="M8" s="19" t="n">
        <v>0</v>
      </c>
      <c r="N8" s="19" t="n">
        <v>200.2</v>
      </c>
      <c r="O8" s="89"/>
    </row>
    <row r="9" customFormat="false" ht="22.5" hidden="false" customHeight="true" outlineLevel="0" collapsed="false">
      <c r="A9" s="125" t="s">
        <v>151</v>
      </c>
      <c r="B9" s="126" t="s">
        <v>152</v>
      </c>
      <c r="C9" s="27" t="n">
        <v>503.8721</v>
      </c>
      <c r="D9" s="127" t="n">
        <v>0</v>
      </c>
      <c r="E9" s="27" t="n">
        <v>0</v>
      </c>
      <c r="F9" s="128" t="n">
        <v>0</v>
      </c>
      <c r="G9" s="27" t="n">
        <v>0</v>
      </c>
      <c r="H9" s="27" t="n">
        <v>0</v>
      </c>
      <c r="I9" s="27" t="n">
        <v>303.6721</v>
      </c>
      <c r="J9" s="19" t="n">
        <v>303.6721</v>
      </c>
      <c r="K9" s="19" t="n">
        <v>0</v>
      </c>
      <c r="L9" s="19" t="n">
        <v>0</v>
      </c>
      <c r="M9" s="19" t="n">
        <v>0</v>
      </c>
      <c r="N9" s="19" t="n">
        <v>200.2</v>
      </c>
      <c r="O9" s="89"/>
    </row>
    <row r="10" customFormat="false" ht="12.7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2.7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12.7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12.7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12.7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2.7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2.75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12.75" hidden="false" customHeight="true" outlineLevel="0" collapsed="false">
      <c r="B23" s="89"/>
      <c r="C23" s="89"/>
      <c r="D23" s="89"/>
      <c r="E23" s="89"/>
      <c r="F23" s="89"/>
      <c r="G23" s="89"/>
      <c r="H23" s="89"/>
      <c r="J23" s="89"/>
      <c r="K23" s="89"/>
    </row>
    <row r="24" customFormat="false" ht="12.75" hidden="false" customHeight="true" outlineLevel="0" collapsed="false">
      <c r="B24" s="89"/>
      <c r="C24" s="89"/>
      <c r="D24" s="89"/>
      <c r="E24" s="89"/>
      <c r="M24" s="89"/>
    </row>
    <row r="25" customFormat="false" ht="12.75" hidden="false" customHeight="true" outlineLevel="0" collapsed="false">
      <c r="B25" s="89"/>
      <c r="C25" s="89"/>
      <c r="D25" s="89"/>
    </row>
    <row r="26" customFormat="false" ht="12.75" hidden="false" customHeight="true" outlineLevel="0" collapsed="false">
      <c r="B26" s="89"/>
      <c r="C26" s="89"/>
      <c r="D26" s="89"/>
      <c r="E26" s="89"/>
    </row>
    <row r="27" customFormat="false" ht="12.75" hidden="false" customHeight="true" outlineLevel="0" collapsed="false">
      <c r="C27" s="89"/>
    </row>
    <row r="28" customFormat="false" ht="12.75" hidden="false" customHeight="true" outlineLevel="0" collapsed="false">
      <c r="C28" s="89"/>
      <c r="D28" s="89"/>
    </row>
    <row r="29" customFormat="false" ht="12.75" hidden="false" customHeight="true" outlineLevel="0" collapsed="false">
      <c r="C29" s="89"/>
      <c r="D29" s="89"/>
    </row>
    <row r="30" customFormat="false" ht="12.75" hidden="false" customHeight="true" outlineLevel="0" collapsed="false">
      <c r="C30" s="89"/>
      <c r="D30" s="89"/>
    </row>
    <row r="31" customFormat="false" ht="12.75" hidden="false" customHeight="true" outlineLevel="0" collapsed="false">
      <c r="D31" s="89"/>
      <c r="E31" s="89"/>
    </row>
    <row r="32" customFormat="false" ht="12.75" hidden="false" customHeight="true" outlineLevel="0" collapsed="false">
      <c r="D32" s="89"/>
    </row>
    <row r="33" customFormat="false" ht="12.75" hidden="false" customHeight="true" outlineLevel="0" collapsed="false">
      <c r="E33" s="8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89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89"/>
      <c r="B1" s="129"/>
      <c r="C1" s="129"/>
      <c r="D1" s="129"/>
      <c r="E1" s="129"/>
      <c r="F1" s="129"/>
      <c r="G1" s="130"/>
      <c r="H1" s="129"/>
      <c r="I1" s="129"/>
      <c r="J1" s="129"/>
      <c r="K1" s="129"/>
    </row>
    <row r="2" customFormat="false" ht="24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</row>
    <row r="3" customFormat="false" ht="16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6.5" hidden="false" customHeight="true" outlineLevel="0" collapsed="false">
      <c r="A4" s="131" t="s">
        <v>154</v>
      </c>
      <c r="B4" s="131" t="s">
        <v>135</v>
      </c>
      <c r="C4" s="131" t="s">
        <v>155</v>
      </c>
      <c r="D4" s="131" t="s">
        <v>156</v>
      </c>
      <c r="E4" s="131" t="s">
        <v>157</v>
      </c>
      <c r="F4" s="131" t="s">
        <v>158</v>
      </c>
      <c r="G4" s="131" t="s">
        <v>136</v>
      </c>
      <c r="H4" s="17" t="s">
        <v>159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32" t="s">
        <v>30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 t="s">
        <v>7</v>
      </c>
      <c r="BP4" s="132"/>
      <c r="BQ4" s="132"/>
      <c r="BR4" s="132"/>
      <c r="BS4" s="132"/>
      <c r="BT4" s="132"/>
      <c r="BU4" s="132"/>
      <c r="BV4" s="132"/>
      <c r="BW4" s="132"/>
      <c r="BX4" s="133" t="s">
        <v>160</v>
      </c>
      <c r="BY4" s="17" t="s">
        <v>161</v>
      </c>
    </row>
    <row r="5" customFormat="false" ht="19.5" hidden="false" customHeight="true" outlineLevel="0" collapsed="false">
      <c r="A5" s="131"/>
      <c r="B5" s="131"/>
      <c r="C5" s="131"/>
      <c r="D5" s="131"/>
      <c r="E5" s="131"/>
      <c r="F5" s="131"/>
      <c r="G5" s="131"/>
      <c r="H5" s="134" t="s">
        <v>162</v>
      </c>
      <c r="I5" s="135" t="s">
        <v>163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 t="s">
        <v>6</v>
      </c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3"/>
      <c r="BY5" s="17"/>
    </row>
    <row r="6" customFormat="false" ht="21.75" hidden="false" customHeight="true" outlineLevel="0" collapsed="false">
      <c r="A6" s="131"/>
      <c r="B6" s="131"/>
      <c r="C6" s="131"/>
      <c r="D6" s="131"/>
      <c r="E6" s="131"/>
      <c r="F6" s="131"/>
      <c r="G6" s="131"/>
      <c r="H6" s="134"/>
      <c r="I6" s="16" t="s">
        <v>164</v>
      </c>
      <c r="J6" s="136" t="s">
        <v>10</v>
      </c>
      <c r="K6" s="137" t="s">
        <v>11</v>
      </c>
      <c r="L6" s="138" t="s">
        <v>14</v>
      </c>
      <c r="M6" s="138"/>
      <c r="N6" s="137" t="s">
        <v>12</v>
      </c>
      <c r="O6" s="81" t="s">
        <v>13</v>
      </c>
      <c r="P6" s="81"/>
      <c r="Q6" s="81"/>
      <c r="R6" s="81"/>
      <c r="S6" s="81"/>
      <c r="T6" s="81"/>
      <c r="U6" s="81"/>
      <c r="V6" s="81"/>
      <c r="W6" s="81"/>
      <c r="X6" s="81"/>
      <c r="Y6" s="139" t="s">
        <v>165</v>
      </c>
      <c r="Z6" s="139"/>
      <c r="AA6" s="139"/>
      <c r="AB6" s="140" t="s">
        <v>136</v>
      </c>
      <c r="AC6" s="141" t="s">
        <v>16</v>
      </c>
      <c r="AD6" s="141" t="s">
        <v>17</v>
      </c>
      <c r="AE6" s="142" t="s">
        <v>18</v>
      </c>
      <c r="AF6" s="142"/>
      <c r="AG6" s="142"/>
      <c r="AH6" s="142"/>
      <c r="AI6" s="143" t="s">
        <v>19</v>
      </c>
      <c r="AJ6" s="17" t="s">
        <v>20</v>
      </c>
      <c r="AK6" s="144"/>
      <c r="AL6" s="145"/>
      <c r="AM6" s="146" t="s">
        <v>21</v>
      </c>
      <c r="AN6" s="146" t="s">
        <v>22</v>
      </c>
      <c r="AO6" s="143" t="s">
        <v>166</v>
      </c>
      <c r="AP6" s="143" t="s">
        <v>9</v>
      </c>
      <c r="AQ6" s="147" t="s">
        <v>32</v>
      </c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8" t="s">
        <v>167</v>
      </c>
      <c r="BD6" s="148"/>
      <c r="BE6" s="148"/>
      <c r="BF6" s="149" t="s">
        <v>33</v>
      </c>
      <c r="BG6" s="149" t="s">
        <v>34</v>
      </c>
      <c r="BH6" s="149" t="s">
        <v>168</v>
      </c>
      <c r="BI6" s="146" t="s">
        <v>35</v>
      </c>
      <c r="BJ6" s="150" t="s">
        <v>165</v>
      </c>
      <c r="BK6" s="150"/>
      <c r="BL6" s="150"/>
      <c r="BM6" s="150"/>
      <c r="BN6" s="150"/>
      <c r="BO6" s="151" t="s">
        <v>9</v>
      </c>
      <c r="BP6" s="151" t="s">
        <v>169</v>
      </c>
      <c r="BQ6" s="151" t="s">
        <v>170</v>
      </c>
      <c r="BR6" s="151" t="s">
        <v>171</v>
      </c>
      <c r="BS6" s="151" t="s">
        <v>172</v>
      </c>
      <c r="BT6" s="151" t="s">
        <v>173</v>
      </c>
      <c r="BU6" s="151" t="s">
        <v>174</v>
      </c>
      <c r="BV6" s="151" t="s">
        <v>175</v>
      </c>
      <c r="BW6" s="146" t="s">
        <v>176</v>
      </c>
      <c r="BX6" s="133"/>
      <c r="BY6" s="17"/>
      <c r="BZ6" s="152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</row>
    <row r="7" customFormat="false" ht="45.75" hidden="false" customHeight="true" outlineLevel="0" collapsed="false">
      <c r="A7" s="131"/>
      <c r="B7" s="131"/>
      <c r="C7" s="131"/>
      <c r="D7" s="131"/>
      <c r="E7" s="131"/>
      <c r="F7" s="131"/>
      <c r="G7" s="131"/>
      <c r="H7" s="134"/>
      <c r="I7" s="16"/>
      <c r="J7" s="136"/>
      <c r="K7" s="137"/>
      <c r="L7" s="153" t="s">
        <v>177</v>
      </c>
      <c r="M7" s="136" t="s">
        <v>178</v>
      </c>
      <c r="N7" s="137"/>
      <c r="O7" s="142" t="s">
        <v>9</v>
      </c>
      <c r="P7" s="149" t="s">
        <v>179</v>
      </c>
      <c r="Q7" s="149" t="s">
        <v>180</v>
      </c>
      <c r="R7" s="149" t="s">
        <v>181</v>
      </c>
      <c r="S7" s="149" t="s">
        <v>182</v>
      </c>
      <c r="T7" s="149" t="s">
        <v>183</v>
      </c>
      <c r="U7" s="146" t="s">
        <v>184</v>
      </c>
      <c r="V7" s="118" t="s">
        <v>185</v>
      </c>
      <c r="W7" s="16" t="s">
        <v>186</v>
      </c>
      <c r="X7" s="146" t="s">
        <v>187</v>
      </c>
      <c r="Y7" s="16" t="s">
        <v>9</v>
      </c>
      <c r="Z7" s="16" t="s">
        <v>188</v>
      </c>
      <c r="AA7" s="16" t="s">
        <v>15</v>
      </c>
      <c r="AB7" s="140"/>
      <c r="AC7" s="141"/>
      <c r="AD7" s="141"/>
      <c r="AE7" s="136" t="s">
        <v>9</v>
      </c>
      <c r="AF7" s="136" t="s">
        <v>189</v>
      </c>
      <c r="AG7" s="136" t="s">
        <v>190</v>
      </c>
      <c r="AH7" s="136" t="s">
        <v>191</v>
      </c>
      <c r="AI7" s="143"/>
      <c r="AJ7" s="17"/>
      <c r="AK7" s="154" t="s">
        <v>20</v>
      </c>
      <c r="AL7" s="16" t="s">
        <v>192</v>
      </c>
      <c r="AM7" s="146"/>
      <c r="AN7" s="146"/>
      <c r="AO7" s="143"/>
      <c r="AP7" s="143"/>
      <c r="AQ7" s="155" t="s">
        <v>9</v>
      </c>
      <c r="AR7" s="149" t="s">
        <v>193</v>
      </c>
      <c r="AS7" s="149" t="s">
        <v>194</v>
      </c>
      <c r="AT7" s="149" t="s">
        <v>195</v>
      </c>
      <c r="AU7" s="149" t="s">
        <v>196</v>
      </c>
      <c r="AV7" s="149" t="s">
        <v>197</v>
      </c>
      <c r="AW7" s="149" t="s">
        <v>198</v>
      </c>
      <c r="AX7" s="149" t="s">
        <v>199</v>
      </c>
      <c r="AY7" s="136" t="s">
        <v>34</v>
      </c>
      <c r="AZ7" s="138" t="s">
        <v>200</v>
      </c>
      <c r="BA7" s="136" t="s">
        <v>201</v>
      </c>
      <c r="BB7" s="149" t="s">
        <v>202</v>
      </c>
      <c r="BC7" s="136" t="s">
        <v>9</v>
      </c>
      <c r="BD7" s="136" t="s">
        <v>203</v>
      </c>
      <c r="BE7" s="136" t="s">
        <v>204</v>
      </c>
      <c r="BF7" s="149"/>
      <c r="BG7" s="149"/>
      <c r="BH7" s="149"/>
      <c r="BI7" s="146"/>
      <c r="BJ7" s="16" t="s">
        <v>9</v>
      </c>
      <c r="BK7" s="153" t="s">
        <v>205</v>
      </c>
      <c r="BL7" s="153" t="s">
        <v>206</v>
      </c>
      <c r="BM7" s="156" t="s">
        <v>207</v>
      </c>
      <c r="BN7" s="40" t="s">
        <v>208</v>
      </c>
      <c r="BO7" s="151"/>
      <c r="BP7" s="151"/>
      <c r="BQ7" s="151"/>
      <c r="BR7" s="151"/>
      <c r="BS7" s="151"/>
      <c r="BT7" s="151"/>
      <c r="BU7" s="151"/>
      <c r="BV7" s="151"/>
      <c r="BW7" s="146"/>
      <c r="BX7" s="133"/>
      <c r="BY7" s="1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</row>
    <row r="8" customFormat="false" ht="23.25" hidden="false" customHeight="true" outlineLevel="0" collapsed="false">
      <c r="A8" s="158" t="s">
        <v>41</v>
      </c>
      <c r="B8" s="158"/>
      <c r="C8" s="158"/>
      <c r="D8" s="158"/>
      <c r="E8" s="158"/>
      <c r="F8" s="158"/>
      <c r="G8" s="35" t="n">
        <v>503.8721</v>
      </c>
      <c r="H8" s="23" t="n">
        <v>278.4829</v>
      </c>
      <c r="I8" s="20" t="n">
        <v>160.8509</v>
      </c>
      <c r="J8" s="19" t="n">
        <v>56.2092</v>
      </c>
      <c r="K8" s="25" t="n">
        <v>60.282</v>
      </c>
      <c r="L8" s="25" t="n">
        <v>0</v>
      </c>
      <c r="M8" s="25" t="n">
        <v>0</v>
      </c>
      <c r="N8" s="25" t="n">
        <v>4.6841</v>
      </c>
      <c r="O8" s="23" t="n">
        <v>23.4756</v>
      </c>
      <c r="P8" s="19" t="n">
        <v>6.9895</v>
      </c>
      <c r="Q8" s="25" t="n">
        <v>0.2856</v>
      </c>
      <c r="R8" s="23" t="n">
        <v>0</v>
      </c>
      <c r="S8" s="20" t="n">
        <v>0.5825</v>
      </c>
      <c r="T8" s="19" t="n">
        <v>8.618</v>
      </c>
      <c r="U8" s="25" t="n">
        <v>0</v>
      </c>
      <c r="V8" s="20" t="n">
        <v>7</v>
      </c>
      <c r="W8" s="19" t="n">
        <v>0</v>
      </c>
      <c r="X8" s="159" t="n">
        <v>0</v>
      </c>
      <c r="Y8" s="23" t="n">
        <v>16.2</v>
      </c>
      <c r="Z8" s="20" t="n">
        <v>1.2</v>
      </c>
      <c r="AA8" s="19" t="n">
        <v>15</v>
      </c>
      <c r="AB8" s="23" t="n">
        <v>117.632</v>
      </c>
      <c r="AC8" s="19" t="n">
        <v>0</v>
      </c>
      <c r="AD8" s="25" t="n">
        <v>98.9596</v>
      </c>
      <c r="AE8" s="23" t="n">
        <v>0.6</v>
      </c>
      <c r="AF8" s="20" t="n">
        <v>0</v>
      </c>
      <c r="AG8" s="20" t="n">
        <v>0.6</v>
      </c>
      <c r="AH8" s="19" t="n">
        <v>0</v>
      </c>
      <c r="AI8" s="23" t="n">
        <v>18.0724</v>
      </c>
      <c r="AJ8" s="35" t="n">
        <v>0</v>
      </c>
      <c r="AK8" s="19" t="n">
        <v>0</v>
      </c>
      <c r="AL8" s="19" t="n">
        <v>0</v>
      </c>
      <c r="AM8" s="19" t="n">
        <v>0</v>
      </c>
      <c r="AN8" s="20" t="n">
        <v>0</v>
      </c>
      <c r="AO8" s="20" t="n">
        <v>0</v>
      </c>
      <c r="AP8" s="20" t="n">
        <v>52.6892</v>
      </c>
      <c r="AQ8" s="20" t="n">
        <v>17</v>
      </c>
      <c r="AR8" s="20" t="n">
        <v>1</v>
      </c>
      <c r="AS8" s="19" t="n">
        <v>0</v>
      </c>
      <c r="AT8" s="23" t="n">
        <v>0.65</v>
      </c>
      <c r="AU8" s="19" t="n">
        <v>4</v>
      </c>
      <c r="AV8" s="25" t="n">
        <v>2.5</v>
      </c>
      <c r="AW8" s="25" t="n">
        <v>6.85</v>
      </c>
      <c r="AX8" s="23" t="n">
        <v>1</v>
      </c>
      <c r="AY8" s="19" t="n">
        <v>0</v>
      </c>
      <c r="AZ8" s="23" t="n">
        <v>1</v>
      </c>
      <c r="BA8" s="19" t="n">
        <v>0</v>
      </c>
      <c r="BB8" s="25" t="n">
        <v>0</v>
      </c>
      <c r="BC8" s="23" t="n">
        <v>0</v>
      </c>
      <c r="BD8" s="19" t="n">
        <v>0</v>
      </c>
      <c r="BE8" s="25" t="n">
        <v>0</v>
      </c>
      <c r="BF8" s="23" t="n">
        <v>13</v>
      </c>
      <c r="BG8" s="20" t="n">
        <v>11.7474</v>
      </c>
      <c r="BH8" s="19" t="n">
        <v>2.3298</v>
      </c>
      <c r="BI8" s="23" t="n">
        <v>3.102</v>
      </c>
      <c r="BJ8" s="20" t="n">
        <v>5.51</v>
      </c>
      <c r="BK8" s="19" t="n">
        <v>0</v>
      </c>
      <c r="BL8" s="25" t="n">
        <v>0</v>
      </c>
      <c r="BM8" s="25" t="n">
        <v>0.51</v>
      </c>
      <c r="BN8" s="25" t="n">
        <v>5</v>
      </c>
      <c r="BO8" s="25" t="n">
        <v>172.7</v>
      </c>
      <c r="BP8" s="19" t="n">
        <v>0</v>
      </c>
      <c r="BQ8" s="19" t="n">
        <v>19</v>
      </c>
      <c r="BR8" s="19" t="n">
        <v>5</v>
      </c>
      <c r="BS8" s="19" t="n">
        <v>0</v>
      </c>
      <c r="BT8" s="19" t="n">
        <v>148.7</v>
      </c>
      <c r="BU8" s="19" t="n">
        <v>0</v>
      </c>
      <c r="BV8" s="20" t="n">
        <v>0</v>
      </c>
      <c r="BW8" s="19" t="n">
        <v>0</v>
      </c>
      <c r="BX8" s="160" t="n">
        <v>0</v>
      </c>
      <c r="BY8" s="35" t="n">
        <v>0</v>
      </c>
      <c r="BZ8" s="161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</row>
    <row r="9" customFormat="false" ht="23.25" hidden="false" customHeight="true" outlineLevel="0" collapsed="false">
      <c r="A9" s="163" t="s">
        <v>149</v>
      </c>
      <c r="B9" s="158" t="s">
        <v>150</v>
      </c>
      <c r="C9" s="163"/>
      <c r="D9" s="163"/>
      <c r="E9" s="163"/>
      <c r="F9" s="163"/>
      <c r="G9" s="35" t="n">
        <v>503.8721</v>
      </c>
      <c r="H9" s="23" t="n">
        <v>278.4829</v>
      </c>
      <c r="I9" s="20" t="n">
        <v>160.8509</v>
      </c>
      <c r="J9" s="19" t="n">
        <v>56.2092</v>
      </c>
      <c r="K9" s="25" t="n">
        <v>60.282</v>
      </c>
      <c r="L9" s="25" t="n">
        <v>0</v>
      </c>
      <c r="M9" s="25" t="n">
        <v>0</v>
      </c>
      <c r="N9" s="25" t="n">
        <v>4.6841</v>
      </c>
      <c r="O9" s="23" t="n">
        <v>23.4756</v>
      </c>
      <c r="P9" s="19" t="n">
        <v>6.9895</v>
      </c>
      <c r="Q9" s="25" t="n">
        <v>0.2856</v>
      </c>
      <c r="R9" s="23" t="n">
        <v>0</v>
      </c>
      <c r="S9" s="20" t="n">
        <v>0.5825</v>
      </c>
      <c r="T9" s="19" t="n">
        <v>8.618</v>
      </c>
      <c r="U9" s="25" t="n">
        <v>0</v>
      </c>
      <c r="V9" s="20" t="n">
        <v>7</v>
      </c>
      <c r="W9" s="19" t="n">
        <v>0</v>
      </c>
      <c r="X9" s="159" t="n">
        <v>0</v>
      </c>
      <c r="Y9" s="23" t="n">
        <v>16.2</v>
      </c>
      <c r="Z9" s="20" t="n">
        <v>1.2</v>
      </c>
      <c r="AA9" s="19" t="n">
        <v>15</v>
      </c>
      <c r="AB9" s="23" t="n">
        <v>117.632</v>
      </c>
      <c r="AC9" s="19" t="n">
        <v>0</v>
      </c>
      <c r="AD9" s="25" t="n">
        <v>98.9596</v>
      </c>
      <c r="AE9" s="23" t="n">
        <v>0.6</v>
      </c>
      <c r="AF9" s="20" t="n">
        <v>0</v>
      </c>
      <c r="AG9" s="20" t="n">
        <v>0.6</v>
      </c>
      <c r="AH9" s="19" t="n">
        <v>0</v>
      </c>
      <c r="AI9" s="23" t="n">
        <v>18.0724</v>
      </c>
      <c r="AJ9" s="35" t="n">
        <v>0</v>
      </c>
      <c r="AK9" s="19" t="n">
        <v>0</v>
      </c>
      <c r="AL9" s="19" t="n">
        <v>0</v>
      </c>
      <c r="AM9" s="19" t="n">
        <v>0</v>
      </c>
      <c r="AN9" s="20" t="n">
        <v>0</v>
      </c>
      <c r="AO9" s="20" t="n">
        <v>0</v>
      </c>
      <c r="AP9" s="20" t="n">
        <v>52.6892</v>
      </c>
      <c r="AQ9" s="20" t="n">
        <v>17</v>
      </c>
      <c r="AR9" s="20" t="n">
        <v>1</v>
      </c>
      <c r="AS9" s="19" t="n">
        <v>0</v>
      </c>
      <c r="AT9" s="23" t="n">
        <v>0.65</v>
      </c>
      <c r="AU9" s="19" t="n">
        <v>4</v>
      </c>
      <c r="AV9" s="25" t="n">
        <v>2.5</v>
      </c>
      <c r="AW9" s="25" t="n">
        <v>6.85</v>
      </c>
      <c r="AX9" s="23" t="n">
        <v>1</v>
      </c>
      <c r="AY9" s="19" t="n">
        <v>0</v>
      </c>
      <c r="AZ9" s="23" t="n">
        <v>1</v>
      </c>
      <c r="BA9" s="19" t="n">
        <v>0</v>
      </c>
      <c r="BB9" s="25" t="n">
        <v>0</v>
      </c>
      <c r="BC9" s="23" t="n">
        <v>0</v>
      </c>
      <c r="BD9" s="19" t="n">
        <v>0</v>
      </c>
      <c r="BE9" s="25" t="n">
        <v>0</v>
      </c>
      <c r="BF9" s="23" t="n">
        <v>13</v>
      </c>
      <c r="BG9" s="20" t="n">
        <v>11.7474</v>
      </c>
      <c r="BH9" s="19" t="n">
        <v>2.3298</v>
      </c>
      <c r="BI9" s="23" t="n">
        <v>3.102</v>
      </c>
      <c r="BJ9" s="20" t="n">
        <v>5.51</v>
      </c>
      <c r="BK9" s="19" t="n">
        <v>0</v>
      </c>
      <c r="BL9" s="25" t="n">
        <v>0</v>
      </c>
      <c r="BM9" s="25" t="n">
        <v>0.51</v>
      </c>
      <c r="BN9" s="25" t="n">
        <v>5</v>
      </c>
      <c r="BO9" s="25" t="n">
        <v>172.7</v>
      </c>
      <c r="BP9" s="19" t="n">
        <v>0</v>
      </c>
      <c r="BQ9" s="19" t="n">
        <v>19</v>
      </c>
      <c r="BR9" s="19" t="n">
        <v>5</v>
      </c>
      <c r="BS9" s="19" t="n">
        <v>0</v>
      </c>
      <c r="BT9" s="19" t="n">
        <v>148.7</v>
      </c>
      <c r="BU9" s="19" t="n">
        <v>0</v>
      </c>
      <c r="BV9" s="20" t="n">
        <v>0</v>
      </c>
      <c r="BW9" s="19" t="n">
        <v>0</v>
      </c>
      <c r="BX9" s="160" t="n">
        <v>0</v>
      </c>
      <c r="BY9" s="35" t="n">
        <v>0</v>
      </c>
    </row>
    <row r="10" customFormat="false" ht="23.25" hidden="false" customHeight="true" outlineLevel="0" collapsed="false">
      <c r="A10" s="163" t="s">
        <v>151</v>
      </c>
      <c r="B10" s="158" t="s">
        <v>152</v>
      </c>
      <c r="C10" s="163"/>
      <c r="D10" s="163"/>
      <c r="E10" s="163"/>
      <c r="F10" s="163"/>
      <c r="G10" s="35" t="n">
        <v>503.8721</v>
      </c>
      <c r="H10" s="23" t="n">
        <v>278.4829</v>
      </c>
      <c r="I10" s="20" t="n">
        <v>160.8509</v>
      </c>
      <c r="J10" s="19" t="n">
        <v>56.2092</v>
      </c>
      <c r="K10" s="25" t="n">
        <v>60.282</v>
      </c>
      <c r="L10" s="25" t="n">
        <v>0</v>
      </c>
      <c r="M10" s="25" t="n">
        <v>0</v>
      </c>
      <c r="N10" s="25" t="n">
        <v>4.6841</v>
      </c>
      <c r="O10" s="23" t="n">
        <v>23.4756</v>
      </c>
      <c r="P10" s="19" t="n">
        <v>6.9895</v>
      </c>
      <c r="Q10" s="25" t="n">
        <v>0.2856</v>
      </c>
      <c r="R10" s="23" t="n">
        <v>0</v>
      </c>
      <c r="S10" s="20" t="n">
        <v>0.5825</v>
      </c>
      <c r="T10" s="19" t="n">
        <v>8.618</v>
      </c>
      <c r="U10" s="25" t="n">
        <v>0</v>
      </c>
      <c r="V10" s="20" t="n">
        <v>7</v>
      </c>
      <c r="W10" s="19" t="n">
        <v>0</v>
      </c>
      <c r="X10" s="159" t="n">
        <v>0</v>
      </c>
      <c r="Y10" s="23" t="n">
        <v>16.2</v>
      </c>
      <c r="Z10" s="20" t="n">
        <v>1.2</v>
      </c>
      <c r="AA10" s="19" t="n">
        <v>15</v>
      </c>
      <c r="AB10" s="23" t="n">
        <v>117.632</v>
      </c>
      <c r="AC10" s="19" t="n">
        <v>0</v>
      </c>
      <c r="AD10" s="25" t="n">
        <v>98.9596</v>
      </c>
      <c r="AE10" s="23" t="n">
        <v>0.6</v>
      </c>
      <c r="AF10" s="20" t="n">
        <v>0</v>
      </c>
      <c r="AG10" s="20" t="n">
        <v>0.6</v>
      </c>
      <c r="AH10" s="19" t="n">
        <v>0</v>
      </c>
      <c r="AI10" s="23" t="n">
        <v>18.0724</v>
      </c>
      <c r="AJ10" s="35" t="n">
        <v>0</v>
      </c>
      <c r="AK10" s="19" t="n">
        <v>0</v>
      </c>
      <c r="AL10" s="19" t="n">
        <v>0</v>
      </c>
      <c r="AM10" s="19" t="n">
        <v>0</v>
      </c>
      <c r="AN10" s="20" t="n">
        <v>0</v>
      </c>
      <c r="AO10" s="20" t="n">
        <v>0</v>
      </c>
      <c r="AP10" s="20" t="n">
        <v>52.6892</v>
      </c>
      <c r="AQ10" s="20" t="n">
        <v>17</v>
      </c>
      <c r="AR10" s="20" t="n">
        <v>1</v>
      </c>
      <c r="AS10" s="19" t="n">
        <v>0</v>
      </c>
      <c r="AT10" s="23" t="n">
        <v>0.65</v>
      </c>
      <c r="AU10" s="19" t="n">
        <v>4</v>
      </c>
      <c r="AV10" s="25" t="n">
        <v>2.5</v>
      </c>
      <c r="AW10" s="25" t="n">
        <v>6.85</v>
      </c>
      <c r="AX10" s="23" t="n">
        <v>1</v>
      </c>
      <c r="AY10" s="19" t="n">
        <v>0</v>
      </c>
      <c r="AZ10" s="23" t="n">
        <v>1</v>
      </c>
      <c r="BA10" s="19" t="n">
        <v>0</v>
      </c>
      <c r="BB10" s="25" t="n">
        <v>0</v>
      </c>
      <c r="BC10" s="23" t="n">
        <v>0</v>
      </c>
      <c r="BD10" s="19" t="n">
        <v>0</v>
      </c>
      <c r="BE10" s="25" t="n">
        <v>0</v>
      </c>
      <c r="BF10" s="23" t="n">
        <v>13</v>
      </c>
      <c r="BG10" s="20" t="n">
        <v>11.7474</v>
      </c>
      <c r="BH10" s="19" t="n">
        <v>2.3298</v>
      </c>
      <c r="BI10" s="23" t="n">
        <v>3.102</v>
      </c>
      <c r="BJ10" s="20" t="n">
        <v>5.51</v>
      </c>
      <c r="BK10" s="19" t="n">
        <v>0</v>
      </c>
      <c r="BL10" s="25" t="n">
        <v>0</v>
      </c>
      <c r="BM10" s="25" t="n">
        <v>0.51</v>
      </c>
      <c r="BN10" s="25" t="n">
        <v>5</v>
      </c>
      <c r="BO10" s="25" t="n">
        <v>172.7</v>
      </c>
      <c r="BP10" s="19" t="n">
        <v>0</v>
      </c>
      <c r="BQ10" s="19" t="n">
        <v>19</v>
      </c>
      <c r="BR10" s="19" t="n">
        <v>5</v>
      </c>
      <c r="BS10" s="19" t="n">
        <v>0</v>
      </c>
      <c r="BT10" s="19" t="n">
        <v>148.7</v>
      </c>
      <c r="BU10" s="19" t="n">
        <v>0</v>
      </c>
      <c r="BV10" s="20" t="n">
        <v>0</v>
      </c>
      <c r="BW10" s="19" t="n">
        <v>0</v>
      </c>
      <c r="BX10" s="160" t="n">
        <v>0</v>
      </c>
      <c r="BY10" s="35" t="n">
        <v>0</v>
      </c>
    </row>
    <row r="11" customFormat="false" ht="23.25" hidden="false" customHeight="true" outlineLevel="0" collapsed="false">
      <c r="A11" s="163" t="s">
        <v>209</v>
      </c>
      <c r="B11" s="163" t="s">
        <v>209</v>
      </c>
      <c r="C11" s="163" t="s">
        <v>210</v>
      </c>
      <c r="D11" s="163" t="s">
        <v>211</v>
      </c>
      <c r="E11" s="163" t="s">
        <v>212</v>
      </c>
      <c r="F11" s="158" t="s">
        <v>213</v>
      </c>
      <c r="G11" s="35" t="n">
        <v>11.7474</v>
      </c>
      <c r="H11" s="23" t="n">
        <v>0</v>
      </c>
      <c r="I11" s="20" t="n">
        <v>0</v>
      </c>
      <c r="J11" s="19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3" t="n">
        <v>0</v>
      </c>
      <c r="P11" s="19" t="n">
        <v>0</v>
      </c>
      <c r="Q11" s="25" t="n">
        <v>0</v>
      </c>
      <c r="R11" s="23" t="n">
        <v>0</v>
      </c>
      <c r="S11" s="20" t="n">
        <v>0</v>
      </c>
      <c r="T11" s="19" t="n">
        <v>0</v>
      </c>
      <c r="U11" s="25" t="n">
        <v>0</v>
      </c>
      <c r="V11" s="20" t="n">
        <v>0</v>
      </c>
      <c r="W11" s="19" t="n">
        <v>0</v>
      </c>
      <c r="X11" s="159" t="n">
        <v>0</v>
      </c>
      <c r="Y11" s="23" t="n">
        <v>0</v>
      </c>
      <c r="Z11" s="20" t="n">
        <v>0</v>
      </c>
      <c r="AA11" s="19" t="n">
        <v>0</v>
      </c>
      <c r="AB11" s="23" t="n">
        <v>0</v>
      </c>
      <c r="AC11" s="19" t="n">
        <v>0</v>
      </c>
      <c r="AD11" s="25" t="n">
        <v>0</v>
      </c>
      <c r="AE11" s="23" t="n">
        <v>0</v>
      </c>
      <c r="AF11" s="20" t="n">
        <v>0</v>
      </c>
      <c r="AG11" s="20" t="n">
        <v>0</v>
      </c>
      <c r="AH11" s="19" t="n">
        <v>0</v>
      </c>
      <c r="AI11" s="23" t="n">
        <v>0</v>
      </c>
      <c r="AJ11" s="35" t="n">
        <v>0</v>
      </c>
      <c r="AK11" s="19" t="n">
        <v>0</v>
      </c>
      <c r="AL11" s="19" t="n">
        <v>0</v>
      </c>
      <c r="AM11" s="19" t="n">
        <v>0</v>
      </c>
      <c r="AN11" s="20" t="n">
        <v>0</v>
      </c>
      <c r="AO11" s="20" t="n">
        <v>0</v>
      </c>
      <c r="AP11" s="20" t="n">
        <v>11.7474</v>
      </c>
      <c r="AQ11" s="20" t="n">
        <v>0</v>
      </c>
      <c r="AR11" s="20" t="n">
        <v>0</v>
      </c>
      <c r="AS11" s="19" t="n">
        <v>0</v>
      </c>
      <c r="AT11" s="23" t="n">
        <v>0</v>
      </c>
      <c r="AU11" s="19" t="n">
        <v>0</v>
      </c>
      <c r="AV11" s="25" t="n">
        <v>0</v>
      </c>
      <c r="AW11" s="25" t="n">
        <v>0</v>
      </c>
      <c r="AX11" s="23" t="n">
        <v>0</v>
      </c>
      <c r="AY11" s="19" t="n">
        <v>0</v>
      </c>
      <c r="AZ11" s="23" t="n">
        <v>0</v>
      </c>
      <c r="BA11" s="19" t="n">
        <v>0</v>
      </c>
      <c r="BB11" s="25" t="n">
        <v>0</v>
      </c>
      <c r="BC11" s="23" t="n">
        <v>0</v>
      </c>
      <c r="BD11" s="19" t="n">
        <v>0</v>
      </c>
      <c r="BE11" s="25" t="n">
        <v>0</v>
      </c>
      <c r="BF11" s="23" t="n">
        <v>0</v>
      </c>
      <c r="BG11" s="20" t="n">
        <v>11.7474</v>
      </c>
      <c r="BH11" s="19" t="n">
        <v>0</v>
      </c>
      <c r="BI11" s="23" t="n">
        <v>0</v>
      </c>
      <c r="BJ11" s="20" t="n">
        <v>0</v>
      </c>
      <c r="BK11" s="19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20" t="n">
        <v>0</v>
      </c>
      <c r="BW11" s="19" t="n">
        <v>0</v>
      </c>
      <c r="BX11" s="160" t="n">
        <v>0</v>
      </c>
      <c r="BY11" s="35" t="n">
        <v>0</v>
      </c>
    </row>
    <row r="12" customFormat="false" ht="23.25" hidden="false" customHeight="true" outlineLevel="0" collapsed="false">
      <c r="A12" s="163" t="s">
        <v>209</v>
      </c>
      <c r="B12" s="163" t="s">
        <v>209</v>
      </c>
      <c r="C12" s="163" t="s">
        <v>214</v>
      </c>
      <c r="D12" s="163" t="s">
        <v>215</v>
      </c>
      <c r="E12" s="163" t="s">
        <v>216</v>
      </c>
      <c r="F12" s="158" t="s">
        <v>217</v>
      </c>
      <c r="G12" s="35" t="n">
        <v>15.8931</v>
      </c>
      <c r="H12" s="23" t="n">
        <v>15.8931</v>
      </c>
      <c r="I12" s="20" t="n">
        <v>15.8931</v>
      </c>
      <c r="J12" s="19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3" t="n">
        <v>15.8931</v>
      </c>
      <c r="P12" s="19" t="n">
        <v>6.9895</v>
      </c>
      <c r="Q12" s="25" t="n">
        <v>0.2856</v>
      </c>
      <c r="R12" s="23" t="n">
        <v>0</v>
      </c>
      <c r="S12" s="20" t="n">
        <v>0</v>
      </c>
      <c r="T12" s="19" t="n">
        <v>8.618</v>
      </c>
      <c r="U12" s="25" t="n">
        <v>0</v>
      </c>
      <c r="V12" s="20" t="n">
        <v>0</v>
      </c>
      <c r="W12" s="19" t="n">
        <v>0</v>
      </c>
      <c r="X12" s="159" t="n">
        <v>0</v>
      </c>
      <c r="Y12" s="23" t="n">
        <v>0</v>
      </c>
      <c r="Z12" s="20" t="n">
        <v>0</v>
      </c>
      <c r="AA12" s="19" t="n">
        <v>0</v>
      </c>
      <c r="AB12" s="23" t="n">
        <v>0</v>
      </c>
      <c r="AC12" s="19" t="n">
        <v>0</v>
      </c>
      <c r="AD12" s="25" t="n">
        <v>0</v>
      </c>
      <c r="AE12" s="23" t="n">
        <v>0</v>
      </c>
      <c r="AF12" s="20" t="n">
        <v>0</v>
      </c>
      <c r="AG12" s="20" t="n">
        <v>0</v>
      </c>
      <c r="AH12" s="19" t="n">
        <v>0</v>
      </c>
      <c r="AI12" s="23" t="n">
        <v>0</v>
      </c>
      <c r="AJ12" s="35" t="n">
        <v>0</v>
      </c>
      <c r="AK12" s="19" t="n">
        <v>0</v>
      </c>
      <c r="AL12" s="19" t="n">
        <v>0</v>
      </c>
      <c r="AM12" s="19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19" t="n">
        <v>0</v>
      </c>
      <c r="AT12" s="23" t="n">
        <v>0</v>
      </c>
      <c r="AU12" s="19" t="n">
        <v>0</v>
      </c>
      <c r="AV12" s="25" t="n">
        <v>0</v>
      </c>
      <c r="AW12" s="25" t="n">
        <v>0</v>
      </c>
      <c r="AX12" s="23" t="n">
        <v>0</v>
      </c>
      <c r="AY12" s="19" t="n">
        <v>0</v>
      </c>
      <c r="AZ12" s="23" t="n">
        <v>0</v>
      </c>
      <c r="BA12" s="19" t="n">
        <v>0</v>
      </c>
      <c r="BB12" s="25" t="n">
        <v>0</v>
      </c>
      <c r="BC12" s="23" t="n">
        <v>0</v>
      </c>
      <c r="BD12" s="19" t="n">
        <v>0</v>
      </c>
      <c r="BE12" s="25" t="n">
        <v>0</v>
      </c>
      <c r="BF12" s="23" t="n">
        <v>0</v>
      </c>
      <c r="BG12" s="20" t="n">
        <v>0</v>
      </c>
      <c r="BH12" s="19" t="n">
        <v>0</v>
      </c>
      <c r="BI12" s="23" t="n">
        <v>0</v>
      </c>
      <c r="BJ12" s="20" t="n">
        <v>0</v>
      </c>
      <c r="BK12" s="19" t="n">
        <v>0</v>
      </c>
      <c r="BL12" s="25" t="n">
        <v>0</v>
      </c>
      <c r="BM12" s="25" t="n">
        <v>0</v>
      </c>
      <c r="BN12" s="25" t="n">
        <v>0</v>
      </c>
      <c r="BO12" s="25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20" t="n">
        <v>0</v>
      </c>
      <c r="BW12" s="19" t="n">
        <v>0</v>
      </c>
      <c r="BX12" s="160" t="n">
        <v>0</v>
      </c>
      <c r="BY12" s="35" t="n">
        <v>0</v>
      </c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</row>
    <row r="13" customFormat="false" ht="23.25" hidden="false" customHeight="true" outlineLevel="0" collapsed="false">
      <c r="A13" s="163" t="s">
        <v>209</v>
      </c>
      <c r="B13" s="163" t="s">
        <v>209</v>
      </c>
      <c r="C13" s="163" t="s">
        <v>218</v>
      </c>
      <c r="D13" s="163" t="s">
        <v>219</v>
      </c>
      <c r="E13" s="163" t="s">
        <v>216</v>
      </c>
      <c r="F13" s="158" t="s">
        <v>220</v>
      </c>
      <c r="G13" s="35" t="n">
        <v>297.6592</v>
      </c>
      <c r="H13" s="23" t="n">
        <v>244.5174</v>
      </c>
      <c r="I13" s="20" t="n">
        <v>144.9578</v>
      </c>
      <c r="J13" s="19" t="n">
        <v>56.2092</v>
      </c>
      <c r="K13" s="25" t="n">
        <v>60.282</v>
      </c>
      <c r="L13" s="25" t="n">
        <v>0</v>
      </c>
      <c r="M13" s="25" t="n">
        <v>0</v>
      </c>
      <c r="N13" s="25" t="n">
        <v>4.6841</v>
      </c>
      <c r="O13" s="23" t="n">
        <v>7.5825</v>
      </c>
      <c r="P13" s="19" t="n">
        <v>0</v>
      </c>
      <c r="Q13" s="25" t="n">
        <v>0</v>
      </c>
      <c r="R13" s="23" t="n">
        <v>0</v>
      </c>
      <c r="S13" s="20" t="n">
        <v>0.5825</v>
      </c>
      <c r="T13" s="19" t="n">
        <v>0</v>
      </c>
      <c r="U13" s="25" t="n">
        <v>0</v>
      </c>
      <c r="V13" s="20" t="n">
        <v>7</v>
      </c>
      <c r="W13" s="19" t="n">
        <v>0</v>
      </c>
      <c r="X13" s="159" t="n">
        <v>0</v>
      </c>
      <c r="Y13" s="23" t="n">
        <v>16.2</v>
      </c>
      <c r="Z13" s="20" t="n">
        <v>1.2</v>
      </c>
      <c r="AA13" s="19" t="n">
        <v>15</v>
      </c>
      <c r="AB13" s="23" t="n">
        <v>99.5596</v>
      </c>
      <c r="AC13" s="19" t="n">
        <v>0</v>
      </c>
      <c r="AD13" s="25" t="n">
        <v>98.9596</v>
      </c>
      <c r="AE13" s="23" t="n">
        <v>0.6</v>
      </c>
      <c r="AF13" s="20" t="n">
        <v>0</v>
      </c>
      <c r="AG13" s="20" t="n">
        <v>0.6</v>
      </c>
      <c r="AH13" s="19" t="n">
        <v>0</v>
      </c>
      <c r="AI13" s="23" t="n">
        <v>0</v>
      </c>
      <c r="AJ13" s="35" t="n">
        <v>0</v>
      </c>
      <c r="AK13" s="19" t="n">
        <v>0</v>
      </c>
      <c r="AL13" s="19" t="n">
        <v>0</v>
      </c>
      <c r="AM13" s="19" t="n">
        <v>0</v>
      </c>
      <c r="AN13" s="20" t="n">
        <v>0</v>
      </c>
      <c r="AO13" s="20" t="n">
        <v>0</v>
      </c>
      <c r="AP13" s="20" t="n">
        <v>40.9418</v>
      </c>
      <c r="AQ13" s="20" t="n">
        <v>17</v>
      </c>
      <c r="AR13" s="20" t="n">
        <v>1</v>
      </c>
      <c r="AS13" s="19" t="n">
        <v>0</v>
      </c>
      <c r="AT13" s="23" t="n">
        <v>0.65</v>
      </c>
      <c r="AU13" s="19" t="n">
        <v>4</v>
      </c>
      <c r="AV13" s="25" t="n">
        <v>2.5</v>
      </c>
      <c r="AW13" s="25" t="n">
        <v>6.85</v>
      </c>
      <c r="AX13" s="23" t="n">
        <v>1</v>
      </c>
      <c r="AY13" s="19" t="n">
        <v>0</v>
      </c>
      <c r="AZ13" s="23" t="n">
        <v>1</v>
      </c>
      <c r="BA13" s="19" t="n">
        <v>0</v>
      </c>
      <c r="BB13" s="25" t="n">
        <v>0</v>
      </c>
      <c r="BC13" s="23" t="n">
        <v>0</v>
      </c>
      <c r="BD13" s="19" t="n">
        <v>0</v>
      </c>
      <c r="BE13" s="25" t="n">
        <v>0</v>
      </c>
      <c r="BF13" s="23" t="n">
        <v>13</v>
      </c>
      <c r="BG13" s="20" t="n">
        <v>0</v>
      </c>
      <c r="BH13" s="19" t="n">
        <v>2.3298</v>
      </c>
      <c r="BI13" s="23" t="n">
        <v>3.102</v>
      </c>
      <c r="BJ13" s="20" t="n">
        <v>5.51</v>
      </c>
      <c r="BK13" s="19" t="n">
        <v>0</v>
      </c>
      <c r="BL13" s="25" t="n">
        <v>0</v>
      </c>
      <c r="BM13" s="25" t="n">
        <v>0.51</v>
      </c>
      <c r="BN13" s="25" t="n">
        <v>5</v>
      </c>
      <c r="BO13" s="25" t="n">
        <v>12.2</v>
      </c>
      <c r="BP13" s="19" t="n">
        <v>0</v>
      </c>
      <c r="BQ13" s="19" t="n">
        <v>0</v>
      </c>
      <c r="BR13" s="19" t="n">
        <v>5</v>
      </c>
      <c r="BS13" s="19" t="n">
        <v>0</v>
      </c>
      <c r="BT13" s="19" t="n">
        <v>7.2</v>
      </c>
      <c r="BU13" s="19" t="n">
        <v>0</v>
      </c>
      <c r="BV13" s="20" t="n">
        <v>0</v>
      </c>
      <c r="BW13" s="19" t="n">
        <v>0</v>
      </c>
      <c r="BX13" s="160" t="n">
        <v>0</v>
      </c>
      <c r="BY13" s="35" t="n">
        <v>0</v>
      </c>
    </row>
    <row r="14" customFormat="false" ht="23.25" hidden="false" customHeight="true" outlineLevel="0" collapsed="false">
      <c r="A14" s="163" t="s">
        <v>209</v>
      </c>
      <c r="B14" s="163" t="s">
        <v>209</v>
      </c>
      <c r="C14" s="163" t="s">
        <v>218</v>
      </c>
      <c r="D14" s="163" t="s">
        <v>219</v>
      </c>
      <c r="E14" s="163" t="s">
        <v>212</v>
      </c>
      <c r="F14" s="158" t="s">
        <v>221</v>
      </c>
      <c r="G14" s="35" t="n">
        <v>160.5</v>
      </c>
      <c r="H14" s="23" t="n">
        <v>0</v>
      </c>
      <c r="I14" s="20" t="n">
        <v>0</v>
      </c>
      <c r="J14" s="19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3" t="n">
        <v>0</v>
      </c>
      <c r="P14" s="19" t="n">
        <v>0</v>
      </c>
      <c r="Q14" s="25" t="n">
        <v>0</v>
      </c>
      <c r="R14" s="23" t="n">
        <v>0</v>
      </c>
      <c r="S14" s="20" t="n">
        <v>0</v>
      </c>
      <c r="T14" s="19" t="n">
        <v>0</v>
      </c>
      <c r="U14" s="25" t="n">
        <v>0</v>
      </c>
      <c r="V14" s="20" t="n">
        <v>0</v>
      </c>
      <c r="W14" s="19" t="n">
        <v>0</v>
      </c>
      <c r="X14" s="159" t="n">
        <v>0</v>
      </c>
      <c r="Y14" s="23" t="n">
        <v>0</v>
      </c>
      <c r="Z14" s="20" t="n">
        <v>0</v>
      </c>
      <c r="AA14" s="19" t="n">
        <v>0</v>
      </c>
      <c r="AB14" s="23" t="n">
        <v>0</v>
      </c>
      <c r="AC14" s="19" t="n">
        <v>0</v>
      </c>
      <c r="AD14" s="25" t="n">
        <v>0</v>
      </c>
      <c r="AE14" s="23" t="n">
        <v>0</v>
      </c>
      <c r="AF14" s="20" t="n">
        <v>0</v>
      </c>
      <c r="AG14" s="20" t="n">
        <v>0</v>
      </c>
      <c r="AH14" s="19" t="n">
        <v>0</v>
      </c>
      <c r="AI14" s="23" t="n">
        <v>0</v>
      </c>
      <c r="AJ14" s="35" t="n">
        <v>0</v>
      </c>
      <c r="AK14" s="19" t="n">
        <v>0</v>
      </c>
      <c r="AL14" s="19" t="n">
        <v>0</v>
      </c>
      <c r="AM14" s="19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19" t="n">
        <v>0</v>
      </c>
      <c r="AT14" s="23" t="n">
        <v>0</v>
      </c>
      <c r="AU14" s="19" t="n">
        <v>0</v>
      </c>
      <c r="AV14" s="25" t="n">
        <v>0</v>
      </c>
      <c r="AW14" s="25" t="n">
        <v>0</v>
      </c>
      <c r="AX14" s="23" t="n">
        <v>0</v>
      </c>
      <c r="AY14" s="19" t="n">
        <v>0</v>
      </c>
      <c r="AZ14" s="23" t="n">
        <v>0</v>
      </c>
      <c r="BA14" s="19" t="n">
        <v>0</v>
      </c>
      <c r="BB14" s="25" t="n">
        <v>0</v>
      </c>
      <c r="BC14" s="23" t="n">
        <v>0</v>
      </c>
      <c r="BD14" s="19" t="n">
        <v>0</v>
      </c>
      <c r="BE14" s="25" t="n">
        <v>0</v>
      </c>
      <c r="BF14" s="23" t="n">
        <v>0</v>
      </c>
      <c r="BG14" s="20" t="n">
        <v>0</v>
      </c>
      <c r="BH14" s="19" t="n">
        <v>0</v>
      </c>
      <c r="BI14" s="23" t="n">
        <v>0</v>
      </c>
      <c r="BJ14" s="20" t="n">
        <v>0</v>
      </c>
      <c r="BK14" s="19" t="n">
        <v>0</v>
      </c>
      <c r="BL14" s="25" t="n">
        <v>0</v>
      </c>
      <c r="BM14" s="25" t="n">
        <v>0</v>
      </c>
      <c r="BN14" s="25" t="n">
        <v>0</v>
      </c>
      <c r="BO14" s="25" t="n">
        <v>160.5</v>
      </c>
      <c r="BP14" s="19" t="n">
        <v>0</v>
      </c>
      <c r="BQ14" s="19" t="n">
        <v>19</v>
      </c>
      <c r="BR14" s="19" t="n">
        <v>0</v>
      </c>
      <c r="BS14" s="19" t="n">
        <v>0</v>
      </c>
      <c r="BT14" s="19" t="n">
        <v>141.5</v>
      </c>
      <c r="BU14" s="19" t="n">
        <v>0</v>
      </c>
      <c r="BV14" s="20" t="n">
        <v>0</v>
      </c>
      <c r="BW14" s="19" t="n">
        <v>0</v>
      </c>
      <c r="BX14" s="160" t="n">
        <v>0</v>
      </c>
      <c r="BY14" s="35" t="n">
        <v>0</v>
      </c>
    </row>
    <row r="15" customFormat="false" ht="23.25" hidden="false" customHeight="true" outlineLevel="0" collapsed="false">
      <c r="A15" s="163" t="s">
        <v>209</v>
      </c>
      <c r="B15" s="163" t="s">
        <v>209</v>
      </c>
      <c r="C15" s="163" t="s">
        <v>222</v>
      </c>
      <c r="D15" s="163" t="s">
        <v>212</v>
      </c>
      <c r="E15" s="163" t="s">
        <v>216</v>
      </c>
      <c r="F15" s="158" t="s">
        <v>19</v>
      </c>
      <c r="G15" s="35" t="n">
        <v>18.0724</v>
      </c>
      <c r="H15" s="23" t="n">
        <v>18.0724</v>
      </c>
      <c r="I15" s="20" t="n">
        <v>0</v>
      </c>
      <c r="J15" s="19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3" t="n">
        <v>0</v>
      </c>
      <c r="P15" s="19" t="n">
        <v>0</v>
      </c>
      <c r="Q15" s="25" t="n">
        <v>0</v>
      </c>
      <c r="R15" s="23" t="n">
        <v>0</v>
      </c>
      <c r="S15" s="20" t="n">
        <v>0</v>
      </c>
      <c r="T15" s="19" t="n">
        <v>0</v>
      </c>
      <c r="U15" s="25" t="n">
        <v>0</v>
      </c>
      <c r="V15" s="20" t="n">
        <v>0</v>
      </c>
      <c r="W15" s="19" t="n">
        <v>0</v>
      </c>
      <c r="X15" s="159" t="n">
        <v>0</v>
      </c>
      <c r="Y15" s="23" t="n">
        <v>0</v>
      </c>
      <c r="Z15" s="20" t="n">
        <v>0</v>
      </c>
      <c r="AA15" s="19" t="n">
        <v>0</v>
      </c>
      <c r="AB15" s="23" t="n">
        <v>18.0724</v>
      </c>
      <c r="AC15" s="19" t="n">
        <v>0</v>
      </c>
      <c r="AD15" s="25" t="n">
        <v>0</v>
      </c>
      <c r="AE15" s="23" t="n">
        <v>0</v>
      </c>
      <c r="AF15" s="20" t="n">
        <v>0</v>
      </c>
      <c r="AG15" s="20" t="n">
        <v>0</v>
      </c>
      <c r="AH15" s="19" t="n">
        <v>0</v>
      </c>
      <c r="AI15" s="23" t="n">
        <v>18.0724</v>
      </c>
      <c r="AJ15" s="35" t="n">
        <v>0</v>
      </c>
      <c r="AK15" s="19" t="n">
        <v>0</v>
      </c>
      <c r="AL15" s="19" t="n">
        <v>0</v>
      </c>
      <c r="AM15" s="19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19" t="n">
        <v>0</v>
      </c>
      <c r="AT15" s="23" t="n">
        <v>0</v>
      </c>
      <c r="AU15" s="19" t="n">
        <v>0</v>
      </c>
      <c r="AV15" s="25" t="n">
        <v>0</v>
      </c>
      <c r="AW15" s="25" t="n">
        <v>0</v>
      </c>
      <c r="AX15" s="23" t="n">
        <v>0</v>
      </c>
      <c r="AY15" s="19" t="n">
        <v>0</v>
      </c>
      <c r="AZ15" s="23" t="n">
        <v>0</v>
      </c>
      <c r="BA15" s="19" t="n">
        <v>0</v>
      </c>
      <c r="BB15" s="25" t="n">
        <v>0</v>
      </c>
      <c r="BC15" s="23" t="n">
        <v>0</v>
      </c>
      <c r="BD15" s="19" t="n">
        <v>0</v>
      </c>
      <c r="BE15" s="25" t="n">
        <v>0</v>
      </c>
      <c r="BF15" s="23" t="n">
        <v>0</v>
      </c>
      <c r="BG15" s="20" t="n">
        <v>0</v>
      </c>
      <c r="BH15" s="19" t="n">
        <v>0</v>
      </c>
      <c r="BI15" s="23" t="n">
        <v>0</v>
      </c>
      <c r="BJ15" s="20" t="n">
        <v>0</v>
      </c>
      <c r="BK15" s="19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20" t="n">
        <v>0</v>
      </c>
      <c r="BW15" s="19" t="n">
        <v>0</v>
      </c>
      <c r="BX15" s="160" t="n">
        <v>0</v>
      </c>
      <c r="BY15" s="35" t="n">
        <v>0</v>
      </c>
    </row>
    <row r="16" customFormat="false" ht="12.75" hidden="false" customHeight="true" outlineLevel="0" collapsed="false">
      <c r="D16" s="89"/>
      <c r="H16" s="89"/>
      <c r="I16" s="89"/>
      <c r="K16" s="89"/>
      <c r="L16" s="89"/>
      <c r="M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AA16" s="89"/>
      <c r="AB16" s="89"/>
      <c r="AD16" s="89"/>
      <c r="AK16" s="89"/>
      <c r="AZ16" s="89"/>
      <c r="BA16" s="89"/>
      <c r="BB16" s="89"/>
      <c r="BC16" s="89"/>
      <c r="BJ16" s="89"/>
      <c r="BK16" s="89"/>
      <c r="BO16" s="89"/>
      <c r="BP16" s="89"/>
      <c r="BQ16" s="89"/>
      <c r="BT16" s="89"/>
      <c r="BX16" s="89"/>
    </row>
    <row r="17" customFormat="false" ht="12.75" hidden="false" customHeight="true" outlineLevel="0" collapsed="false">
      <c r="D17" s="89"/>
      <c r="E17" s="89"/>
      <c r="H17" s="89"/>
      <c r="J17" s="89"/>
      <c r="K17" s="89"/>
      <c r="L17" s="89"/>
      <c r="M17" s="89"/>
      <c r="O17" s="89"/>
      <c r="P17" s="89"/>
      <c r="Q17" s="89"/>
      <c r="R17" s="89"/>
      <c r="S17" s="89"/>
      <c r="T17" s="89"/>
      <c r="U17" s="89"/>
      <c r="X17" s="89"/>
      <c r="AA17" s="89"/>
      <c r="AB17" s="89"/>
      <c r="AJ17" s="89"/>
      <c r="AK17" s="89"/>
      <c r="AZ17" s="89"/>
      <c r="BA17" s="89"/>
      <c r="BC17" s="89"/>
      <c r="BJ17" s="89"/>
      <c r="BK17" s="89"/>
      <c r="BO17" s="89"/>
      <c r="BQ17" s="89"/>
      <c r="BR17" s="89"/>
      <c r="BS17" s="89"/>
      <c r="BT17" s="89"/>
      <c r="BX17" s="89"/>
    </row>
    <row r="18" customFormat="false" ht="12.75" hidden="false" customHeight="true" outlineLevel="0" collapsed="false">
      <c r="E18" s="89"/>
      <c r="F18" s="89"/>
      <c r="H18" s="89"/>
      <c r="J18" s="89"/>
      <c r="L18" s="89"/>
      <c r="M18" s="89"/>
      <c r="O18" s="89"/>
      <c r="P18" s="89"/>
      <c r="R18" s="89"/>
      <c r="T18" s="89"/>
      <c r="U18" s="89"/>
      <c r="V18" s="89"/>
      <c r="W18" s="89"/>
      <c r="X18" s="89"/>
      <c r="Z18" s="89"/>
      <c r="AA18" s="89"/>
      <c r="AX18" s="89"/>
      <c r="AY18" s="89"/>
      <c r="BC18" s="89"/>
      <c r="BI18" s="89"/>
      <c r="BJ18" s="89"/>
      <c r="BK18" s="89"/>
      <c r="BO18" s="89"/>
      <c r="BQ18" s="89"/>
      <c r="BT18" s="89"/>
      <c r="BX18" s="89"/>
    </row>
    <row r="19" customFormat="false" ht="12.75" hidden="false" customHeight="true" outlineLevel="0" collapsed="false">
      <c r="F19" s="89"/>
      <c r="L19" s="89"/>
      <c r="M19" s="89"/>
      <c r="S19" s="89"/>
      <c r="U19" s="89"/>
      <c r="BT19" s="89"/>
    </row>
    <row r="20" customFormat="false" ht="12.75" hidden="false" customHeight="true" outlineLevel="0" collapsed="false">
      <c r="C20" s="89"/>
      <c r="E20" s="89"/>
      <c r="F20" s="89"/>
      <c r="G20" s="89"/>
      <c r="H20" s="89"/>
      <c r="I20" s="89"/>
      <c r="J20" s="89"/>
      <c r="K20" s="89"/>
      <c r="U20" s="89"/>
    </row>
    <row r="21" customFormat="false" ht="12.75" hidden="false" customHeight="true" outlineLevel="0" collapsed="false">
      <c r="C21" s="89"/>
      <c r="G21" s="89"/>
      <c r="H21" s="89"/>
      <c r="I21" s="89"/>
      <c r="J21" s="89"/>
      <c r="K21" s="89"/>
      <c r="T21" s="89"/>
    </row>
    <row r="22" customFormat="false" ht="12.75" hidden="false" customHeight="true" outlineLevel="0" collapsed="false">
      <c r="C22" s="89"/>
      <c r="D22" s="89"/>
      <c r="G22" s="89"/>
      <c r="T22" s="89"/>
      <c r="BX22" s="89"/>
    </row>
    <row r="23" customFormat="false" ht="12.75" hidden="false" customHeight="true" outlineLevel="0" collapsed="false">
      <c r="D23" s="89"/>
      <c r="G23" s="89"/>
      <c r="BX23" s="8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89"/>
      <c r="B1" s="129"/>
      <c r="C1" s="129"/>
      <c r="D1" s="129"/>
      <c r="E1" s="129"/>
      <c r="F1" s="129"/>
      <c r="G1" s="130"/>
      <c r="H1" s="129"/>
      <c r="I1" s="129"/>
      <c r="J1" s="129"/>
      <c r="K1" s="129"/>
    </row>
    <row r="2" customFormat="false" ht="24" hidden="false" customHeight="true" outlineLevel="0" collapsed="false">
      <c r="A2" s="77" t="s">
        <v>2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</row>
    <row r="3" customFormat="false" ht="16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6.5" hidden="false" customHeight="true" outlineLevel="0" collapsed="false">
      <c r="A4" s="131" t="s">
        <v>154</v>
      </c>
      <c r="B4" s="131" t="s">
        <v>135</v>
      </c>
      <c r="C4" s="131" t="s">
        <v>155</v>
      </c>
      <c r="D4" s="131" t="s">
        <v>156</v>
      </c>
      <c r="E4" s="131" t="s">
        <v>157</v>
      </c>
      <c r="F4" s="131" t="s">
        <v>158</v>
      </c>
      <c r="G4" s="131" t="s">
        <v>136</v>
      </c>
      <c r="H4" s="17" t="s">
        <v>159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32" t="s">
        <v>30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 t="s">
        <v>7</v>
      </c>
      <c r="BP4" s="132"/>
      <c r="BQ4" s="132"/>
      <c r="BR4" s="132"/>
      <c r="BS4" s="132"/>
      <c r="BT4" s="132"/>
      <c r="BU4" s="132"/>
      <c r="BV4" s="132"/>
      <c r="BW4" s="132"/>
      <c r="BX4" s="133" t="s">
        <v>160</v>
      </c>
      <c r="BY4" s="17" t="s">
        <v>161</v>
      </c>
    </row>
    <row r="5" customFormat="false" ht="19.5" hidden="false" customHeight="true" outlineLevel="0" collapsed="false">
      <c r="A5" s="131"/>
      <c r="B5" s="131"/>
      <c r="C5" s="131"/>
      <c r="D5" s="131"/>
      <c r="E5" s="131"/>
      <c r="F5" s="131"/>
      <c r="G5" s="131"/>
      <c r="H5" s="134" t="s">
        <v>162</v>
      </c>
      <c r="I5" s="135" t="s">
        <v>163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 t="s">
        <v>6</v>
      </c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3"/>
      <c r="BY5" s="17"/>
    </row>
    <row r="6" customFormat="false" ht="21.75" hidden="false" customHeight="true" outlineLevel="0" collapsed="false">
      <c r="A6" s="131"/>
      <c r="B6" s="131"/>
      <c r="C6" s="131"/>
      <c r="D6" s="131"/>
      <c r="E6" s="131"/>
      <c r="F6" s="131"/>
      <c r="G6" s="131"/>
      <c r="H6" s="134"/>
      <c r="I6" s="16" t="s">
        <v>164</v>
      </c>
      <c r="J6" s="136" t="s">
        <v>10</v>
      </c>
      <c r="K6" s="137" t="s">
        <v>11</v>
      </c>
      <c r="L6" s="138" t="s">
        <v>14</v>
      </c>
      <c r="M6" s="138"/>
      <c r="N6" s="137" t="s">
        <v>12</v>
      </c>
      <c r="O6" s="81" t="s">
        <v>13</v>
      </c>
      <c r="P6" s="81"/>
      <c r="Q6" s="81"/>
      <c r="R6" s="81"/>
      <c r="S6" s="81"/>
      <c r="T6" s="81"/>
      <c r="U6" s="81"/>
      <c r="V6" s="81"/>
      <c r="W6" s="81"/>
      <c r="X6" s="81"/>
      <c r="Y6" s="139" t="s">
        <v>165</v>
      </c>
      <c r="Z6" s="139"/>
      <c r="AA6" s="139"/>
      <c r="AB6" s="140" t="s">
        <v>136</v>
      </c>
      <c r="AC6" s="141" t="s">
        <v>16</v>
      </c>
      <c r="AD6" s="141" t="s">
        <v>17</v>
      </c>
      <c r="AE6" s="142" t="s">
        <v>18</v>
      </c>
      <c r="AF6" s="142"/>
      <c r="AG6" s="142"/>
      <c r="AH6" s="142"/>
      <c r="AI6" s="143" t="s">
        <v>19</v>
      </c>
      <c r="AJ6" s="17" t="s">
        <v>20</v>
      </c>
      <c r="AK6" s="144"/>
      <c r="AL6" s="145"/>
      <c r="AM6" s="146" t="s">
        <v>21</v>
      </c>
      <c r="AN6" s="146" t="s">
        <v>22</v>
      </c>
      <c r="AO6" s="143" t="s">
        <v>166</v>
      </c>
      <c r="AP6" s="143" t="s">
        <v>9</v>
      </c>
      <c r="AQ6" s="147" t="s">
        <v>32</v>
      </c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8" t="s">
        <v>167</v>
      </c>
      <c r="BD6" s="148"/>
      <c r="BE6" s="148"/>
      <c r="BF6" s="149" t="s">
        <v>33</v>
      </c>
      <c r="BG6" s="149" t="s">
        <v>34</v>
      </c>
      <c r="BH6" s="149" t="s">
        <v>168</v>
      </c>
      <c r="BI6" s="146" t="s">
        <v>35</v>
      </c>
      <c r="BJ6" s="150" t="s">
        <v>165</v>
      </c>
      <c r="BK6" s="150"/>
      <c r="BL6" s="150"/>
      <c r="BM6" s="150"/>
      <c r="BN6" s="150"/>
      <c r="BO6" s="151" t="s">
        <v>9</v>
      </c>
      <c r="BP6" s="151" t="s">
        <v>169</v>
      </c>
      <c r="BQ6" s="151" t="s">
        <v>170</v>
      </c>
      <c r="BR6" s="151" t="s">
        <v>171</v>
      </c>
      <c r="BS6" s="151" t="s">
        <v>172</v>
      </c>
      <c r="BT6" s="151" t="s">
        <v>173</v>
      </c>
      <c r="BU6" s="151" t="s">
        <v>174</v>
      </c>
      <c r="BV6" s="151" t="s">
        <v>175</v>
      </c>
      <c r="BW6" s="146" t="s">
        <v>176</v>
      </c>
      <c r="BX6" s="133"/>
      <c r="BY6" s="17"/>
      <c r="BZ6" s="152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</row>
    <row r="7" customFormat="false" ht="45.75" hidden="false" customHeight="true" outlineLevel="0" collapsed="false">
      <c r="A7" s="131"/>
      <c r="B7" s="131"/>
      <c r="C7" s="131"/>
      <c r="D7" s="131"/>
      <c r="E7" s="131"/>
      <c r="F7" s="131"/>
      <c r="G7" s="131"/>
      <c r="H7" s="134"/>
      <c r="I7" s="16"/>
      <c r="J7" s="136"/>
      <c r="K7" s="137"/>
      <c r="L7" s="153" t="s">
        <v>177</v>
      </c>
      <c r="M7" s="136" t="s">
        <v>178</v>
      </c>
      <c r="N7" s="137"/>
      <c r="O7" s="142" t="s">
        <v>9</v>
      </c>
      <c r="P7" s="149" t="s">
        <v>179</v>
      </c>
      <c r="Q7" s="149" t="s">
        <v>180</v>
      </c>
      <c r="R7" s="149" t="s">
        <v>181</v>
      </c>
      <c r="S7" s="149" t="s">
        <v>182</v>
      </c>
      <c r="T7" s="149" t="s">
        <v>183</v>
      </c>
      <c r="U7" s="146" t="s">
        <v>184</v>
      </c>
      <c r="V7" s="146" t="s">
        <v>185</v>
      </c>
      <c r="W7" s="146" t="s">
        <v>186</v>
      </c>
      <c r="X7" s="146" t="s">
        <v>187</v>
      </c>
      <c r="Y7" s="16" t="s">
        <v>9</v>
      </c>
      <c r="Z7" s="16" t="s">
        <v>188</v>
      </c>
      <c r="AA7" s="16" t="s">
        <v>15</v>
      </c>
      <c r="AB7" s="140"/>
      <c r="AC7" s="141"/>
      <c r="AD7" s="141"/>
      <c r="AE7" s="136" t="s">
        <v>9</v>
      </c>
      <c r="AF7" s="136" t="s">
        <v>189</v>
      </c>
      <c r="AG7" s="136" t="s">
        <v>190</v>
      </c>
      <c r="AH7" s="136" t="s">
        <v>191</v>
      </c>
      <c r="AI7" s="143"/>
      <c r="AJ7" s="17"/>
      <c r="AK7" s="154" t="s">
        <v>20</v>
      </c>
      <c r="AL7" s="16" t="s">
        <v>192</v>
      </c>
      <c r="AM7" s="146"/>
      <c r="AN7" s="146"/>
      <c r="AO7" s="143"/>
      <c r="AP7" s="143"/>
      <c r="AQ7" s="155" t="s">
        <v>9</v>
      </c>
      <c r="AR7" s="149" t="s">
        <v>193</v>
      </c>
      <c r="AS7" s="149" t="s">
        <v>194</v>
      </c>
      <c r="AT7" s="149" t="s">
        <v>195</v>
      </c>
      <c r="AU7" s="149" t="s">
        <v>196</v>
      </c>
      <c r="AV7" s="149" t="s">
        <v>197</v>
      </c>
      <c r="AW7" s="149" t="s">
        <v>198</v>
      </c>
      <c r="AX7" s="149" t="s">
        <v>199</v>
      </c>
      <c r="AY7" s="136" t="s">
        <v>34</v>
      </c>
      <c r="AZ7" s="138" t="s">
        <v>200</v>
      </c>
      <c r="BA7" s="136" t="s">
        <v>201</v>
      </c>
      <c r="BB7" s="149" t="s">
        <v>202</v>
      </c>
      <c r="BC7" s="136" t="s">
        <v>9</v>
      </c>
      <c r="BD7" s="136" t="s">
        <v>203</v>
      </c>
      <c r="BE7" s="136" t="s">
        <v>204</v>
      </c>
      <c r="BF7" s="149"/>
      <c r="BG7" s="149"/>
      <c r="BH7" s="149"/>
      <c r="BI7" s="146"/>
      <c r="BJ7" s="16" t="s">
        <v>9</v>
      </c>
      <c r="BK7" s="153" t="s">
        <v>205</v>
      </c>
      <c r="BL7" s="153" t="s">
        <v>206</v>
      </c>
      <c r="BM7" s="156" t="s">
        <v>207</v>
      </c>
      <c r="BN7" s="40" t="s">
        <v>208</v>
      </c>
      <c r="BO7" s="151"/>
      <c r="BP7" s="151"/>
      <c r="BQ7" s="151"/>
      <c r="BR7" s="151"/>
      <c r="BS7" s="151"/>
      <c r="BT7" s="151"/>
      <c r="BU7" s="151"/>
      <c r="BV7" s="151"/>
      <c r="BW7" s="146"/>
      <c r="BX7" s="133"/>
      <c r="BY7" s="1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</row>
    <row r="8" customFormat="false" ht="23.25" hidden="false" customHeight="true" outlineLevel="0" collapsed="false">
      <c r="A8" s="158" t="s">
        <v>41</v>
      </c>
      <c r="B8" s="163"/>
      <c r="C8" s="163"/>
      <c r="D8" s="163"/>
      <c r="E8" s="163"/>
      <c r="F8" s="163"/>
      <c r="G8" s="35" t="n">
        <v>303.6721</v>
      </c>
      <c r="H8" s="23" t="n">
        <v>256.4829</v>
      </c>
      <c r="I8" s="20" t="n">
        <v>138.8509</v>
      </c>
      <c r="J8" s="19" t="n">
        <v>56.2092</v>
      </c>
      <c r="K8" s="25" t="n">
        <v>60.282</v>
      </c>
      <c r="L8" s="25" t="n">
        <v>0</v>
      </c>
      <c r="M8" s="25" t="n">
        <v>0</v>
      </c>
      <c r="N8" s="25" t="n">
        <v>4.6841</v>
      </c>
      <c r="O8" s="23" t="n">
        <v>16.4756</v>
      </c>
      <c r="P8" s="19" t="n">
        <v>6.9895</v>
      </c>
      <c r="Q8" s="25" t="n">
        <v>0.2856</v>
      </c>
      <c r="R8" s="23" t="n">
        <v>0</v>
      </c>
      <c r="S8" s="20" t="n">
        <v>0.5825</v>
      </c>
      <c r="T8" s="19" t="n">
        <v>8.618</v>
      </c>
      <c r="U8" s="25" t="n">
        <v>0</v>
      </c>
      <c r="V8" s="20" t="n">
        <v>0</v>
      </c>
      <c r="W8" s="164" t="n">
        <v>0</v>
      </c>
      <c r="X8" s="25" t="n">
        <v>0</v>
      </c>
      <c r="Y8" s="23" t="n">
        <v>1.2</v>
      </c>
      <c r="Z8" s="20" t="n">
        <v>1.2</v>
      </c>
      <c r="AA8" s="19" t="n">
        <v>0</v>
      </c>
      <c r="AB8" s="23" t="n">
        <v>117.632</v>
      </c>
      <c r="AC8" s="19" t="n">
        <v>0</v>
      </c>
      <c r="AD8" s="25" t="n">
        <v>98.9596</v>
      </c>
      <c r="AE8" s="23" t="n">
        <v>0.6</v>
      </c>
      <c r="AF8" s="20" t="n">
        <v>0</v>
      </c>
      <c r="AG8" s="20" t="n">
        <v>0.6</v>
      </c>
      <c r="AH8" s="19" t="n">
        <v>0</v>
      </c>
      <c r="AI8" s="23" t="n">
        <v>18.0724</v>
      </c>
      <c r="AJ8" s="35" t="n">
        <v>0</v>
      </c>
      <c r="AK8" s="19" t="n">
        <v>0</v>
      </c>
      <c r="AL8" s="19" t="n">
        <v>0</v>
      </c>
      <c r="AM8" s="19" t="n">
        <v>0</v>
      </c>
      <c r="AN8" s="20" t="n">
        <v>0</v>
      </c>
      <c r="AO8" s="20" t="n">
        <v>0</v>
      </c>
      <c r="AP8" s="20" t="n">
        <v>13.1892</v>
      </c>
      <c r="AQ8" s="20" t="n">
        <v>8.5</v>
      </c>
      <c r="AR8" s="20" t="n">
        <v>1</v>
      </c>
      <c r="AS8" s="19" t="n">
        <v>0</v>
      </c>
      <c r="AT8" s="23" t="n">
        <v>0.15</v>
      </c>
      <c r="AU8" s="19" t="n">
        <v>2.5</v>
      </c>
      <c r="AV8" s="25" t="n">
        <v>2.5</v>
      </c>
      <c r="AW8" s="25" t="n">
        <v>0.35</v>
      </c>
      <c r="AX8" s="23" t="n">
        <v>1</v>
      </c>
      <c r="AY8" s="19" t="n">
        <v>0</v>
      </c>
      <c r="AZ8" s="23" t="n">
        <v>1</v>
      </c>
      <c r="BA8" s="19" t="n">
        <v>0</v>
      </c>
      <c r="BB8" s="25" t="n">
        <v>0</v>
      </c>
      <c r="BC8" s="23" t="n">
        <v>0</v>
      </c>
      <c r="BD8" s="19" t="n">
        <v>0</v>
      </c>
      <c r="BE8" s="25" t="n">
        <v>0</v>
      </c>
      <c r="BF8" s="23" t="n">
        <v>0</v>
      </c>
      <c r="BG8" s="20" t="n">
        <v>1.7474</v>
      </c>
      <c r="BH8" s="19" t="n">
        <v>2.3298</v>
      </c>
      <c r="BI8" s="23" t="n">
        <v>0.102</v>
      </c>
      <c r="BJ8" s="20" t="n">
        <v>0.51</v>
      </c>
      <c r="BK8" s="19" t="n">
        <v>0</v>
      </c>
      <c r="BL8" s="25" t="n">
        <v>0</v>
      </c>
      <c r="BM8" s="25" t="n">
        <v>0.51</v>
      </c>
      <c r="BN8" s="25" t="n">
        <v>0</v>
      </c>
      <c r="BO8" s="25" t="n">
        <v>34</v>
      </c>
      <c r="BP8" s="19" t="n">
        <v>0</v>
      </c>
      <c r="BQ8" s="19" t="n">
        <v>9</v>
      </c>
      <c r="BR8" s="19" t="n">
        <v>0</v>
      </c>
      <c r="BS8" s="19" t="n">
        <v>0</v>
      </c>
      <c r="BT8" s="19" t="n">
        <v>25</v>
      </c>
      <c r="BU8" s="19" t="n">
        <v>0</v>
      </c>
      <c r="BV8" s="20" t="n">
        <v>0</v>
      </c>
      <c r="BW8" s="19" t="n">
        <v>0</v>
      </c>
      <c r="BX8" s="160" t="n">
        <v>0</v>
      </c>
      <c r="BY8" s="35" t="n">
        <v>0</v>
      </c>
      <c r="BZ8" s="161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</row>
    <row r="9" customFormat="false" ht="23.25" hidden="false" customHeight="true" outlineLevel="0" collapsed="false">
      <c r="A9" s="163" t="s">
        <v>149</v>
      </c>
      <c r="B9" s="158" t="s">
        <v>150</v>
      </c>
      <c r="C9" s="163"/>
      <c r="D9" s="163"/>
      <c r="E9" s="163"/>
      <c r="F9" s="163"/>
      <c r="G9" s="35" t="n">
        <v>303.6721</v>
      </c>
      <c r="H9" s="23" t="n">
        <v>256.4829</v>
      </c>
      <c r="I9" s="20" t="n">
        <v>138.8509</v>
      </c>
      <c r="J9" s="19" t="n">
        <v>56.2092</v>
      </c>
      <c r="K9" s="25" t="n">
        <v>60.282</v>
      </c>
      <c r="L9" s="25" t="n">
        <v>0</v>
      </c>
      <c r="M9" s="25" t="n">
        <v>0</v>
      </c>
      <c r="N9" s="25" t="n">
        <v>4.6841</v>
      </c>
      <c r="O9" s="23" t="n">
        <v>16.4756</v>
      </c>
      <c r="P9" s="19" t="n">
        <v>6.9895</v>
      </c>
      <c r="Q9" s="25" t="n">
        <v>0.2856</v>
      </c>
      <c r="R9" s="23" t="n">
        <v>0</v>
      </c>
      <c r="S9" s="20" t="n">
        <v>0.5825</v>
      </c>
      <c r="T9" s="19" t="n">
        <v>8.618</v>
      </c>
      <c r="U9" s="25" t="n">
        <v>0</v>
      </c>
      <c r="V9" s="20" t="n">
        <v>0</v>
      </c>
      <c r="W9" s="164" t="n">
        <v>0</v>
      </c>
      <c r="X9" s="25" t="n">
        <v>0</v>
      </c>
      <c r="Y9" s="23" t="n">
        <v>1.2</v>
      </c>
      <c r="Z9" s="20" t="n">
        <v>1.2</v>
      </c>
      <c r="AA9" s="19" t="n">
        <v>0</v>
      </c>
      <c r="AB9" s="23" t="n">
        <v>117.632</v>
      </c>
      <c r="AC9" s="19" t="n">
        <v>0</v>
      </c>
      <c r="AD9" s="25" t="n">
        <v>98.9596</v>
      </c>
      <c r="AE9" s="23" t="n">
        <v>0.6</v>
      </c>
      <c r="AF9" s="20" t="n">
        <v>0</v>
      </c>
      <c r="AG9" s="20" t="n">
        <v>0.6</v>
      </c>
      <c r="AH9" s="19" t="n">
        <v>0</v>
      </c>
      <c r="AI9" s="23" t="n">
        <v>18.0724</v>
      </c>
      <c r="AJ9" s="35" t="n">
        <v>0</v>
      </c>
      <c r="AK9" s="19" t="n">
        <v>0</v>
      </c>
      <c r="AL9" s="19" t="n">
        <v>0</v>
      </c>
      <c r="AM9" s="19" t="n">
        <v>0</v>
      </c>
      <c r="AN9" s="20" t="n">
        <v>0</v>
      </c>
      <c r="AO9" s="20" t="n">
        <v>0</v>
      </c>
      <c r="AP9" s="20" t="n">
        <v>13.1892</v>
      </c>
      <c r="AQ9" s="20" t="n">
        <v>8.5</v>
      </c>
      <c r="AR9" s="20" t="n">
        <v>1</v>
      </c>
      <c r="AS9" s="19" t="n">
        <v>0</v>
      </c>
      <c r="AT9" s="23" t="n">
        <v>0.15</v>
      </c>
      <c r="AU9" s="19" t="n">
        <v>2.5</v>
      </c>
      <c r="AV9" s="25" t="n">
        <v>2.5</v>
      </c>
      <c r="AW9" s="25" t="n">
        <v>0.35</v>
      </c>
      <c r="AX9" s="23" t="n">
        <v>1</v>
      </c>
      <c r="AY9" s="19" t="n">
        <v>0</v>
      </c>
      <c r="AZ9" s="23" t="n">
        <v>1</v>
      </c>
      <c r="BA9" s="19" t="n">
        <v>0</v>
      </c>
      <c r="BB9" s="25" t="n">
        <v>0</v>
      </c>
      <c r="BC9" s="23" t="n">
        <v>0</v>
      </c>
      <c r="BD9" s="19" t="n">
        <v>0</v>
      </c>
      <c r="BE9" s="25" t="n">
        <v>0</v>
      </c>
      <c r="BF9" s="23" t="n">
        <v>0</v>
      </c>
      <c r="BG9" s="20" t="n">
        <v>1.7474</v>
      </c>
      <c r="BH9" s="19" t="n">
        <v>2.3298</v>
      </c>
      <c r="BI9" s="23" t="n">
        <v>0.102</v>
      </c>
      <c r="BJ9" s="20" t="n">
        <v>0.51</v>
      </c>
      <c r="BK9" s="19" t="n">
        <v>0</v>
      </c>
      <c r="BL9" s="25" t="n">
        <v>0</v>
      </c>
      <c r="BM9" s="25" t="n">
        <v>0.51</v>
      </c>
      <c r="BN9" s="25" t="n">
        <v>0</v>
      </c>
      <c r="BO9" s="25" t="n">
        <v>34</v>
      </c>
      <c r="BP9" s="19" t="n">
        <v>0</v>
      </c>
      <c r="BQ9" s="19" t="n">
        <v>9</v>
      </c>
      <c r="BR9" s="19" t="n">
        <v>0</v>
      </c>
      <c r="BS9" s="19" t="n">
        <v>0</v>
      </c>
      <c r="BT9" s="19" t="n">
        <v>25</v>
      </c>
      <c r="BU9" s="19" t="n">
        <v>0</v>
      </c>
      <c r="BV9" s="20" t="n">
        <v>0</v>
      </c>
      <c r="BW9" s="19" t="n">
        <v>0</v>
      </c>
      <c r="BX9" s="160" t="n">
        <v>0</v>
      </c>
      <c r="BY9" s="35" t="n">
        <v>0</v>
      </c>
    </row>
    <row r="10" customFormat="false" ht="23.25" hidden="false" customHeight="true" outlineLevel="0" collapsed="false">
      <c r="A10" s="163" t="s">
        <v>151</v>
      </c>
      <c r="B10" s="158" t="s">
        <v>152</v>
      </c>
      <c r="C10" s="163"/>
      <c r="D10" s="163"/>
      <c r="E10" s="163"/>
      <c r="F10" s="163"/>
      <c r="G10" s="35" t="n">
        <v>303.6721</v>
      </c>
      <c r="H10" s="23" t="n">
        <v>256.4829</v>
      </c>
      <c r="I10" s="20" t="n">
        <v>138.8509</v>
      </c>
      <c r="J10" s="19" t="n">
        <v>56.2092</v>
      </c>
      <c r="K10" s="25" t="n">
        <v>60.282</v>
      </c>
      <c r="L10" s="25" t="n">
        <v>0</v>
      </c>
      <c r="M10" s="25" t="n">
        <v>0</v>
      </c>
      <c r="N10" s="25" t="n">
        <v>4.6841</v>
      </c>
      <c r="O10" s="23" t="n">
        <v>16.4756</v>
      </c>
      <c r="P10" s="19" t="n">
        <v>6.9895</v>
      </c>
      <c r="Q10" s="25" t="n">
        <v>0.2856</v>
      </c>
      <c r="R10" s="23" t="n">
        <v>0</v>
      </c>
      <c r="S10" s="20" t="n">
        <v>0.5825</v>
      </c>
      <c r="T10" s="19" t="n">
        <v>8.618</v>
      </c>
      <c r="U10" s="25" t="n">
        <v>0</v>
      </c>
      <c r="V10" s="20" t="n">
        <v>0</v>
      </c>
      <c r="W10" s="164" t="n">
        <v>0</v>
      </c>
      <c r="X10" s="25" t="n">
        <v>0</v>
      </c>
      <c r="Y10" s="23" t="n">
        <v>1.2</v>
      </c>
      <c r="Z10" s="20" t="n">
        <v>1.2</v>
      </c>
      <c r="AA10" s="19" t="n">
        <v>0</v>
      </c>
      <c r="AB10" s="23" t="n">
        <v>117.632</v>
      </c>
      <c r="AC10" s="19" t="n">
        <v>0</v>
      </c>
      <c r="AD10" s="25" t="n">
        <v>98.9596</v>
      </c>
      <c r="AE10" s="23" t="n">
        <v>0.6</v>
      </c>
      <c r="AF10" s="20" t="n">
        <v>0</v>
      </c>
      <c r="AG10" s="20" t="n">
        <v>0.6</v>
      </c>
      <c r="AH10" s="19" t="n">
        <v>0</v>
      </c>
      <c r="AI10" s="23" t="n">
        <v>18.0724</v>
      </c>
      <c r="AJ10" s="35" t="n">
        <v>0</v>
      </c>
      <c r="AK10" s="19" t="n">
        <v>0</v>
      </c>
      <c r="AL10" s="19" t="n">
        <v>0</v>
      </c>
      <c r="AM10" s="19" t="n">
        <v>0</v>
      </c>
      <c r="AN10" s="20" t="n">
        <v>0</v>
      </c>
      <c r="AO10" s="20" t="n">
        <v>0</v>
      </c>
      <c r="AP10" s="20" t="n">
        <v>13.1892</v>
      </c>
      <c r="AQ10" s="20" t="n">
        <v>8.5</v>
      </c>
      <c r="AR10" s="20" t="n">
        <v>1</v>
      </c>
      <c r="AS10" s="19" t="n">
        <v>0</v>
      </c>
      <c r="AT10" s="23" t="n">
        <v>0.15</v>
      </c>
      <c r="AU10" s="19" t="n">
        <v>2.5</v>
      </c>
      <c r="AV10" s="25" t="n">
        <v>2.5</v>
      </c>
      <c r="AW10" s="25" t="n">
        <v>0.35</v>
      </c>
      <c r="AX10" s="23" t="n">
        <v>1</v>
      </c>
      <c r="AY10" s="19" t="n">
        <v>0</v>
      </c>
      <c r="AZ10" s="23" t="n">
        <v>1</v>
      </c>
      <c r="BA10" s="19" t="n">
        <v>0</v>
      </c>
      <c r="BB10" s="25" t="n">
        <v>0</v>
      </c>
      <c r="BC10" s="23" t="n">
        <v>0</v>
      </c>
      <c r="BD10" s="19" t="n">
        <v>0</v>
      </c>
      <c r="BE10" s="25" t="n">
        <v>0</v>
      </c>
      <c r="BF10" s="23" t="n">
        <v>0</v>
      </c>
      <c r="BG10" s="20" t="n">
        <v>1.7474</v>
      </c>
      <c r="BH10" s="19" t="n">
        <v>2.3298</v>
      </c>
      <c r="BI10" s="23" t="n">
        <v>0.102</v>
      </c>
      <c r="BJ10" s="20" t="n">
        <v>0.51</v>
      </c>
      <c r="BK10" s="19" t="n">
        <v>0</v>
      </c>
      <c r="BL10" s="25" t="n">
        <v>0</v>
      </c>
      <c r="BM10" s="25" t="n">
        <v>0.51</v>
      </c>
      <c r="BN10" s="25" t="n">
        <v>0</v>
      </c>
      <c r="BO10" s="25" t="n">
        <v>34</v>
      </c>
      <c r="BP10" s="19" t="n">
        <v>0</v>
      </c>
      <c r="BQ10" s="19" t="n">
        <v>9</v>
      </c>
      <c r="BR10" s="19" t="n">
        <v>0</v>
      </c>
      <c r="BS10" s="19" t="n">
        <v>0</v>
      </c>
      <c r="BT10" s="19" t="n">
        <v>25</v>
      </c>
      <c r="BU10" s="19" t="n">
        <v>0</v>
      </c>
      <c r="BV10" s="20" t="n">
        <v>0</v>
      </c>
      <c r="BW10" s="19" t="n">
        <v>0</v>
      </c>
      <c r="BX10" s="160" t="n">
        <v>0</v>
      </c>
      <c r="BY10" s="35" t="n">
        <v>0</v>
      </c>
    </row>
    <row r="11" customFormat="false" ht="23.25" hidden="false" customHeight="true" outlineLevel="0" collapsed="false">
      <c r="A11" s="163" t="s">
        <v>209</v>
      </c>
      <c r="B11" s="163" t="s">
        <v>209</v>
      </c>
      <c r="C11" s="163" t="s">
        <v>210</v>
      </c>
      <c r="D11" s="163" t="s">
        <v>211</v>
      </c>
      <c r="E11" s="163" t="s">
        <v>212</v>
      </c>
      <c r="F11" s="158" t="s">
        <v>213</v>
      </c>
      <c r="G11" s="35" t="n">
        <v>1.7474</v>
      </c>
      <c r="H11" s="23" t="n">
        <v>0</v>
      </c>
      <c r="I11" s="20" t="n">
        <v>0</v>
      </c>
      <c r="J11" s="19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3" t="n">
        <v>0</v>
      </c>
      <c r="P11" s="19" t="n">
        <v>0</v>
      </c>
      <c r="Q11" s="25" t="n">
        <v>0</v>
      </c>
      <c r="R11" s="23" t="n">
        <v>0</v>
      </c>
      <c r="S11" s="20" t="n">
        <v>0</v>
      </c>
      <c r="T11" s="19" t="n">
        <v>0</v>
      </c>
      <c r="U11" s="25" t="n">
        <v>0</v>
      </c>
      <c r="V11" s="20" t="n">
        <v>0</v>
      </c>
      <c r="W11" s="164" t="n">
        <v>0</v>
      </c>
      <c r="X11" s="25" t="n">
        <v>0</v>
      </c>
      <c r="Y11" s="23" t="n">
        <v>0</v>
      </c>
      <c r="Z11" s="20" t="n">
        <v>0</v>
      </c>
      <c r="AA11" s="19" t="n">
        <v>0</v>
      </c>
      <c r="AB11" s="23" t="n">
        <v>0</v>
      </c>
      <c r="AC11" s="19" t="n">
        <v>0</v>
      </c>
      <c r="AD11" s="25" t="n">
        <v>0</v>
      </c>
      <c r="AE11" s="23" t="n">
        <v>0</v>
      </c>
      <c r="AF11" s="20" t="n">
        <v>0</v>
      </c>
      <c r="AG11" s="20" t="n">
        <v>0</v>
      </c>
      <c r="AH11" s="19" t="n">
        <v>0</v>
      </c>
      <c r="AI11" s="23" t="n">
        <v>0</v>
      </c>
      <c r="AJ11" s="35" t="n">
        <v>0</v>
      </c>
      <c r="AK11" s="19" t="n">
        <v>0</v>
      </c>
      <c r="AL11" s="19" t="n">
        <v>0</v>
      </c>
      <c r="AM11" s="19" t="n">
        <v>0</v>
      </c>
      <c r="AN11" s="20" t="n">
        <v>0</v>
      </c>
      <c r="AO11" s="20" t="n">
        <v>0</v>
      </c>
      <c r="AP11" s="20" t="n">
        <v>1.7474</v>
      </c>
      <c r="AQ11" s="20" t="n">
        <v>0</v>
      </c>
      <c r="AR11" s="20" t="n">
        <v>0</v>
      </c>
      <c r="AS11" s="19" t="n">
        <v>0</v>
      </c>
      <c r="AT11" s="23" t="n">
        <v>0</v>
      </c>
      <c r="AU11" s="19" t="n">
        <v>0</v>
      </c>
      <c r="AV11" s="25" t="n">
        <v>0</v>
      </c>
      <c r="AW11" s="25" t="n">
        <v>0</v>
      </c>
      <c r="AX11" s="23" t="n">
        <v>0</v>
      </c>
      <c r="AY11" s="19" t="n">
        <v>0</v>
      </c>
      <c r="AZ11" s="23" t="n">
        <v>0</v>
      </c>
      <c r="BA11" s="19" t="n">
        <v>0</v>
      </c>
      <c r="BB11" s="25" t="n">
        <v>0</v>
      </c>
      <c r="BC11" s="23" t="n">
        <v>0</v>
      </c>
      <c r="BD11" s="19" t="n">
        <v>0</v>
      </c>
      <c r="BE11" s="25" t="n">
        <v>0</v>
      </c>
      <c r="BF11" s="23" t="n">
        <v>0</v>
      </c>
      <c r="BG11" s="20" t="n">
        <v>1.7474</v>
      </c>
      <c r="BH11" s="19" t="n">
        <v>0</v>
      </c>
      <c r="BI11" s="23" t="n">
        <v>0</v>
      </c>
      <c r="BJ11" s="20" t="n">
        <v>0</v>
      </c>
      <c r="BK11" s="19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20" t="n">
        <v>0</v>
      </c>
      <c r="BW11" s="19" t="n">
        <v>0</v>
      </c>
      <c r="BX11" s="160" t="n">
        <v>0</v>
      </c>
      <c r="BY11" s="35" t="n">
        <v>0</v>
      </c>
    </row>
    <row r="12" customFormat="false" ht="23.25" hidden="false" customHeight="true" outlineLevel="0" collapsed="false">
      <c r="A12" s="163" t="s">
        <v>209</v>
      </c>
      <c r="B12" s="163" t="s">
        <v>209</v>
      </c>
      <c r="C12" s="163" t="s">
        <v>214</v>
      </c>
      <c r="D12" s="163" t="s">
        <v>215</v>
      </c>
      <c r="E12" s="163" t="s">
        <v>216</v>
      </c>
      <c r="F12" s="158" t="s">
        <v>217</v>
      </c>
      <c r="G12" s="35" t="n">
        <v>15.8931</v>
      </c>
      <c r="H12" s="23" t="n">
        <v>15.8931</v>
      </c>
      <c r="I12" s="20" t="n">
        <v>15.8931</v>
      </c>
      <c r="J12" s="19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3" t="n">
        <v>15.8931</v>
      </c>
      <c r="P12" s="19" t="n">
        <v>6.9895</v>
      </c>
      <c r="Q12" s="25" t="n">
        <v>0.2856</v>
      </c>
      <c r="R12" s="23" t="n">
        <v>0</v>
      </c>
      <c r="S12" s="20" t="n">
        <v>0</v>
      </c>
      <c r="T12" s="19" t="n">
        <v>8.618</v>
      </c>
      <c r="U12" s="25" t="n">
        <v>0</v>
      </c>
      <c r="V12" s="20" t="n">
        <v>0</v>
      </c>
      <c r="W12" s="164" t="n">
        <v>0</v>
      </c>
      <c r="X12" s="25" t="n">
        <v>0</v>
      </c>
      <c r="Y12" s="23" t="n">
        <v>0</v>
      </c>
      <c r="Z12" s="20" t="n">
        <v>0</v>
      </c>
      <c r="AA12" s="19" t="n">
        <v>0</v>
      </c>
      <c r="AB12" s="23" t="n">
        <v>0</v>
      </c>
      <c r="AC12" s="19" t="n">
        <v>0</v>
      </c>
      <c r="AD12" s="25" t="n">
        <v>0</v>
      </c>
      <c r="AE12" s="23" t="n">
        <v>0</v>
      </c>
      <c r="AF12" s="20" t="n">
        <v>0</v>
      </c>
      <c r="AG12" s="20" t="n">
        <v>0</v>
      </c>
      <c r="AH12" s="19" t="n">
        <v>0</v>
      </c>
      <c r="AI12" s="23" t="n">
        <v>0</v>
      </c>
      <c r="AJ12" s="35" t="n">
        <v>0</v>
      </c>
      <c r="AK12" s="19" t="n">
        <v>0</v>
      </c>
      <c r="AL12" s="19" t="n">
        <v>0</v>
      </c>
      <c r="AM12" s="19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19" t="n">
        <v>0</v>
      </c>
      <c r="AT12" s="23" t="n">
        <v>0</v>
      </c>
      <c r="AU12" s="19" t="n">
        <v>0</v>
      </c>
      <c r="AV12" s="25" t="n">
        <v>0</v>
      </c>
      <c r="AW12" s="25" t="n">
        <v>0</v>
      </c>
      <c r="AX12" s="23" t="n">
        <v>0</v>
      </c>
      <c r="AY12" s="19" t="n">
        <v>0</v>
      </c>
      <c r="AZ12" s="23" t="n">
        <v>0</v>
      </c>
      <c r="BA12" s="19" t="n">
        <v>0</v>
      </c>
      <c r="BB12" s="25" t="n">
        <v>0</v>
      </c>
      <c r="BC12" s="23" t="n">
        <v>0</v>
      </c>
      <c r="BD12" s="19" t="n">
        <v>0</v>
      </c>
      <c r="BE12" s="25" t="n">
        <v>0</v>
      </c>
      <c r="BF12" s="23" t="n">
        <v>0</v>
      </c>
      <c r="BG12" s="20" t="n">
        <v>0</v>
      </c>
      <c r="BH12" s="19" t="n">
        <v>0</v>
      </c>
      <c r="BI12" s="23" t="n">
        <v>0</v>
      </c>
      <c r="BJ12" s="20" t="n">
        <v>0</v>
      </c>
      <c r="BK12" s="19" t="n">
        <v>0</v>
      </c>
      <c r="BL12" s="25" t="n">
        <v>0</v>
      </c>
      <c r="BM12" s="25" t="n">
        <v>0</v>
      </c>
      <c r="BN12" s="25" t="n">
        <v>0</v>
      </c>
      <c r="BO12" s="25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20" t="n">
        <v>0</v>
      </c>
      <c r="BW12" s="19" t="n">
        <v>0</v>
      </c>
      <c r="BX12" s="160" t="n">
        <v>0</v>
      </c>
      <c r="BY12" s="35" t="n">
        <v>0</v>
      </c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</row>
    <row r="13" customFormat="false" ht="23.25" hidden="false" customHeight="true" outlineLevel="0" collapsed="false">
      <c r="A13" s="163" t="s">
        <v>209</v>
      </c>
      <c r="B13" s="163" t="s">
        <v>209</v>
      </c>
      <c r="C13" s="163" t="s">
        <v>218</v>
      </c>
      <c r="D13" s="163" t="s">
        <v>219</v>
      </c>
      <c r="E13" s="163" t="s">
        <v>216</v>
      </c>
      <c r="F13" s="158" t="s">
        <v>220</v>
      </c>
      <c r="G13" s="35" t="n">
        <v>233.9592</v>
      </c>
      <c r="H13" s="23" t="n">
        <v>222.5174</v>
      </c>
      <c r="I13" s="20" t="n">
        <v>122.9578</v>
      </c>
      <c r="J13" s="19" t="n">
        <v>56.2092</v>
      </c>
      <c r="K13" s="25" t="n">
        <v>60.282</v>
      </c>
      <c r="L13" s="25" t="n">
        <v>0</v>
      </c>
      <c r="M13" s="25" t="n">
        <v>0</v>
      </c>
      <c r="N13" s="25" t="n">
        <v>4.6841</v>
      </c>
      <c r="O13" s="23" t="n">
        <v>0.5825</v>
      </c>
      <c r="P13" s="19" t="n">
        <v>0</v>
      </c>
      <c r="Q13" s="25" t="n">
        <v>0</v>
      </c>
      <c r="R13" s="23" t="n">
        <v>0</v>
      </c>
      <c r="S13" s="20" t="n">
        <v>0.5825</v>
      </c>
      <c r="T13" s="19" t="n">
        <v>0</v>
      </c>
      <c r="U13" s="25" t="n">
        <v>0</v>
      </c>
      <c r="V13" s="20" t="n">
        <v>0</v>
      </c>
      <c r="W13" s="164" t="n">
        <v>0</v>
      </c>
      <c r="X13" s="25" t="n">
        <v>0</v>
      </c>
      <c r="Y13" s="23" t="n">
        <v>1.2</v>
      </c>
      <c r="Z13" s="20" t="n">
        <v>1.2</v>
      </c>
      <c r="AA13" s="19" t="n">
        <v>0</v>
      </c>
      <c r="AB13" s="23" t="n">
        <v>99.5596</v>
      </c>
      <c r="AC13" s="19" t="n">
        <v>0</v>
      </c>
      <c r="AD13" s="25" t="n">
        <v>98.9596</v>
      </c>
      <c r="AE13" s="23" t="n">
        <v>0.6</v>
      </c>
      <c r="AF13" s="20" t="n">
        <v>0</v>
      </c>
      <c r="AG13" s="20" t="n">
        <v>0.6</v>
      </c>
      <c r="AH13" s="19" t="n">
        <v>0</v>
      </c>
      <c r="AI13" s="23" t="n">
        <v>0</v>
      </c>
      <c r="AJ13" s="35" t="n">
        <v>0</v>
      </c>
      <c r="AK13" s="19" t="n">
        <v>0</v>
      </c>
      <c r="AL13" s="19" t="n">
        <v>0</v>
      </c>
      <c r="AM13" s="19" t="n">
        <v>0</v>
      </c>
      <c r="AN13" s="20" t="n">
        <v>0</v>
      </c>
      <c r="AO13" s="20" t="n">
        <v>0</v>
      </c>
      <c r="AP13" s="20" t="n">
        <v>11.4418</v>
      </c>
      <c r="AQ13" s="20" t="n">
        <v>8.5</v>
      </c>
      <c r="AR13" s="20" t="n">
        <v>1</v>
      </c>
      <c r="AS13" s="19" t="n">
        <v>0</v>
      </c>
      <c r="AT13" s="23" t="n">
        <v>0.15</v>
      </c>
      <c r="AU13" s="19" t="n">
        <v>2.5</v>
      </c>
      <c r="AV13" s="25" t="n">
        <v>2.5</v>
      </c>
      <c r="AW13" s="25" t="n">
        <v>0.35</v>
      </c>
      <c r="AX13" s="23" t="n">
        <v>1</v>
      </c>
      <c r="AY13" s="19" t="n">
        <v>0</v>
      </c>
      <c r="AZ13" s="23" t="n">
        <v>1</v>
      </c>
      <c r="BA13" s="19" t="n">
        <v>0</v>
      </c>
      <c r="BB13" s="25" t="n">
        <v>0</v>
      </c>
      <c r="BC13" s="23" t="n">
        <v>0</v>
      </c>
      <c r="BD13" s="19" t="n">
        <v>0</v>
      </c>
      <c r="BE13" s="25" t="n">
        <v>0</v>
      </c>
      <c r="BF13" s="23" t="n">
        <v>0</v>
      </c>
      <c r="BG13" s="20" t="n">
        <v>0</v>
      </c>
      <c r="BH13" s="19" t="n">
        <v>2.3298</v>
      </c>
      <c r="BI13" s="23" t="n">
        <v>0.102</v>
      </c>
      <c r="BJ13" s="20" t="n">
        <v>0.51</v>
      </c>
      <c r="BK13" s="19" t="n">
        <v>0</v>
      </c>
      <c r="BL13" s="25" t="n">
        <v>0</v>
      </c>
      <c r="BM13" s="25" t="n">
        <v>0.51</v>
      </c>
      <c r="BN13" s="25" t="n">
        <v>0</v>
      </c>
      <c r="BO13" s="25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20" t="n">
        <v>0</v>
      </c>
      <c r="BW13" s="19" t="n">
        <v>0</v>
      </c>
      <c r="BX13" s="160" t="n">
        <v>0</v>
      </c>
      <c r="BY13" s="35" t="n">
        <v>0</v>
      </c>
    </row>
    <row r="14" customFormat="false" ht="23.25" hidden="false" customHeight="true" outlineLevel="0" collapsed="false">
      <c r="A14" s="163" t="s">
        <v>209</v>
      </c>
      <c r="B14" s="163" t="s">
        <v>209</v>
      </c>
      <c r="C14" s="163" t="s">
        <v>218</v>
      </c>
      <c r="D14" s="163" t="s">
        <v>219</v>
      </c>
      <c r="E14" s="163" t="s">
        <v>212</v>
      </c>
      <c r="F14" s="158" t="s">
        <v>221</v>
      </c>
      <c r="G14" s="35" t="n">
        <v>34</v>
      </c>
      <c r="H14" s="23" t="n">
        <v>0</v>
      </c>
      <c r="I14" s="20" t="n">
        <v>0</v>
      </c>
      <c r="J14" s="19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3" t="n">
        <v>0</v>
      </c>
      <c r="P14" s="19" t="n">
        <v>0</v>
      </c>
      <c r="Q14" s="25" t="n">
        <v>0</v>
      </c>
      <c r="R14" s="23" t="n">
        <v>0</v>
      </c>
      <c r="S14" s="20" t="n">
        <v>0</v>
      </c>
      <c r="T14" s="19" t="n">
        <v>0</v>
      </c>
      <c r="U14" s="25" t="n">
        <v>0</v>
      </c>
      <c r="V14" s="20" t="n">
        <v>0</v>
      </c>
      <c r="W14" s="164" t="n">
        <v>0</v>
      </c>
      <c r="X14" s="25" t="n">
        <v>0</v>
      </c>
      <c r="Y14" s="23" t="n">
        <v>0</v>
      </c>
      <c r="Z14" s="20" t="n">
        <v>0</v>
      </c>
      <c r="AA14" s="19" t="n">
        <v>0</v>
      </c>
      <c r="AB14" s="23" t="n">
        <v>0</v>
      </c>
      <c r="AC14" s="19" t="n">
        <v>0</v>
      </c>
      <c r="AD14" s="25" t="n">
        <v>0</v>
      </c>
      <c r="AE14" s="23" t="n">
        <v>0</v>
      </c>
      <c r="AF14" s="20" t="n">
        <v>0</v>
      </c>
      <c r="AG14" s="20" t="n">
        <v>0</v>
      </c>
      <c r="AH14" s="19" t="n">
        <v>0</v>
      </c>
      <c r="AI14" s="23" t="n">
        <v>0</v>
      </c>
      <c r="AJ14" s="35" t="n">
        <v>0</v>
      </c>
      <c r="AK14" s="19" t="n">
        <v>0</v>
      </c>
      <c r="AL14" s="19" t="n">
        <v>0</v>
      </c>
      <c r="AM14" s="19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19" t="n">
        <v>0</v>
      </c>
      <c r="AT14" s="23" t="n">
        <v>0</v>
      </c>
      <c r="AU14" s="19" t="n">
        <v>0</v>
      </c>
      <c r="AV14" s="25" t="n">
        <v>0</v>
      </c>
      <c r="AW14" s="25" t="n">
        <v>0</v>
      </c>
      <c r="AX14" s="23" t="n">
        <v>0</v>
      </c>
      <c r="AY14" s="19" t="n">
        <v>0</v>
      </c>
      <c r="AZ14" s="23" t="n">
        <v>0</v>
      </c>
      <c r="BA14" s="19" t="n">
        <v>0</v>
      </c>
      <c r="BB14" s="25" t="n">
        <v>0</v>
      </c>
      <c r="BC14" s="23" t="n">
        <v>0</v>
      </c>
      <c r="BD14" s="19" t="n">
        <v>0</v>
      </c>
      <c r="BE14" s="25" t="n">
        <v>0</v>
      </c>
      <c r="BF14" s="23" t="n">
        <v>0</v>
      </c>
      <c r="BG14" s="20" t="n">
        <v>0</v>
      </c>
      <c r="BH14" s="19" t="n">
        <v>0</v>
      </c>
      <c r="BI14" s="23" t="n">
        <v>0</v>
      </c>
      <c r="BJ14" s="20" t="n">
        <v>0</v>
      </c>
      <c r="BK14" s="19" t="n">
        <v>0</v>
      </c>
      <c r="BL14" s="25" t="n">
        <v>0</v>
      </c>
      <c r="BM14" s="25" t="n">
        <v>0</v>
      </c>
      <c r="BN14" s="25" t="n">
        <v>0</v>
      </c>
      <c r="BO14" s="25" t="n">
        <v>34</v>
      </c>
      <c r="BP14" s="19" t="n">
        <v>0</v>
      </c>
      <c r="BQ14" s="19" t="n">
        <v>9</v>
      </c>
      <c r="BR14" s="19" t="n">
        <v>0</v>
      </c>
      <c r="BS14" s="19" t="n">
        <v>0</v>
      </c>
      <c r="BT14" s="19" t="n">
        <v>25</v>
      </c>
      <c r="BU14" s="19" t="n">
        <v>0</v>
      </c>
      <c r="BV14" s="20" t="n">
        <v>0</v>
      </c>
      <c r="BW14" s="19" t="n">
        <v>0</v>
      </c>
      <c r="BX14" s="160" t="n">
        <v>0</v>
      </c>
      <c r="BY14" s="35" t="n">
        <v>0</v>
      </c>
    </row>
    <row r="15" customFormat="false" ht="23.25" hidden="false" customHeight="true" outlineLevel="0" collapsed="false">
      <c r="A15" s="163" t="s">
        <v>209</v>
      </c>
      <c r="B15" s="163" t="s">
        <v>209</v>
      </c>
      <c r="C15" s="163" t="s">
        <v>222</v>
      </c>
      <c r="D15" s="163" t="s">
        <v>212</v>
      </c>
      <c r="E15" s="163" t="s">
        <v>216</v>
      </c>
      <c r="F15" s="158" t="s">
        <v>19</v>
      </c>
      <c r="G15" s="35" t="n">
        <v>18.0724</v>
      </c>
      <c r="H15" s="23" t="n">
        <v>18.0724</v>
      </c>
      <c r="I15" s="20" t="n">
        <v>0</v>
      </c>
      <c r="J15" s="19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3" t="n">
        <v>0</v>
      </c>
      <c r="P15" s="19" t="n">
        <v>0</v>
      </c>
      <c r="Q15" s="25" t="n">
        <v>0</v>
      </c>
      <c r="R15" s="23" t="n">
        <v>0</v>
      </c>
      <c r="S15" s="20" t="n">
        <v>0</v>
      </c>
      <c r="T15" s="19" t="n">
        <v>0</v>
      </c>
      <c r="U15" s="25" t="n">
        <v>0</v>
      </c>
      <c r="V15" s="20" t="n">
        <v>0</v>
      </c>
      <c r="W15" s="164" t="n">
        <v>0</v>
      </c>
      <c r="X15" s="25" t="n">
        <v>0</v>
      </c>
      <c r="Y15" s="23" t="n">
        <v>0</v>
      </c>
      <c r="Z15" s="20" t="n">
        <v>0</v>
      </c>
      <c r="AA15" s="19" t="n">
        <v>0</v>
      </c>
      <c r="AB15" s="23" t="n">
        <v>18.0724</v>
      </c>
      <c r="AC15" s="19" t="n">
        <v>0</v>
      </c>
      <c r="AD15" s="25" t="n">
        <v>0</v>
      </c>
      <c r="AE15" s="23" t="n">
        <v>0</v>
      </c>
      <c r="AF15" s="20" t="n">
        <v>0</v>
      </c>
      <c r="AG15" s="20" t="n">
        <v>0</v>
      </c>
      <c r="AH15" s="19" t="n">
        <v>0</v>
      </c>
      <c r="AI15" s="23" t="n">
        <v>18.0724</v>
      </c>
      <c r="AJ15" s="35" t="n">
        <v>0</v>
      </c>
      <c r="AK15" s="19" t="n">
        <v>0</v>
      </c>
      <c r="AL15" s="19" t="n">
        <v>0</v>
      </c>
      <c r="AM15" s="19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19" t="n">
        <v>0</v>
      </c>
      <c r="AT15" s="23" t="n">
        <v>0</v>
      </c>
      <c r="AU15" s="19" t="n">
        <v>0</v>
      </c>
      <c r="AV15" s="25" t="n">
        <v>0</v>
      </c>
      <c r="AW15" s="25" t="n">
        <v>0</v>
      </c>
      <c r="AX15" s="23" t="n">
        <v>0</v>
      </c>
      <c r="AY15" s="19" t="n">
        <v>0</v>
      </c>
      <c r="AZ15" s="23" t="n">
        <v>0</v>
      </c>
      <c r="BA15" s="19" t="n">
        <v>0</v>
      </c>
      <c r="BB15" s="25" t="n">
        <v>0</v>
      </c>
      <c r="BC15" s="23" t="n">
        <v>0</v>
      </c>
      <c r="BD15" s="19" t="n">
        <v>0</v>
      </c>
      <c r="BE15" s="25" t="n">
        <v>0</v>
      </c>
      <c r="BF15" s="23" t="n">
        <v>0</v>
      </c>
      <c r="BG15" s="20" t="n">
        <v>0</v>
      </c>
      <c r="BH15" s="19" t="n">
        <v>0</v>
      </c>
      <c r="BI15" s="23" t="n">
        <v>0</v>
      </c>
      <c r="BJ15" s="20" t="n">
        <v>0</v>
      </c>
      <c r="BK15" s="19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20" t="n">
        <v>0</v>
      </c>
      <c r="BW15" s="19" t="n">
        <v>0</v>
      </c>
      <c r="BX15" s="160" t="n">
        <v>0</v>
      </c>
      <c r="BY15" s="35" t="n">
        <v>0</v>
      </c>
    </row>
    <row r="16" customFormat="false" ht="12.75" hidden="false" customHeight="true" outlineLevel="0" collapsed="false">
      <c r="D16" s="89"/>
      <c r="H16" s="89"/>
      <c r="I16" s="89"/>
      <c r="K16" s="89"/>
      <c r="L16" s="89"/>
      <c r="M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28"/>
      <c r="AA16" s="89"/>
      <c r="AB16" s="89"/>
      <c r="AD16" s="89"/>
      <c r="AK16" s="89"/>
      <c r="AZ16" s="89"/>
      <c r="BA16" s="89"/>
      <c r="BB16" s="89"/>
      <c r="BC16" s="89"/>
      <c r="BJ16" s="89"/>
      <c r="BK16" s="89"/>
      <c r="BO16" s="89"/>
      <c r="BP16" s="89"/>
      <c r="BQ16" s="89"/>
      <c r="BT16" s="89"/>
      <c r="BX16" s="89"/>
    </row>
    <row r="17" customFormat="false" ht="12.75" hidden="false" customHeight="true" outlineLevel="0" collapsed="false">
      <c r="D17" s="89"/>
      <c r="E17" s="89"/>
      <c r="H17" s="89"/>
      <c r="J17" s="89"/>
      <c r="K17" s="89"/>
      <c r="L17" s="89"/>
      <c r="M17" s="89"/>
      <c r="O17" s="89"/>
      <c r="P17" s="89"/>
      <c r="Q17" s="89"/>
      <c r="R17" s="89"/>
      <c r="S17" s="89"/>
      <c r="T17" s="89"/>
      <c r="U17" s="89"/>
      <c r="X17" s="89"/>
      <c r="AA17" s="89"/>
      <c r="AB17" s="89"/>
      <c r="AJ17" s="89"/>
      <c r="AK17" s="89"/>
      <c r="AZ17" s="89"/>
      <c r="BA17" s="89"/>
      <c r="BC17" s="89"/>
      <c r="BJ17" s="89"/>
      <c r="BK17" s="89"/>
      <c r="BO17" s="89"/>
      <c r="BQ17" s="89"/>
      <c r="BR17" s="89"/>
      <c r="BS17" s="89"/>
      <c r="BT17" s="89"/>
      <c r="BX17" s="89"/>
    </row>
    <row r="18" customFormat="false" ht="12.75" hidden="false" customHeight="true" outlineLevel="0" collapsed="false">
      <c r="E18" s="89"/>
      <c r="F18" s="89"/>
      <c r="H18" s="89"/>
      <c r="J18" s="89"/>
      <c r="L18" s="89"/>
      <c r="M18" s="89"/>
      <c r="O18" s="89"/>
      <c r="P18" s="89"/>
      <c r="R18" s="89"/>
      <c r="T18" s="89"/>
      <c r="U18" s="89"/>
      <c r="V18" s="89"/>
      <c r="W18" s="89"/>
      <c r="X18" s="89"/>
      <c r="Z18" s="89"/>
      <c r="AA18" s="89"/>
      <c r="AX18" s="89"/>
      <c r="AY18" s="89"/>
      <c r="BC18" s="89"/>
      <c r="BI18" s="89"/>
      <c r="BJ18" s="89"/>
      <c r="BK18" s="89"/>
      <c r="BO18" s="89"/>
      <c r="BQ18" s="89"/>
      <c r="BT18" s="89"/>
      <c r="BX18" s="89"/>
    </row>
    <row r="19" customFormat="false" ht="12.75" hidden="false" customHeight="true" outlineLevel="0" collapsed="false">
      <c r="F19" s="89"/>
      <c r="L19" s="89"/>
      <c r="M19" s="89"/>
      <c r="S19" s="89"/>
      <c r="U19" s="89"/>
      <c r="BT19" s="89"/>
    </row>
    <row r="20" customFormat="false" ht="12.75" hidden="false" customHeight="true" outlineLevel="0" collapsed="false">
      <c r="C20" s="89"/>
      <c r="E20" s="89"/>
      <c r="F20" s="89"/>
      <c r="G20" s="89"/>
      <c r="H20" s="89"/>
      <c r="I20" s="89"/>
      <c r="J20" s="89"/>
      <c r="K20" s="89"/>
      <c r="U20" s="89"/>
    </row>
    <row r="21" customFormat="false" ht="12.75" hidden="false" customHeight="true" outlineLevel="0" collapsed="false">
      <c r="C21" s="89"/>
      <c r="G21" s="89"/>
      <c r="H21" s="89"/>
      <c r="I21" s="89"/>
      <c r="J21" s="89"/>
      <c r="K21" s="89"/>
      <c r="T21" s="89"/>
    </row>
    <row r="22" customFormat="false" ht="12.75" hidden="false" customHeight="true" outlineLevel="0" collapsed="false">
      <c r="C22" s="89"/>
      <c r="D22" s="89"/>
      <c r="G22" s="89"/>
      <c r="T22" s="89"/>
      <c r="BX22" s="89"/>
    </row>
    <row r="23" customFormat="false" ht="12.75" hidden="false" customHeight="true" outlineLevel="0" collapsed="false">
      <c r="D23" s="89"/>
      <c r="G23" s="89"/>
      <c r="BX23" s="89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8.82"/>
    <col collapsed="false" customWidth="true" hidden="false" outlineLevel="0" max="3" min="3" style="0" width="29.65"/>
    <col collapsed="false" customWidth="true" hidden="false" outlineLevel="0" max="4" min="4" style="0" width="14.65"/>
    <col collapsed="false" customWidth="true" hidden="false" outlineLevel="0" max="5" min="5" style="0" width="29.65"/>
    <col collapsed="false" customWidth="true" hidden="false" outlineLevel="0" max="17" min="6" style="0" width="12.49"/>
    <col collapsed="false" customWidth="true" hidden="false" outlineLevel="0" max="19" min="18" style="0" width="8.99"/>
  </cols>
  <sheetData>
    <row r="1" customFormat="false" ht="10.5" hidden="false" customHeight="true" outlineLevel="0" collapsed="false">
      <c r="A1" s="165"/>
      <c r="B1" s="165"/>
      <c r="C1" s="165"/>
      <c r="D1" s="165"/>
      <c r="E1" s="166"/>
      <c r="F1" s="167"/>
      <c r="G1" s="168"/>
      <c r="H1" s="168"/>
      <c r="I1" s="168"/>
      <c r="J1" s="168"/>
      <c r="K1" s="168"/>
      <c r="L1" s="168"/>
      <c r="M1" s="169"/>
      <c r="N1" s="170"/>
      <c r="O1" s="170"/>
      <c r="P1" s="170"/>
      <c r="Q1" s="170"/>
      <c r="R1" s="170"/>
      <c r="S1" s="170"/>
    </row>
    <row r="2" customFormat="false" ht="23.25" hidden="false" customHeight="true" outlineLevel="0" collapsed="false">
      <c r="A2" s="171" t="s">
        <v>22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0"/>
      <c r="S2" s="170"/>
    </row>
    <row r="3" customFormat="false" ht="9" hidden="false" customHeight="true" outlineLevel="0" collapsed="false">
      <c r="B3" s="172"/>
      <c r="C3" s="172"/>
      <c r="D3" s="173"/>
      <c r="E3" s="174"/>
      <c r="F3" s="174"/>
      <c r="G3" s="175"/>
      <c r="H3" s="175"/>
      <c r="I3" s="175"/>
      <c r="J3" s="175"/>
      <c r="K3" s="175"/>
      <c r="L3" s="175"/>
      <c r="M3" s="175"/>
      <c r="N3" s="176"/>
      <c r="O3" s="176"/>
      <c r="P3" s="168"/>
      <c r="Q3" s="177" t="s">
        <v>133</v>
      </c>
      <c r="R3" s="176"/>
      <c r="S3" s="176"/>
    </row>
    <row r="4" customFormat="false" ht="18" hidden="false" customHeight="true" outlineLevel="0" collapsed="false">
      <c r="A4" s="178" t="s">
        <v>135</v>
      </c>
      <c r="B4" s="178" t="s">
        <v>225</v>
      </c>
      <c r="C4" s="178"/>
      <c r="D4" s="179" t="s">
        <v>226</v>
      </c>
      <c r="E4" s="54" t="s">
        <v>227</v>
      </c>
      <c r="F4" s="180" t="s">
        <v>228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70"/>
      <c r="S4" s="170"/>
    </row>
    <row r="5" customFormat="false" ht="18" hidden="false" customHeight="true" outlineLevel="0" collapsed="false">
      <c r="A5" s="178"/>
      <c r="B5" s="179" t="s">
        <v>229</v>
      </c>
      <c r="C5" s="179" t="s">
        <v>230</v>
      </c>
      <c r="D5" s="179"/>
      <c r="E5" s="54"/>
      <c r="F5" s="181" t="s">
        <v>136</v>
      </c>
      <c r="G5" s="181" t="s">
        <v>231</v>
      </c>
      <c r="H5" s="181"/>
      <c r="I5" s="181"/>
      <c r="J5" s="118" t="s">
        <v>232</v>
      </c>
      <c r="K5" s="118" t="s">
        <v>140</v>
      </c>
      <c r="L5" s="182" t="s">
        <v>141</v>
      </c>
      <c r="M5" s="17" t="s">
        <v>137</v>
      </c>
      <c r="N5" s="17"/>
      <c r="O5" s="17"/>
      <c r="P5" s="17"/>
      <c r="Q5" s="17"/>
      <c r="R5" s="170"/>
      <c r="S5" s="170"/>
    </row>
    <row r="6" customFormat="false" ht="39.75" hidden="false" customHeight="true" outlineLevel="0" collapsed="false">
      <c r="A6" s="178"/>
      <c r="B6" s="179"/>
      <c r="C6" s="179"/>
      <c r="D6" s="179"/>
      <c r="E6" s="54"/>
      <c r="F6" s="181"/>
      <c r="G6" s="121" t="s">
        <v>41</v>
      </c>
      <c r="H6" s="181" t="s">
        <v>146</v>
      </c>
      <c r="I6" s="121" t="s">
        <v>233</v>
      </c>
      <c r="J6" s="118"/>
      <c r="K6" s="118"/>
      <c r="L6" s="182"/>
      <c r="M6" s="15" t="s">
        <v>41</v>
      </c>
      <c r="N6" s="15" t="s">
        <v>234</v>
      </c>
      <c r="O6" s="15" t="s">
        <v>235</v>
      </c>
      <c r="P6" s="15" t="s">
        <v>236</v>
      </c>
      <c r="Q6" s="15" t="s">
        <v>145</v>
      </c>
      <c r="R6" s="170"/>
      <c r="S6" s="170"/>
    </row>
    <row r="7" customFormat="false" ht="18" hidden="false" customHeight="true" outlineLevel="0" collapsed="false">
      <c r="A7" s="183" t="s">
        <v>148</v>
      </c>
      <c r="B7" s="183" t="s">
        <v>148</v>
      </c>
      <c r="C7" s="183" t="s">
        <v>148</v>
      </c>
      <c r="D7" s="183" t="s">
        <v>148</v>
      </c>
      <c r="E7" s="183" t="s">
        <v>148</v>
      </c>
      <c r="F7" s="184" t="s">
        <v>237</v>
      </c>
      <c r="G7" s="184" t="s">
        <v>238</v>
      </c>
      <c r="H7" s="184" t="s">
        <v>239</v>
      </c>
      <c r="I7" s="184" t="s">
        <v>240</v>
      </c>
      <c r="J7" s="184" t="s">
        <v>241</v>
      </c>
      <c r="K7" s="184" t="s">
        <v>242</v>
      </c>
      <c r="L7" s="184" t="s">
        <v>243</v>
      </c>
      <c r="M7" s="185" t="s">
        <v>244</v>
      </c>
      <c r="N7" s="184" t="s">
        <v>245</v>
      </c>
      <c r="O7" s="185" t="s">
        <v>246</v>
      </c>
      <c r="P7" s="156" t="n">
        <v>11</v>
      </c>
      <c r="Q7" s="156" t="n">
        <v>12</v>
      </c>
      <c r="R7" s="170"/>
      <c r="S7" s="170"/>
    </row>
    <row r="8" customFormat="false" ht="26.25" hidden="false" customHeight="true" outlineLevel="0" collapsed="false">
      <c r="A8" s="186"/>
      <c r="B8" s="186"/>
      <c r="C8" s="187"/>
      <c r="D8" s="187"/>
      <c r="E8" s="188" t="s">
        <v>41</v>
      </c>
      <c r="F8" s="189" t="n">
        <v>331.1721</v>
      </c>
      <c r="G8" s="190" t="n">
        <v>269.6721</v>
      </c>
      <c r="H8" s="190" t="n">
        <v>269.6721</v>
      </c>
      <c r="I8" s="190" t="n">
        <v>0</v>
      </c>
      <c r="J8" s="190" t="n">
        <v>0</v>
      </c>
      <c r="K8" s="190" t="n">
        <v>0</v>
      </c>
      <c r="L8" s="191" t="n">
        <v>61.5</v>
      </c>
      <c r="M8" s="190" t="n">
        <v>0</v>
      </c>
      <c r="N8" s="191" t="n">
        <v>0</v>
      </c>
      <c r="O8" s="189" t="n">
        <v>0</v>
      </c>
      <c r="P8" s="190" t="n">
        <v>0</v>
      </c>
      <c r="Q8" s="191" t="n">
        <v>0</v>
      </c>
      <c r="R8" s="192"/>
      <c r="S8" s="192"/>
    </row>
    <row r="9" customFormat="false" ht="26.25" hidden="false" customHeight="true" outlineLevel="0" collapsed="false">
      <c r="A9" s="193" t="s">
        <v>150</v>
      </c>
      <c r="B9" s="186"/>
      <c r="C9" s="187"/>
      <c r="D9" s="187"/>
      <c r="E9" s="188"/>
      <c r="F9" s="189" t="n">
        <v>331.1721</v>
      </c>
      <c r="G9" s="190" t="n">
        <v>269.6721</v>
      </c>
      <c r="H9" s="190" t="n">
        <v>269.6721</v>
      </c>
      <c r="I9" s="190" t="n">
        <v>0</v>
      </c>
      <c r="J9" s="190" t="n">
        <v>0</v>
      </c>
      <c r="K9" s="190" t="n">
        <v>0</v>
      </c>
      <c r="L9" s="191" t="n">
        <v>61.5</v>
      </c>
      <c r="M9" s="190" t="n">
        <v>0</v>
      </c>
      <c r="N9" s="191" t="n">
        <v>0</v>
      </c>
      <c r="O9" s="189" t="n">
        <v>0</v>
      </c>
      <c r="P9" s="190" t="n">
        <v>0</v>
      </c>
      <c r="Q9" s="191" t="n">
        <v>0</v>
      </c>
      <c r="R9" s="176"/>
      <c r="S9" s="176"/>
    </row>
    <row r="10" customFormat="false" ht="26.25" hidden="false" customHeight="true" outlineLevel="0" collapsed="false">
      <c r="A10" s="193" t="s">
        <v>152</v>
      </c>
      <c r="B10" s="186"/>
      <c r="C10" s="187"/>
      <c r="D10" s="187"/>
      <c r="E10" s="188"/>
      <c r="F10" s="189" t="n">
        <v>331.1721</v>
      </c>
      <c r="G10" s="190" t="n">
        <v>269.6721</v>
      </c>
      <c r="H10" s="190" t="n">
        <v>269.6721</v>
      </c>
      <c r="I10" s="190" t="n">
        <v>0</v>
      </c>
      <c r="J10" s="190" t="n">
        <v>0</v>
      </c>
      <c r="K10" s="190" t="n">
        <v>0</v>
      </c>
      <c r="L10" s="191" t="n">
        <v>61.5</v>
      </c>
      <c r="M10" s="190" t="n">
        <v>0</v>
      </c>
      <c r="N10" s="191" t="n">
        <v>0</v>
      </c>
      <c r="O10" s="189" t="n">
        <v>0</v>
      </c>
      <c r="P10" s="190" t="n">
        <v>0</v>
      </c>
      <c r="Q10" s="191" t="n">
        <v>0</v>
      </c>
      <c r="R10" s="176"/>
      <c r="S10" s="176"/>
    </row>
    <row r="11" customFormat="false" ht="26.25" hidden="false" customHeight="true" outlineLevel="0" collapsed="false">
      <c r="A11" s="186"/>
      <c r="B11" s="186"/>
      <c r="C11" s="187"/>
      <c r="D11" s="194" t="s">
        <v>163</v>
      </c>
      <c r="E11" s="188"/>
      <c r="F11" s="189" t="n">
        <v>160.8509</v>
      </c>
      <c r="G11" s="190" t="n">
        <v>138.8509</v>
      </c>
      <c r="H11" s="190" t="n">
        <v>138.8509</v>
      </c>
      <c r="I11" s="190" t="n">
        <v>0</v>
      </c>
      <c r="J11" s="190" t="n">
        <v>0</v>
      </c>
      <c r="K11" s="190" t="n">
        <v>0</v>
      </c>
      <c r="L11" s="191" t="n">
        <v>22</v>
      </c>
      <c r="M11" s="190" t="n">
        <v>0</v>
      </c>
      <c r="N11" s="191" t="n">
        <v>0</v>
      </c>
      <c r="O11" s="189" t="n">
        <v>0</v>
      </c>
      <c r="P11" s="190" t="n">
        <v>0</v>
      </c>
      <c r="Q11" s="191" t="n">
        <v>0</v>
      </c>
      <c r="R11" s="176"/>
      <c r="S11" s="176"/>
    </row>
    <row r="12" customFormat="false" ht="26.25" hidden="false" customHeight="true" outlineLevel="0" collapsed="false">
      <c r="A12" s="186"/>
      <c r="B12" s="186" t="s">
        <v>247</v>
      </c>
      <c r="C12" s="194" t="s">
        <v>220</v>
      </c>
      <c r="D12" s="194" t="s">
        <v>248</v>
      </c>
      <c r="E12" s="188" t="s">
        <v>12</v>
      </c>
      <c r="F12" s="189" t="n">
        <v>4.6841</v>
      </c>
      <c r="G12" s="190" t="n">
        <v>4.6841</v>
      </c>
      <c r="H12" s="190" t="n">
        <v>4.6841</v>
      </c>
      <c r="I12" s="190" t="n">
        <v>0</v>
      </c>
      <c r="J12" s="190" t="n">
        <v>0</v>
      </c>
      <c r="K12" s="190" t="n">
        <v>0</v>
      </c>
      <c r="L12" s="191" t="n">
        <v>0</v>
      </c>
      <c r="M12" s="190" t="n">
        <v>0</v>
      </c>
      <c r="N12" s="191" t="n">
        <v>0</v>
      </c>
      <c r="O12" s="189" t="n">
        <v>0</v>
      </c>
      <c r="P12" s="190" t="n">
        <v>0</v>
      </c>
      <c r="Q12" s="191" t="n">
        <v>0</v>
      </c>
      <c r="R12" s="176"/>
      <c r="S12" s="176"/>
    </row>
    <row r="13" customFormat="false" ht="26.25" hidden="false" customHeight="true" outlineLevel="0" collapsed="false">
      <c r="A13" s="186" t="s">
        <v>209</v>
      </c>
      <c r="B13" s="186" t="s">
        <v>249</v>
      </c>
      <c r="C13" s="187" t="s">
        <v>249</v>
      </c>
      <c r="D13" s="187" t="s">
        <v>209</v>
      </c>
      <c r="E13" s="188" t="s">
        <v>250</v>
      </c>
      <c r="F13" s="189" t="n">
        <v>4.6841</v>
      </c>
      <c r="G13" s="190" t="n">
        <v>4.6841</v>
      </c>
      <c r="H13" s="190" t="n">
        <v>4.6841</v>
      </c>
      <c r="I13" s="190" t="n">
        <v>0</v>
      </c>
      <c r="J13" s="190" t="n">
        <v>0</v>
      </c>
      <c r="K13" s="190" t="n">
        <v>0</v>
      </c>
      <c r="L13" s="191" t="n">
        <v>0</v>
      </c>
      <c r="M13" s="190" t="n">
        <v>0</v>
      </c>
      <c r="N13" s="191" t="n">
        <v>0</v>
      </c>
      <c r="O13" s="189" t="n">
        <v>0</v>
      </c>
      <c r="P13" s="190" t="n">
        <v>0</v>
      </c>
      <c r="Q13" s="191" t="n">
        <v>0</v>
      </c>
      <c r="R13" s="176"/>
      <c r="S13" s="176"/>
    </row>
    <row r="14" customFormat="false" ht="26.25" hidden="false" customHeight="true" outlineLevel="0" collapsed="false">
      <c r="A14" s="186"/>
      <c r="B14" s="186" t="s">
        <v>251</v>
      </c>
      <c r="C14" s="194" t="s">
        <v>217</v>
      </c>
      <c r="D14" s="194" t="s">
        <v>252</v>
      </c>
      <c r="E14" s="188" t="s">
        <v>253</v>
      </c>
      <c r="F14" s="189" t="n">
        <v>15.8931</v>
      </c>
      <c r="G14" s="190" t="n">
        <v>15.8931</v>
      </c>
      <c r="H14" s="190" t="n">
        <v>15.8931</v>
      </c>
      <c r="I14" s="190" t="n">
        <v>0</v>
      </c>
      <c r="J14" s="190" t="n">
        <v>0</v>
      </c>
      <c r="K14" s="190" t="n">
        <v>0</v>
      </c>
      <c r="L14" s="191" t="n">
        <v>0</v>
      </c>
      <c r="M14" s="190" t="n">
        <v>0</v>
      </c>
      <c r="N14" s="191" t="n">
        <v>0</v>
      </c>
      <c r="O14" s="189" t="n">
        <v>0</v>
      </c>
      <c r="P14" s="190" t="n">
        <v>0</v>
      </c>
      <c r="Q14" s="191" t="n">
        <v>0</v>
      </c>
      <c r="R14" s="176"/>
      <c r="S14" s="176"/>
    </row>
    <row r="15" customFormat="false" ht="26.25" hidden="false" customHeight="true" outlineLevel="0" collapsed="false">
      <c r="A15" s="186" t="s">
        <v>209</v>
      </c>
      <c r="B15" s="186" t="s">
        <v>249</v>
      </c>
      <c r="C15" s="187" t="s">
        <v>249</v>
      </c>
      <c r="D15" s="187" t="s">
        <v>209</v>
      </c>
      <c r="E15" s="188" t="s">
        <v>254</v>
      </c>
      <c r="F15" s="189" t="n">
        <v>6.9895</v>
      </c>
      <c r="G15" s="190" t="n">
        <v>6.9895</v>
      </c>
      <c r="H15" s="190" t="n">
        <v>6.9895</v>
      </c>
      <c r="I15" s="190" t="n">
        <v>0</v>
      </c>
      <c r="J15" s="190" t="n">
        <v>0</v>
      </c>
      <c r="K15" s="190" t="n">
        <v>0</v>
      </c>
      <c r="L15" s="191" t="n">
        <v>0</v>
      </c>
      <c r="M15" s="190" t="n">
        <v>0</v>
      </c>
      <c r="N15" s="191" t="n">
        <v>0</v>
      </c>
      <c r="O15" s="189" t="n">
        <v>0</v>
      </c>
      <c r="P15" s="190" t="n">
        <v>0</v>
      </c>
      <c r="Q15" s="191" t="n">
        <v>0</v>
      </c>
      <c r="R15" s="176"/>
      <c r="S15" s="176"/>
    </row>
    <row r="16" customFormat="false" ht="26.25" hidden="false" customHeight="true" outlineLevel="0" collapsed="false">
      <c r="A16" s="186" t="s">
        <v>209</v>
      </c>
      <c r="B16" s="186" t="s">
        <v>249</v>
      </c>
      <c r="C16" s="187" t="s">
        <v>249</v>
      </c>
      <c r="D16" s="187" t="s">
        <v>209</v>
      </c>
      <c r="E16" s="188" t="s">
        <v>255</v>
      </c>
      <c r="F16" s="189" t="n">
        <v>0.2856</v>
      </c>
      <c r="G16" s="190" t="n">
        <v>0.2856</v>
      </c>
      <c r="H16" s="190" t="n">
        <v>0.2856</v>
      </c>
      <c r="I16" s="190" t="n">
        <v>0</v>
      </c>
      <c r="J16" s="190" t="n">
        <v>0</v>
      </c>
      <c r="K16" s="190" t="n">
        <v>0</v>
      </c>
      <c r="L16" s="191" t="n">
        <v>0</v>
      </c>
      <c r="M16" s="190" t="n">
        <v>0</v>
      </c>
      <c r="N16" s="191" t="n">
        <v>0</v>
      </c>
      <c r="O16" s="189" t="n">
        <v>0</v>
      </c>
      <c r="P16" s="190" t="n">
        <v>0</v>
      </c>
      <c r="Q16" s="191" t="n">
        <v>0</v>
      </c>
      <c r="R16" s="176"/>
      <c r="S16" s="176"/>
    </row>
    <row r="17" customFormat="false" ht="26.25" hidden="false" customHeight="true" outlineLevel="0" collapsed="false">
      <c r="A17" s="186" t="s">
        <v>209</v>
      </c>
      <c r="B17" s="186" t="s">
        <v>249</v>
      </c>
      <c r="C17" s="187" t="s">
        <v>249</v>
      </c>
      <c r="D17" s="187" t="s">
        <v>209</v>
      </c>
      <c r="E17" s="188" t="s">
        <v>256</v>
      </c>
      <c r="F17" s="189" t="n">
        <v>8.618</v>
      </c>
      <c r="G17" s="190" t="n">
        <v>8.618</v>
      </c>
      <c r="H17" s="190" t="n">
        <v>8.618</v>
      </c>
      <c r="I17" s="190" t="n">
        <v>0</v>
      </c>
      <c r="J17" s="190" t="n">
        <v>0</v>
      </c>
      <c r="K17" s="190" t="n">
        <v>0</v>
      </c>
      <c r="L17" s="191" t="n">
        <v>0</v>
      </c>
      <c r="M17" s="190" t="n">
        <v>0</v>
      </c>
      <c r="N17" s="191" t="n">
        <v>0</v>
      </c>
      <c r="O17" s="189" t="n">
        <v>0</v>
      </c>
      <c r="P17" s="190" t="n">
        <v>0</v>
      </c>
      <c r="Q17" s="191" t="n">
        <v>0</v>
      </c>
      <c r="R17" s="176"/>
      <c r="S17" s="176"/>
    </row>
    <row r="18" customFormat="false" ht="26.25" hidden="false" customHeight="true" outlineLevel="0" collapsed="false">
      <c r="A18" s="186"/>
      <c r="B18" s="186" t="s">
        <v>247</v>
      </c>
      <c r="C18" s="194" t="s">
        <v>220</v>
      </c>
      <c r="D18" s="194" t="s">
        <v>257</v>
      </c>
      <c r="E18" s="188" t="s">
        <v>11</v>
      </c>
      <c r="F18" s="189" t="n">
        <v>60.282</v>
      </c>
      <c r="G18" s="190" t="n">
        <v>60.282</v>
      </c>
      <c r="H18" s="190" t="n">
        <v>60.282</v>
      </c>
      <c r="I18" s="190" t="n">
        <v>0</v>
      </c>
      <c r="J18" s="190" t="n">
        <v>0</v>
      </c>
      <c r="K18" s="190" t="n">
        <v>0</v>
      </c>
      <c r="L18" s="191" t="n">
        <v>0</v>
      </c>
      <c r="M18" s="190" t="n">
        <v>0</v>
      </c>
      <c r="N18" s="191" t="n">
        <v>0</v>
      </c>
      <c r="O18" s="189" t="n">
        <v>0</v>
      </c>
      <c r="P18" s="190" t="n">
        <v>0</v>
      </c>
      <c r="Q18" s="191" t="n">
        <v>0</v>
      </c>
      <c r="R18" s="176"/>
      <c r="S18" s="176"/>
    </row>
    <row r="19" customFormat="false" ht="26.25" hidden="false" customHeight="true" outlineLevel="0" collapsed="false">
      <c r="A19" s="186" t="s">
        <v>209</v>
      </c>
      <c r="B19" s="186" t="s">
        <v>249</v>
      </c>
      <c r="C19" s="187" t="s">
        <v>249</v>
      </c>
      <c r="D19" s="187" t="s">
        <v>209</v>
      </c>
      <c r="E19" s="188" t="s">
        <v>258</v>
      </c>
      <c r="F19" s="189" t="n">
        <v>60.282</v>
      </c>
      <c r="G19" s="190" t="n">
        <v>60.282</v>
      </c>
      <c r="H19" s="190" t="n">
        <v>60.282</v>
      </c>
      <c r="I19" s="190" t="n">
        <v>0</v>
      </c>
      <c r="J19" s="190" t="n">
        <v>0</v>
      </c>
      <c r="K19" s="190" t="n">
        <v>0</v>
      </c>
      <c r="L19" s="191" t="n">
        <v>0</v>
      </c>
      <c r="M19" s="190" t="n">
        <v>0</v>
      </c>
      <c r="N19" s="191" t="n">
        <v>0</v>
      </c>
      <c r="O19" s="189" t="n">
        <v>0</v>
      </c>
      <c r="P19" s="190" t="n">
        <v>0</v>
      </c>
      <c r="Q19" s="191" t="n">
        <v>0</v>
      </c>
    </row>
    <row r="20" customFormat="false" ht="26.25" hidden="false" customHeight="true" outlineLevel="0" collapsed="false">
      <c r="A20" s="186"/>
      <c r="B20" s="186" t="s">
        <v>247</v>
      </c>
      <c r="C20" s="194" t="s">
        <v>220</v>
      </c>
      <c r="D20" s="194" t="s">
        <v>259</v>
      </c>
      <c r="E20" s="188" t="s">
        <v>10</v>
      </c>
      <c r="F20" s="189" t="n">
        <v>56.2092</v>
      </c>
      <c r="G20" s="190" t="n">
        <v>56.2092</v>
      </c>
      <c r="H20" s="190" t="n">
        <v>56.2092</v>
      </c>
      <c r="I20" s="190" t="n">
        <v>0</v>
      </c>
      <c r="J20" s="190" t="n">
        <v>0</v>
      </c>
      <c r="K20" s="190" t="n">
        <v>0</v>
      </c>
      <c r="L20" s="191" t="n">
        <v>0</v>
      </c>
      <c r="M20" s="190" t="n">
        <v>0</v>
      </c>
      <c r="N20" s="191" t="n">
        <v>0</v>
      </c>
      <c r="O20" s="189" t="n">
        <v>0</v>
      </c>
      <c r="P20" s="190" t="n">
        <v>0</v>
      </c>
      <c r="Q20" s="191" t="n">
        <v>0</v>
      </c>
    </row>
    <row r="21" customFormat="false" ht="26.25" hidden="false" customHeight="true" outlineLevel="0" collapsed="false">
      <c r="A21" s="186" t="s">
        <v>209</v>
      </c>
      <c r="B21" s="186" t="s">
        <v>249</v>
      </c>
      <c r="C21" s="187" t="s">
        <v>249</v>
      </c>
      <c r="D21" s="187" t="s">
        <v>209</v>
      </c>
      <c r="E21" s="188" t="s">
        <v>260</v>
      </c>
      <c r="F21" s="189" t="n">
        <v>56.2092</v>
      </c>
      <c r="G21" s="190" t="n">
        <v>56.2092</v>
      </c>
      <c r="H21" s="190" t="n">
        <v>56.2092</v>
      </c>
      <c r="I21" s="190" t="n">
        <v>0</v>
      </c>
      <c r="J21" s="190" t="n">
        <v>0</v>
      </c>
      <c r="K21" s="190" t="n">
        <v>0</v>
      </c>
      <c r="L21" s="191" t="n">
        <v>0</v>
      </c>
      <c r="M21" s="190" t="n">
        <v>0</v>
      </c>
      <c r="N21" s="191" t="n">
        <v>0</v>
      </c>
      <c r="O21" s="189" t="n">
        <v>0</v>
      </c>
      <c r="P21" s="190" t="n">
        <v>0</v>
      </c>
      <c r="Q21" s="191" t="n">
        <v>0</v>
      </c>
    </row>
    <row r="22" customFormat="false" ht="26.25" hidden="false" customHeight="true" outlineLevel="0" collapsed="false">
      <c r="A22" s="186"/>
      <c r="B22" s="186" t="s">
        <v>247</v>
      </c>
      <c r="C22" s="194" t="s">
        <v>220</v>
      </c>
      <c r="D22" s="194" t="s">
        <v>261</v>
      </c>
      <c r="E22" s="188" t="s">
        <v>262</v>
      </c>
      <c r="F22" s="189" t="n">
        <v>7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1" t="n">
        <v>7</v>
      </c>
      <c r="M22" s="190" t="n">
        <v>0</v>
      </c>
      <c r="N22" s="191" t="n">
        <v>0</v>
      </c>
      <c r="O22" s="189" t="n">
        <v>0</v>
      </c>
      <c r="P22" s="190" t="n">
        <v>0</v>
      </c>
      <c r="Q22" s="191" t="n">
        <v>0</v>
      </c>
      <c r="R22" s="176"/>
      <c r="S22" s="176"/>
    </row>
    <row r="23" customFormat="false" ht="26.25" hidden="false" customHeight="true" outlineLevel="0" collapsed="false">
      <c r="A23" s="186" t="s">
        <v>209</v>
      </c>
      <c r="B23" s="186" t="s">
        <v>249</v>
      </c>
      <c r="C23" s="187" t="s">
        <v>249</v>
      </c>
      <c r="D23" s="187" t="s">
        <v>209</v>
      </c>
      <c r="E23" s="188" t="s">
        <v>263</v>
      </c>
      <c r="F23" s="189" t="n">
        <v>7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1" t="n">
        <v>7</v>
      </c>
      <c r="M23" s="190" t="n">
        <v>0</v>
      </c>
      <c r="N23" s="191" t="n">
        <v>0</v>
      </c>
      <c r="O23" s="189" t="n">
        <v>0</v>
      </c>
      <c r="P23" s="190" t="n">
        <v>0</v>
      </c>
      <c r="Q23" s="191" t="n">
        <v>0</v>
      </c>
      <c r="R23" s="176"/>
      <c r="S23" s="176"/>
    </row>
    <row r="24" customFormat="false" ht="26.25" hidden="false" customHeight="true" outlineLevel="0" collapsed="false">
      <c r="A24" s="186"/>
      <c r="B24" s="186" t="s">
        <v>247</v>
      </c>
      <c r="C24" s="194" t="s">
        <v>220</v>
      </c>
      <c r="D24" s="194" t="s">
        <v>264</v>
      </c>
      <c r="E24" s="188" t="s">
        <v>15</v>
      </c>
      <c r="F24" s="189" t="n">
        <v>16.2</v>
      </c>
      <c r="G24" s="190" t="n">
        <v>1.2</v>
      </c>
      <c r="H24" s="190" t="n">
        <v>1.2</v>
      </c>
      <c r="I24" s="190" t="n">
        <v>0</v>
      </c>
      <c r="J24" s="190" t="n">
        <v>0</v>
      </c>
      <c r="K24" s="190" t="n">
        <v>0</v>
      </c>
      <c r="L24" s="191" t="n">
        <v>15</v>
      </c>
      <c r="M24" s="190" t="n">
        <v>0</v>
      </c>
      <c r="N24" s="191" t="n">
        <v>0</v>
      </c>
      <c r="O24" s="189" t="n">
        <v>0</v>
      </c>
      <c r="P24" s="190" t="n">
        <v>0</v>
      </c>
      <c r="Q24" s="191" t="n">
        <v>0</v>
      </c>
      <c r="R24" s="176"/>
      <c r="S24" s="176"/>
    </row>
    <row r="25" customFormat="false" ht="26.25" hidden="false" customHeight="true" outlineLevel="0" collapsed="false">
      <c r="A25" s="186" t="s">
        <v>209</v>
      </c>
      <c r="B25" s="186" t="s">
        <v>249</v>
      </c>
      <c r="C25" s="187" t="s">
        <v>249</v>
      </c>
      <c r="D25" s="187" t="s">
        <v>209</v>
      </c>
      <c r="E25" s="188" t="s">
        <v>265</v>
      </c>
      <c r="F25" s="189" t="n">
        <v>1.2</v>
      </c>
      <c r="G25" s="190" t="n">
        <v>1.2</v>
      </c>
      <c r="H25" s="190" t="n">
        <v>1.2</v>
      </c>
      <c r="I25" s="190" t="n">
        <v>0</v>
      </c>
      <c r="J25" s="190" t="n">
        <v>0</v>
      </c>
      <c r="K25" s="190" t="n">
        <v>0</v>
      </c>
      <c r="L25" s="191" t="n">
        <v>0</v>
      </c>
      <c r="M25" s="190" t="n">
        <v>0</v>
      </c>
      <c r="N25" s="191" t="n">
        <v>0</v>
      </c>
      <c r="O25" s="189" t="n">
        <v>0</v>
      </c>
      <c r="P25" s="190" t="n">
        <v>0</v>
      </c>
      <c r="Q25" s="191" t="n">
        <v>0</v>
      </c>
    </row>
    <row r="26" customFormat="false" ht="26.25" hidden="false" customHeight="true" outlineLevel="0" collapsed="false">
      <c r="A26" s="186" t="s">
        <v>209</v>
      </c>
      <c r="B26" s="186" t="s">
        <v>249</v>
      </c>
      <c r="C26" s="187" t="s">
        <v>249</v>
      </c>
      <c r="D26" s="187" t="s">
        <v>209</v>
      </c>
      <c r="E26" s="188" t="s">
        <v>266</v>
      </c>
      <c r="F26" s="189" t="n">
        <v>15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1" t="n">
        <v>15</v>
      </c>
      <c r="M26" s="190" t="n">
        <v>0</v>
      </c>
      <c r="N26" s="191" t="n">
        <v>0</v>
      </c>
      <c r="O26" s="189" t="n">
        <v>0</v>
      </c>
      <c r="P26" s="190" t="n">
        <v>0</v>
      </c>
      <c r="Q26" s="191" t="n">
        <v>0</v>
      </c>
    </row>
    <row r="27" customFormat="false" ht="26.25" hidden="false" customHeight="true" outlineLevel="0" collapsed="false">
      <c r="A27" s="186"/>
      <c r="B27" s="186" t="s">
        <v>247</v>
      </c>
      <c r="C27" s="194" t="s">
        <v>220</v>
      </c>
      <c r="D27" s="194" t="s">
        <v>267</v>
      </c>
      <c r="E27" s="188" t="s">
        <v>182</v>
      </c>
      <c r="F27" s="189" t="n">
        <v>0.5825</v>
      </c>
      <c r="G27" s="190" t="n">
        <v>0.5825</v>
      </c>
      <c r="H27" s="190" t="n">
        <v>0.5825</v>
      </c>
      <c r="I27" s="190" t="n">
        <v>0</v>
      </c>
      <c r="J27" s="190" t="n">
        <v>0</v>
      </c>
      <c r="K27" s="190" t="n">
        <v>0</v>
      </c>
      <c r="L27" s="191" t="n">
        <v>0</v>
      </c>
      <c r="M27" s="190" t="n">
        <v>0</v>
      </c>
      <c r="N27" s="191" t="n">
        <v>0</v>
      </c>
      <c r="O27" s="189" t="n">
        <v>0</v>
      </c>
      <c r="P27" s="190" t="n">
        <v>0</v>
      </c>
      <c r="Q27" s="191" t="n">
        <v>0</v>
      </c>
    </row>
    <row r="28" customFormat="false" ht="26.25" hidden="false" customHeight="true" outlineLevel="0" collapsed="false">
      <c r="A28" s="186" t="s">
        <v>209</v>
      </c>
      <c r="B28" s="186" t="s">
        <v>249</v>
      </c>
      <c r="C28" s="187" t="s">
        <v>249</v>
      </c>
      <c r="D28" s="187" t="s">
        <v>209</v>
      </c>
      <c r="E28" s="188" t="s">
        <v>268</v>
      </c>
      <c r="F28" s="189" t="n">
        <v>0.5825</v>
      </c>
      <c r="G28" s="190" t="n">
        <v>0.5825</v>
      </c>
      <c r="H28" s="190" t="n">
        <v>0.5825</v>
      </c>
      <c r="I28" s="190" t="n">
        <v>0</v>
      </c>
      <c r="J28" s="190" t="n">
        <v>0</v>
      </c>
      <c r="K28" s="190" t="n">
        <v>0</v>
      </c>
      <c r="L28" s="191" t="n">
        <v>0</v>
      </c>
      <c r="M28" s="190" t="n">
        <v>0</v>
      </c>
      <c r="N28" s="191" t="n">
        <v>0</v>
      </c>
      <c r="O28" s="189" t="n">
        <v>0</v>
      </c>
      <c r="P28" s="190" t="n">
        <v>0</v>
      </c>
      <c r="Q28" s="191" t="n">
        <v>0</v>
      </c>
    </row>
    <row r="29" customFormat="false" ht="26.25" hidden="false" customHeight="true" outlineLevel="0" collapsed="false">
      <c r="A29" s="186"/>
      <c r="B29" s="186"/>
      <c r="C29" s="187"/>
      <c r="D29" s="194" t="s">
        <v>6</v>
      </c>
      <c r="E29" s="188"/>
      <c r="F29" s="189" t="n">
        <v>117.632</v>
      </c>
      <c r="G29" s="190" t="n">
        <v>117.632</v>
      </c>
      <c r="H29" s="190" t="n">
        <v>117.632</v>
      </c>
      <c r="I29" s="190" t="n">
        <v>0</v>
      </c>
      <c r="J29" s="190" t="n">
        <v>0</v>
      </c>
      <c r="K29" s="190" t="n">
        <v>0</v>
      </c>
      <c r="L29" s="191" t="n">
        <v>0</v>
      </c>
      <c r="M29" s="190" t="n">
        <v>0</v>
      </c>
      <c r="N29" s="191" t="n">
        <v>0</v>
      </c>
      <c r="O29" s="189" t="n">
        <v>0</v>
      </c>
      <c r="P29" s="190" t="n">
        <v>0</v>
      </c>
      <c r="Q29" s="191" t="n">
        <v>0</v>
      </c>
    </row>
    <row r="30" customFormat="false" ht="26.25" hidden="false" customHeight="true" outlineLevel="0" collapsed="false">
      <c r="A30" s="186"/>
      <c r="B30" s="186" t="s">
        <v>247</v>
      </c>
      <c r="C30" s="194" t="s">
        <v>220</v>
      </c>
      <c r="D30" s="194" t="s">
        <v>269</v>
      </c>
      <c r="E30" s="188" t="s">
        <v>17</v>
      </c>
      <c r="F30" s="189" t="n">
        <v>98.9596</v>
      </c>
      <c r="G30" s="190" t="n">
        <v>98.9596</v>
      </c>
      <c r="H30" s="190" t="n">
        <v>98.9596</v>
      </c>
      <c r="I30" s="190" t="n">
        <v>0</v>
      </c>
      <c r="J30" s="190" t="n">
        <v>0</v>
      </c>
      <c r="K30" s="190" t="n">
        <v>0</v>
      </c>
      <c r="L30" s="191" t="n">
        <v>0</v>
      </c>
      <c r="M30" s="190" t="n">
        <v>0</v>
      </c>
      <c r="N30" s="191" t="n">
        <v>0</v>
      </c>
      <c r="O30" s="189" t="n">
        <v>0</v>
      </c>
      <c r="P30" s="190" t="n">
        <v>0</v>
      </c>
      <c r="Q30" s="191" t="n">
        <v>0</v>
      </c>
    </row>
    <row r="31" customFormat="false" ht="26.25" hidden="false" customHeight="true" outlineLevel="0" collapsed="false">
      <c r="A31" s="186" t="s">
        <v>209</v>
      </c>
      <c r="B31" s="186" t="s">
        <v>249</v>
      </c>
      <c r="C31" s="187" t="s">
        <v>249</v>
      </c>
      <c r="D31" s="187" t="s">
        <v>209</v>
      </c>
      <c r="E31" s="188" t="s">
        <v>270</v>
      </c>
      <c r="F31" s="189" t="n">
        <v>98.9596</v>
      </c>
      <c r="G31" s="190" t="n">
        <v>98.9596</v>
      </c>
      <c r="H31" s="190" t="n">
        <v>98.9596</v>
      </c>
      <c r="I31" s="190" t="n">
        <v>0</v>
      </c>
      <c r="J31" s="190" t="n">
        <v>0</v>
      </c>
      <c r="K31" s="190" t="n">
        <v>0</v>
      </c>
      <c r="L31" s="191" t="n">
        <v>0</v>
      </c>
      <c r="M31" s="190" t="n">
        <v>0</v>
      </c>
      <c r="N31" s="191" t="n">
        <v>0</v>
      </c>
      <c r="O31" s="189" t="n">
        <v>0</v>
      </c>
      <c r="P31" s="190" t="n">
        <v>0</v>
      </c>
      <c r="Q31" s="191" t="n">
        <v>0</v>
      </c>
    </row>
    <row r="32" customFormat="false" ht="26.25" hidden="false" customHeight="true" outlineLevel="0" collapsed="false">
      <c r="A32" s="186"/>
      <c r="B32" s="186" t="s">
        <v>271</v>
      </c>
      <c r="C32" s="194" t="s">
        <v>19</v>
      </c>
      <c r="D32" s="194" t="s">
        <v>272</v>
      </c>
      <c r="E32" s="188" t="s">
        <v>19</v>
      </c>
      <c r="F32" s="189" t="n">
        <v>18.0724</v>
      </c>
      <c r="G32" s="190" t="n">
        <v>18.0724</v>
      </c>
      <c r="H32" s="190" t="n">
        <v>18.0724</v>
      </c>
      <c r="I32" s="190" t="n">
        <v>0</v>
      </c>
      <c r="J32" s="190" t="n">
        <v>0</v>
      </c>
      <c r="K32" s="190" t="n">
        <v>0</v>
      </c>
      <c r="L32" s="191" t="n">
        <v>0</v>
      </c>
      <c r="M32" s="190" t="n">
        <v>0</v>
      </c>
      <c r="N32" s="191" t="n">
        <v>0</v>
      </c>
      <c r="O32" s="189" t="n">
        <v>0</v>
      </c>
      <c r="P32" s="190" t="n">
        <v>0</v>
      </c>
      <c r="Q32" s="191" t="n">
        <v>0</v>
      </c>
    </row>
    <row r="33" customFormat="false" ht="26.25" hidden="false" customHeight="true" outlineLevel="0" collapsed="false">
      <c r="A33" s="186" t="s">
        <v>209</v>
      </c>
      <c r="B33" s="186" t="s">
        <v>249</v>
      </c>
      <c r="C33" s="187" t="s">
        <v>249</v>
      </c>
      <c r="D33" s="187" t="s">
        <v>209</v>
      </c>
      <c r="E33" s="188" t="s">
        <v>273</v>
      </c>
      <c r="F33" s="189" t="n">
        <v>18.0724</v>
      </c>
      <c r="G33" s="190" t="n">
        <v>18.0724</v>
      </c>
      <c r="H33" s="190" t="n">
        <v>18.0724</v>
      </c>
      <c r="I33" s="190" t="n">
        <v>0</v>
      </c>
      <c r="J33" s="190" t="n">
        <v>0</v>
      </c>
      <c r="K33" s="190" t="n">
        <v>0</v>
      </c>
      <c r="L33" s="191" t="n">
        <v>0</v>
      </c>
      <c r="M33" s="190" t="n">
        <v>0</v>
      </c>
      <c r="N33" s="191" t="n">
        <v>0</v>
      </c>
      <c r="O33" s="189" t="n">
        <v>0</v>
      </c>
      <c r="P33" s="190" t="n">
        <v>0</v>
      </c>
      <c r="Q33" s="191" t="n">
        <v>0</v>
      </c>
    </row>
    <row r="34" customFormat="false" ht="26.25" hidden="false" customHeight="true" outlineLevel="0" collapsed="false">
      <c r="A34" s="186"/>
      <c r="B34" s="186" t="s">
        <v>247</v>
      </c>
      <c r="C34" s="194" t="s">
        <v>220</v>
      </c>
      <c r="D34" s="194" t="s">
        <v>274</v>
      </c>
      <c r="E34" s="188" t="s">
        <v>18</v>
      </c>
      <c r="F34" s="189" t="n">
        <v>0.6</v>
      </c>
      <c r="G34" s="190" t="n">
        <v>0.6</v>
      </c>
      <c r="H34" s="190" t="n">
        <v>0.6</v>
      </c>
      <c r="I34" s="190" t="n">
        <v>0</v>
      </c>
      <c r="J34" s="190" t="n">
        <v>0</v>
      </c>
      <c r="K34" s="190" t="n">
        <v>0</v>
      </c>
      <c r="L34" s="191" t="n">
        <v>0</v>
      </c>
      <c r="M34" s="190" t="n">
        <v>0</v>
      </c>
      <c r="N34" s="191" t="n">
        <v>0</v>
      </c>
      <c r="O34" s="189" t="n">
        <v>0</v>
      </c>
      <c r="P34" s="190" t="n">
        <v>0</v>
      </c>
      <c r="Q34" s="191" t="n">
        <v>0</v>
      </c>
    </row>
    <row r="35" customFormat="false" ht="26.25" hidden="false" customHeight="true" outlineLevel="0" collapsed="false">
      <c r="A35" s="186" t="s">
        <v>209</v>
      </c>
      <c r="B35" s="186" t="s">
        <v>249</v>
      </c>
      <c r="C35" s="187" t="s">
        <v>249</v>
      </c>
      <c r="D35" s="187" t="s">
        <v>209</v>
      </c>
      <c r="E35" s="188" t="s">
        <v>275</v>
      </c>
      <c r="F35" s="189" t="n">
        <v>0.6</v>
      </c>
      <c r="G35" s="190" t="n">
        <v>0.6</v>
      </c>
      <c r="H35" s="190" t="n">
        <v>0.6</v>
      </c>
      <c r="I35" s="190" t="n">
        <v>0</v>
      </c>
      <c r="J35" s="190" t="n">
        <v>0</v>
      </c>
      <c r="K35" s="190" t="n">
        <v>0</v>
      </c>
      <c r="L35" s="191" t="n">
        <v>0</v>
      </c>
      <c r="M35" s="190" t="n">
        <v>0</v>
      </c>
      <c r="N35" s="191" t="n">
        <v>0</v>
      </c>
      <c r="O35" s="189" t="n">
        <v>0</v>
      </c>
      <c r="P35" s="190" t="n">
        <v>0</v>
      </c>
      <c r="Q35" s="191" t="n">
        <v>0</v>
      </c>
    </row>
    <row r="36" customFormat="false" ht="26.25" hidden="false" customHeight="true" outlineLevel="0" collapsed="false">
      <c r="A36" s="186"/>
      <c r="B36" s="186"/>
      <c r="C36" s="187"/>
      <c r="D36" s="194" t="s">
        <v>32</v>
      </c>
      <c r="E36" s="188"/>
      <c r="F36" s="189" t="n">
        <v>17</v>
      </c>
      <c r="G36" s="190" t="n">
        <v>8.5</v>
      </c>
      <c r="H36" s="190" t="n">
        <v>8.5</v>
      </c>
      <c r="I36" s="190" t="n">
        <v>0</v>
      </c>
      <c r="J36" s="190" t="n">
        <v>0</v>
      </c>
      <c r="K36" s="190" t="n">
        <v>0</v>
      </c>
      <c r="L36" s="191" t="n">
        <v>8.5</v>
      </c>
      <c r="M36" s="190" t="n">
        <v>0</v>
      </c>
      <c r="N36" s="191" t="n">
        <v>0</v>
      </c>
      <c r="O36" s="189" t="n">
        <v>0</v>
      </c>
      <c r="P36" s="190" t="n">
        <v>0</v>
      </c>
      <c r="Q36" s="191" t="n">
        <v>0</v>
      </c>
    </row>
    <row r="37" customFormat="false" ht="26.25" hidden="false" customHeight="true" outlineLevel="0" collapsed="false">
      <c r="A37" s="186"/>
      <c r="B37" s="186" t="s">
        <v>247</v>
      </c>
      <c r="C37" s="194" t="s">
        <v>220</v>
      </c>
      <c r="D37" s="194" t="s">
        <v>276</v>
      </c>
      <c r="E37" s="188" t="s">
        <v>32</v>
      </c>
      <c r="F37" s="189" t="n">
        <v>17</v>
      </c>
      <c r="G37" s="190" t="n">
        <v>8.5</v>
      </c>
      <c r="H37" s="190" t="n">
        <v>8.5</v>
      </c>
      <c r="I37" s="190" t="n">
        <v>0</v>
      </c>
      <c r="J37" s="190" t="n">
        <v>0</v>
      </c>
      <c r="K37" s="190" t="n">
        <v>0</v>
      </c>
      <c r="L37" s="191" t="n">
        <v>8.5</v>
      </c>
      <c r="M37" s="190" t="n">
        <v>0</v>
      </c>
      <c r="N37" s="191" t="n">
        <v>0</v>
      </c>
      <c r="O37" s="189" t="n">
        <v>0</v>
      </c>
      <c r="P37" s="190" t="n">
        <v>0</v>
      </c>
      <c r="Q37" s="191" t="n">
        <v>0</v>
      </c>
    </row>
    <row r="38" customFormat="false" ht="26.25" hidden="false" customHeight="true" outlineLevel="0" collapsed="false">
      <c r="A38" s="186" t="s">
        <v>209</v>
      </c>
      <c r="B38" s="186" t="s">
        <v>249</v>
      </c>
      <c r="C38" s="187" t="s">
        <v>249</v>
      </c>
      <c r="D38" s="187" t="s">
        <v>209</v>
      </c>
      <c r="E38" s="188" t="s">
        <v>277</v>
      </c>
      <c r="F38" s="189" t="n">
        <v>1</v>
      </c>
      <c r="G38" s="190" t="n">
        <v>1</v>
      </c>
      <c r="H38" s="190" t="n">
        <v>1</v>
      </c>
      <c r="I38" s="190" t="n">
        <v>0</v>
      </c>
      <c r="J38" s="190" t="n">
        <v>0</v>
      </c>
      <c r="K38" s="190" t="n">
        <v>0</v>
      </c>
      <c r="L38" s="191" t="n">
        <v>0</v>
      </c>
      <c r="M38" s="190" t="n">
        <v>0</v>
      </c>
      <c r="N38" s="191" t="n">
        <v>0</v>
      </c>
      <c r="O38" s="189" t="n">
        <v>0</v>
      </c>
      <c r="P38" s="190" t="n">
        <v>0</v>
      </c>
      <c r="Q38" s="191" t="n">
        <v>0</v>
      </c>
    </row>
    <row r="39" customFormat="false" ht="26.25" hidden="false" customHeight="true" outlineLevel="0" collapsed="false">
      <c r="A39" s="186" t="s">
        <v>209</v>
      </c>
      <c r="B39" s="186" t="s">
        <v>249</v>
      </c>
      <c r="C39" s="187" t="s">
        <v>249</v>
      </c>
      <c r="D39" s="187" t="s">
        <v>209</v>
      </c>
      <c r="E39" s="188" t="s">
        <v>278</v>
      </c>
      <c r="F39" s="189" t="n">
        <v>0.65</v>
      </c>
      <c r="G39" s="190" t="n">
        <v>0.15</v>
      </c>
      <c r="H39" s="190" t="n">
        <v>0.15</v>
      </c>
      <c r="I39" s="190" t="n">
        <v>0</v>
      </c>
      <c r="J39" s="190" t="n">
        <v>0</v>
      </c>
      <c r="K39" s="190" t="n">
        <v>0</v>
      </c>
      <c r="L39" s="191" t="n">
        <v>0.5</v>
      </c>
      <c r="M39" s="190" t="n">
        <v>0</v>
      </c>
      <c r="N39" s="191" t="n">
        <v>0</v>
      </c>
      <c r="O39" s="189" t="n">
        <v>0</v>
      </c>
      <c r="P39" s="190" t="n">
        <v>0</v>
      </c>
      <c r="Q39" s="191" t="n">
        <v>0</v>
      </c>
    </row>
    <row r="40" customFormat="false" ht="26.25" hidden="false" customHeight="true" outlineLevel="0" collapsed="false">
      <c r="A40" s="186" t="s">
        <v>209</v>
      </c>
      <c r="B40" s="186" t="s">
        <v>249</v>
      </c>
      <c r="C40" s="187" t="s">
        <v>249</v>
      </c>
      <c r="D40" s="187" t="s">
        <v>209</v>
      </c>
      <c r="E40" s="188" t="s">
        <v>279</v>
      </c>
      <c r="F40" s="189" t="n">
        <v>4</v>
      </c>
      <c r="G40" s="190" t="n">
        <v>2.5</v>
      </c>
      <c r="H40" s="190" t="n">
        <v>2.5</v>
      </c>
      <c r="I40" s="190" t="n">
        <v>0</v>
      </c>
      <c r="J40" s="190" t="n">
        <v>0</v>
      </c>
      <c r="K40" s="190" t="n">
        <v>0</v>
      </c>
      <c r="L40" s="191" t="n">
        <v>1.5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</row>
    <row r="41" customFormat="false" ht="26.25" hidden="false" customHeight="true" outlineLevel="0" collapsed="false">
      <c r="A41" s="186" t="s">
        <v>209</v>
      </c>
      <c r="B41" s="186" t="s">
        <v>249</v>
      </c>
      <c r="C41" s="187" t="s">
        <v>249</v>
      </c>
      <c r="D41" s="187" t="s">
        <v>209</v>
      </c>
      <c r="E41" s="188" t="s">
        <v>280</v>
      </c>
      <c r="F41" s="189" t="n">
        <v>2.5</v>
      </c>
      <c r="G41" s="190" t="n">
        <v>2.5</v>
      </c>
      <c r="H41" s="190" t="n">
        <v>2.5</v>
      </c>
      <c r="I41" s="190" t="n">
        <v>0</v>
      </c>
      <c r="J41" s="190" t="n">
        <v>0</v>
      </c>
      <c r="K41" s="190" t="n">
        <v>0</v>
      </c>
      <c r="L41" s="191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</row>
    <row r="42" customFormat="false" ht="26.25" hidden="false" customHeight="true" outlineLevel="0" collapsed="false">
      <c r="A42" s="186" t="s">
        <v>209</v>
      </c>
      <c r="B42" s="186" t="s">
        <v>249</v>
      </c>
      <c r="C42" s="187" t="s">
        <v>249</v>
      </c>
      <c r="D42" s="187" t="s">
        <v>209</v>
      </c>
      <c r="E42" s="188" t="s">
        <v>281</v>
      </c>
      <c r="F42" s="189" t="n">
        <v>6.85</v>
      </c>
      <c r="G42" s="190" t="n">
        <v>0.35</v>
      </c>
      <c r="H42" s="190" t="n">
        <v>0.35</v>
      </c>
      <c r="I42" s="190" t="n">
        <v>0</v>
      </c>
      <c r="J42" s="190" t="n">
        <v>0</v>
      </c>
      <c r="K42" s="190" t="n">
        <v>0</v>
      </c>
      <c r="L42" s="191" t="n">
        <v>6.5</v>
      </c>
      <c r="M42" s="190" t="n">
        <v>0</v>
      </c>
      <c r="N42" s="191" t="n">
        <v>0</v>
      </c>
      <c r="O42" s="189" t="n">
        <v>0</v>
      </c>
      <c r="P42" s="190" t="n">
        <v>0</v>
      </c>
      <c r="Q42" s="191" t="n">
        <v>0</v>
      </c>
    </row>
    <row r="43" customFormat="false" ht="26.25" hidden="false" customHeight="true" outlineLevel="0" collapsed="false">
      <c r="A43" s="186" t="s">
        <v>209</v>
      </c>
      <c r="B43" s="186" t="s">
        <v>249</v>
      </c>
      <c r="C43" s="187" t="s">
        <v>249</v>
      </c>
      <c r="D43" s="187" t="s">
        <v>209</v>
      </c>
      <c r="E43" s="188" t="s">
        <v>282</v>
      </c>
      <c r="F43" s="189" t="n">
        <v>1</v>
      </c>
      <c r="G43" s="190" t="n">
        <v>1</v>
      </c>
      <c r="H43" s="190" t="n">
        <v>1</v>
      </c>
      <c r="I43" s="190" t="n">
        <v>0</v>
      </c>
      <c r="J43" s="190" t="n">
        <v>0</v>
      </c>
      <c r="K43" s="190" t="n">
        <v>0</v>
      </c>
      <c r="L43" s="191" t="n">
        <v>0</v>
      </c>
      <c r="M43" s="190" t="n">
        <v>0</v>
      </c>
      <c r="N43" s="191" t="n">
        <v>0</v>
      </c>
      <c r="O43" s="189" t="n">
        <v>0</v>
      </c>
      <c r="P43" s="190" t="n">
        <v>0</v>
      </c>
      <c r="Q43" s="191" t="n">
        <v>0</v>
      </c>
    </row>
    <row r="44" customFormat="false" ht="26.25" hidden="false" customHeight="true" outlineLevel="0" collapsed="false">
      <c r="A44" s="186" t="s">
        <v>209</v>
      </c>
      <c r="B44" s="186" t="s">
        <v>249</v>
      </c>
      <c r="C44" s="187" t="s">
        <v>249</v>
      </c>
      <c r="D44" s="187" t="s">
        <v>209</v>
      </c>
      <c r="E44" s="188" t="s">
        <v>283</v>
      </c>
      <c r="F44" s="189" t="n">
        <v>1</v>
      </c>
      <c r="G44" s="190" t="n">
        <v>1</v>
      </c>
      <c r="H44" s="190" t="n">
        <v>1</v>
      </c>
      <c r="I44" s="190" t="n">
        <v>0</v>
      </c>
      <c r="J44" s="190" t="n">
        <v>0</v>
      </c>
      <c r="K44" s="190" t="n">
        <v>0</v>
      </c>
      <c r="L44" s="191" t="n">
        <v>0</v>
      </c>
      <c r="M44" s="190" t="n">
        <v>0</v>
      </c>
      <c r="N44" s="191" t="n">
        <v>0</v>
      </c>
      <c r="O44" s="189" t="n">
        <v>0</v>
      </c>
      <c r="P44" s="190" t="n">
        <v>0</v>
      </c>
      <c r="Q44" s="191" t="n">
        <v>0</v>
      </c>
    </row>
    <row r="45" customFormat="false" ht="26.25" hidden="false" customHeight="true" outlineLevel="0" collapsed="false">
      <c r="A45" s="186"/>
      <c r="B45" s="186"/>
      <c r="C45" s="187"/>
      <c r="D45" s="194" t="s">
        <v>33</v>
      </c>
      <c r="E45" s="188"/>
      <c r="F45" s="189" t="n">
        <v>13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1" t="n">
        <v>13</v>
      </c>
      <c r="M45" s="190" t="n">
        <v>0</v>
      </c>
      <c r="N45" s="191" t="n">
        <v>0</v>
      </c>
      <c r="O45" s="189" t="n">
        <v>0</v>
      </c>
      <c r="P45" s="190" t="n">
        <v>0</v>
      </c>
      <c r="Q45" s="191" t="n">
        <v>0</v>
      </c>
    </row>
    <row r="46" customFormat="false" ht="26.25" hidden="false" customHeight="true" outlineLevel="0" collapsed="false">
      <c r="A46" s="186"/>
      <c r="B46" s="186" t="s">
        <v>247</v>
      </c>
      <c r="C46" s="194" t="s">
        <v>220</v>
      </c>
      <c r="D46" s="194" t="s">
        <v>284</v>
      </c>
      <c r="E46" s="188" t="s">
        <v>285</v>
      </c>
      <c r="F46" s="189" t="n">
        <v>13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1" t="n">
        <v>13</v>
      </c>
      <c r="M46" s="190" t="n">
        <v>0</v>
      </c>
      <c r="N46" s="191" t="n">
        <v>0</v>
      </c>
      <c r="O46" s="189" t="n">
        <v>0</v>
      </c>
      <c r="P46" s="190" t="n">
        <v>0</v>
      </c>
      <c r="Q46" s="191" t="n">
        <v>0</v>
      </c>
    </row>
    <row r="47" customFormat="false" ht="26.25" hidden="false" customHeight="true" outlineLevel="0" collapsed="false">
      <c r="A47" s="186" t="s">
        <v>209</v>
      </c>
      <c r="B47" s="186" t="s">
        <v>249</v>
      </c>
      <c r="C47" s="187" t="s">
        <v>249</v>
      </c>
      <c r="D47" s="187" t="s">
        <v>209</v>
      </c>
      <c r="E47" s="188" t="s">
        <v>286</v>
      </c>
      <c r="F47" s="189" t="n">
        <v>13</v>
      </c>
      <c r="G47" s="190" t="n">
        <v>0</v>
      </c>
      <c r="H47" s="190" t="n">
        <v>0</v>
      </c>
      <c r="I47" s="190" t="n">
        <v>0</v>
      </c>
      <c r="J47" s="190" t="n">
        <v>0</v>
      </c>
      <c r="K47" s="190" t="n">
        <v>0</v>
      </c>
      <c r="L47" s="191" t="n">
        <v>13</v>
      </c>
      <c r="M47" s="190" t="n">
        <v>0</v>
      </c>
      <c r="N47" s="191" t="n">
        <v>0</v>
      </c>
      <c r="O47" s="189" t="n">
        <v>0</v>
      </c>
      <c r="P47" s="190" t="n">
        <v>0</v>
      </c>
      <c r="Q47" s="191" t="n">
        <v>0</v>
      </c>
    </row>
    <row r="48" customFormat="false" ht="26.25" hidden="false" customHeight="true" outlineLevel="0" collapsed="false">
      <c r="A48" s="186"/>
      <c r="B48" s="186"/>
      <c r="C48" s="187"/>
      <c r="D48" s="194" t="s">
        <v>34</v>
      </c>
      <c r="E48" s="188"/>
      <c r="F48" s="189" t="n">
        <v>11.7474</v>
      </c>
      <c r="G48" s="190" t="n">
        <v>1.7474</v>
      </c>
      <c r="H48" s="190" t="n">
        <v>1.7474</v>
      </c>
      <c r="I48" s="190" t="n">
        <v>0</v>
      </c>
      <c r="J48" s="190" t="n">
        <v>0</v>
      </c>
      <c r="K48" s="190" t="n">
        <v>0</v>
      </c>
      <c r="L48" s="191" t="n">
        <v>10</v>
      </c>
      <c r="M48" s="190" t="n">
        <v>0</v>
      </c>
      <c r="N48" s="191" t="n">
        <v>0</v>
      </c>
      <c r="O48" s="189" t="n">
        <v>0</v>
      </c>
      <c r="P48" s="190" t="n">
        <v>0</v>
      </c>
      <c r="Q48" s="191" t="n">
        <v>0</v>
      </c>
    </row>
    <row r="49" customFormat="false" ht="26.25" hidden="false" customHeight="true" outlineLevel="0" collapsed="false">
      <c r="A49" s="186"/>
      <c r="B49" s="186" t="s">
        <v>287</v>
      </c>
      <c r="C49" s="194" t="s">
        <v>213</v>
      </c>
      <c r="D49" s="194" t="s">
        <v>288</v>
      </c>
      <c r="E49" s="188" t="s">
        <v>34</v>
      </c>
      <c r="F49" s="189" t="n">
        <v>11.7474</v>
      </c>
      <c r="G49" s="190" t="n">
        <v>1.7474</v>
      </c>
      <c r="H49" s="190" t="n">
        <v>1.7474</v>
      </c>
      <c r="I49" s="190" t="n">
        <v>0</v>
      </c>
      <c r="J49" s="190" t="n">
        <v>0</v>
      </c>
      <c r="K49" s="190" t="n">
        <v>0</v>
      </c>
      <c r="L49" s="191" t="n">
        <v>10</v>
      </c>
      <c r="M49" s="190" t="n">
        <v>0</v>
      </c>
      <c r="N49" s="191" t="n">
        <v>0</v>
      </c>
      <c r="O49" s="189" t="n">
        <v>0</v>
      </c>
      <c r="P49" s="190" t="n">
        <v>0</v>
      </c>
      <c r="Q49" s="191" t="n">
        <v>0</v>
      </c>
    </row>
    <row r="50" customFormat="false" ht="26.25" hidden="false" customHeight="true" outlineLevel="0" collapsed="false">
      <c r="A50" s="186" t="s">
        <v>209</v>
      </c>
      <c r="B50" s="186" t="s">
        <v>249</v>
      </c>
      <c r="C50" s="187" t="s">
        <v>249</v>
      </c>
      <c r="D50" s="187" t="s">
        <v>209</v>
      </c>
      <c r="E50" s="188" t="s">
        <v>289</v>
      </c>
      <c r="F50" s="189" t="n">
        <v>11.7474</v>
      </c>
      <c r="G50" s="190" t="n">
        <v>1.7474</v>
      </c>
      <c r="H50" s="190" t="n">
        <v>1.7474</v>
      </c>
      <c r="I50" s="190" t="n">
        <v>0</v>
      </c>
      <c r="J50" s="190" t="n">
        <v>0</v>
      </c>
      <c r="K50" s="190" t="n">
        <v>0</v>
      </c>
      <c r="L50" s="191" t="n">
        <v>10</v>
      </c>
      <c r="M50" s="190" t="n">
        <v>0</v>
      </c>
      <c r="N50" s="191" t="n">
        <v>0</v>
      </c>
      <c r="O50" s="189" t="n">
        <v>0</v>
      </c>
      <c r="P50" s="190" t="n">
        <v>0</v>
      </c>
      <c r="Q50" s="191" t="n">
        <v>0</v>
      </c>
    </row>
    <row r="51" customFormat="false" ht="26.25" hidden="false" customHeight="true" outlineLevel="0" collapsed="false">
      <c r="A51" s="186"/>
      <c r="B51" s="186"/>
      <c r="C51" s="187"/>
      <c r="D51" s="194" t="s">
        <v>35</v>
      </c>
      <c r="E51" s="188"/>
      <c r="F51" s="189" t="n">
        <v>3.102</v>
      </c>
      <c r="G51" s="190" t="n">
        <v>0.102</v>
      </c>
      <c r="H51" s="190" t="n">
        <v>0.102</v>
      </c>
      <c r="I51" s="190" t="n">
        <v>0</v>
      </c>
      <c r="J51" s="190" t="n">
        <v>0</v>
      </c>
      <c r="K51" s="190" t="n">
        <v>0</v>
      </c>
      <c r="L51" s="191" t="n">
        <v>3</v>
      </c>
      <c r="M51" s="190" t="n">
        <v>0</v>
      </c>
      <c r="N51" s="191" t="n">
        <v>0</v>
      </c>
      <c r="O51" s="189" t="n">
        <v>0</v>
      </c>
      <c r="P51" s="190" t="n">
        <v>0</v>
      </c>
      <c r="Q51" s="191" t="n">
        <v>0</v>
      </c>
    </row>
    <row r="52" customFormat="false" ht="26.25" hidden="false" customHeight="true" outlineLevel="0" collapsed="false">
      <c r="A52" s="186"/>
      <c r="B52" s="186" t="s">
        <v>247</v>
      </c>
      <c r="C52" s="194" t="s">
        <v>220</v>
      </c>
      <c r="D52" s="194" t="s">
        <v>290</v>
      </c>
      <c r="E52" s="188" t="s">
        <v>35</v>
      </c>
      <c r="F52" s="189" t="n">
        <v>3.102</v>
      </c>
      <c r="G52" s="190" t="n">
        <v>0.102</v>
      </c>
      <c r="H52" s="190" t="n">
        <v>0.102</v>
      </c>
      <c r="I52" s="190" t="n">
        <v>0</v>
      </c>
      <c r="J52" s="190" t="n">
        <v>0</v>
      </c>
      <c r="K52" s="190" t="n">
        <v>0</v>
      </c>
      <c r="L52" s="191" t="n">
        <v>3</v>
      </c>
      <c r="M52" s="190" t="n">
        <v>0</v>
      </c>
      <c r="N52" s="191" t="n">
        <v>0</v>
      </c>
      <c r="O52" s="189" t="n">
        <v>0</v>
      </c>
      <c r="P52" s="190" t="n">
        <v>0</v>
      </c>
      <c r="Q52" s="191" t="n">
        <v>0</v>
      </c>
    </row>
    <row r="53" customFormat="false" ht="26.25" hidden="false" customHeight="true" outlineLevel="0" collapsed="false">
      <c r="A53" s="186" t="s">
        <v>209</v>
      </c>
      <c r="B53" s="186" t="s">
        <v>249</v>
      </c>
      <c r="C53" s="187" t="s">
        <v>249</v>
      </c>
      <c r="D53" s="187" t="s">
        <v>209</v>
      </c>
      <c r="E53" s="188" t="s">
        <v>291</v>
      </c>
      <c r="F53" s="189" t="n">
        <v>3.102</v>
      </c>
      <c r="G53" s="190" t="n">
        <v>0.102</v>
      </c>
      <c r="H53" s="190" t="n">
        <v>0.102</v>
      </c>
      <c r="I53" s="190" t="n">
        <v>0</v>
      </c>
      <c r="J53" s="190" t="n">
        <v>0</v>
      </c>
      <c r="K53" s="190" t="n">
        <v>0</v>
      </c>
      <c r="L53" s="191" t="n">
        <v>3</v>
      </c>
      <c r="M53" s="190" t="n">
        <v>0</v>
      </c>
      <c r="N53" s="191" t="n">
        <v>0</v>
      </c>
      <c r="O53" s="189" t="n">
        <v>0</v>
      </c>
      <c r="P53" s="190" t="n">
        <v>0</v>
      </c>
      <c r="Q53" s="191" t="n">
        <v>0</v>
      </c>
    </row>
    <row r="54" customFormat="false" ht="26.25" hidden="false" customHeight="true" outlineLevel="0" collapsed="false">
      <c r="A54" s="186"/>
      <c r="B54" s="186"/>
      <c r="C54" s="187"/>
      <c r="D54" s="194" t="s">
        <v>168</v>
      </c>
      <c r="E54" s="188"/>
      <c r="F54" s="189" t="n">
        <v>2.3298</v>
      </c>
      <c r="G54" s="190" t="n">
        <v>2.3298</v>
      </c>
      <c r="H54" s="190" t="n">
        <v>2.3298</v>
      </c>
      <c r="I54" s="190" t="n">
        <v>0</v>
      </c>
      <c r="J54" s="190" t="n">
        <v>0</v>
      </c>
      <c r="K54" s="190" t="n">
        <v>0</v>
      </c>
      <c r="L54" s="191" t="n">
        <v>0</v>
      </c>
      <c r="M54" s="190" t="n">
        <v>0</v>
      </c>
      <c r="N54" s="191" t="n">
        <v>0</v>
      </c>
      <c r="O54" s="189" t="n">
        <v>0</v>
      </c>
      <c r="P54" s="190" t="n">
        <v>0</v>
      </c>
      <c r="Q54" s="191" t="n">
        <v>0</v>
      </c>
    </row>
    <row r="55" customFormat="false" ht="26.25" hidden="false" customHeight="true" outlineLevel="0" collapsed="false">
      <c r="A55" s="186"/>
      <c r="B55" s="186" t="s">
        <v>247</v>
      </c>
      <c r="C55" s="194" t="s">
        <v>220</v>
      </c>
      <c r="D55" s="194" t="s">
        <v>292</v>
      </c>
      <c r="E55" s="188" t="s">
        <v>168</v>
      </c>
      <c r="F55" s="189" t="n">
        <v>2.3298</v>
      </c>
      <c r="G55" s="190" t="n">
        <v>2.3298</v>
      </c>
      <c r="H55" s="190" t="n">
        <v>2.3298</v>
      </c>
      <c r="I55" s="190" t="n">
        <v>0</v>
      </c>
      <c r="J55" s="190" t="n">
        <v>0</v>
      </c>
      <c r="K55" s="190" t="n">
        <v>0</v>
      </c>
      <c r="L55" s="191" t="n">
        <v>0</v>
      </c>
      <c r="M55" s="190" t="n">
        <v>0</v>
      </c>
      <c r="N55" s="191" t="n">
        <v>0</v>
      </c>
      <c r="O55" s="189" t="n">
        <v>0</v>
      </c>
      <c r="P55" s="190" t="n">
        <v>0</v>
      </c>
      <c r="Q55" s="191" t="n">
        <v>0</v>
      </c>
    </row>
    <row r="56" customFormat="false" ht="26.25" hidden="false" customHeight="true" outlineLevel="0" collapsed="false">
      <c r="A56" s="186" t="s">
        <v>209</v>
      </c>
      <c r="B56" s="186" t="s">
        <v>249</v>
      </c>
      <c r="C56" s="187" t="s">
        <v>249</v>
      </c>
      <c r="D56" s="187" t="s">
        <v>209</v>
      </c>
      <c r="E56" s="188" t="s">
        <v>293</v>
      </c>
      <c r="F56" s="189" t="n">
        <v>2.3298</v>
      </c>
      <c r="G56" s="190" t="n">
        <v>2.3298</v>
      </c>
      <c r="H56" s="190" t="n">
        <v>2.3298</v>
      </c>
      <c r="I56" s="190" t="n">
        <v>0</v>
      </c>
      <c r="J56" s="190" t="n">
        <v>0</v>
      </c>
      <c r="K56" s="190" t="n">
        <v>0</v>
      </c>
      <c r="L56" s="191" t="n">
        <v>0</v>
      </c>
      <c r="M56" s="190" t="n">
        <v>0</v>
      </c>
      <c r="N56" s="191" t="n">
        <v>0</v>
      </c>
      <c r="O56" s="189" t="n">
        <v>0</v>
      </c>
      <c r="P56" s="190" t="n">
        <v>0</v>
      </c>
      <c r="Q56" s="191" t="n">
        <v>0</v>
      </c>
    </row>
    <row r="57" customFormat="false" ht="26.25" hidden="false" customHeight="true" outlineLevel="0" collapsed="false">
      <c r="A57" s="186"/>
      <c r="B57" s="186"/>
      <c r="C57" s="187"/>
      <c r="D57" s="194" t="s">
        <v>37</v>
      </c>
      <c r="E57" s="188"/>
      <c r="F57" s="189" t="n">
        <v>5.51</v>
      </c>
      <c r="G57" s="190" t="n">
        <v>0.51</v>
      </c>
      <c r="H57" s="190" t="n">
        <v>0.51</v>
      </c>
      <c r="I57" s="190" t="n">
        <v>0</v>
      </c>
      <c r="J57" s="190" t="n">
        <v>0</v>
      </c>
      <c r="K57" s="190" t="n">
        <v>0</v>
      </c>
      <c r="L57" s="191" t="n">
        <v>5</v>
      </c>
      <c r="M57" s="190" t="n">
        <v>0</v>
      </c>
      <c r="N57" s="191" t="n">
        <v>0</v>
      </c>
      <c r="O57" s="189" t="n">
        <v>0</v>
      </c>
      <c r="P57" s="190" t="n">
        <v>0</v>
      </c>
      <c r="Q57" s="191" t="n">
        <v>0</v>
      </c>
    </row>
    <row r="58" customFormat="false" ht="26.25" hidden="false" customHeight="true" outlineLevel="0" collapsed="false">
      <c r="A58" s="186"/>
      <c r="B58" s="186" t="s">
        <v>247</v>
      </c>
      <c r="C58" s="194" t="s">
        <v>220</v>
      </c>
      <c r="D58" s="194" t="s">
        <v>294</v>
      </c>
      <c r="E58" s="188" t="s">
        <v>37</v>
      </c>
      <c r="F58" s="189" t="n">
        <v>5.51</v>
      </c>
      <c r="G58" s="190" t="n">
        <v>0.51</v>
      </c>
      <c r="H58" s="190" t="n">
        <v>0.51</v>
      </c>
      <c r="I58" s="190" t="n">
        <v>0</v>
      </c>
      <c r="J58" s="190" t="n">
        <v>0</v>
      </c>
      <c r="K58" s="190" t="n">
        <v>0</v>
      </c>
      <c r="L58" s="191" t="n">
        <v>5</v>
      </c>
      <c r="M58" s="190" t="n">
        <v>0</v>
      </c>
      <c r="N58" s="191" t="n">
        <v>0</v>
      </c>
      <c r="O58" s="189" t="n">
        <v>0</v>
      </c>
      <c r="P58" s="190" t="n">
        <v>0</v>
      </c>
      <c r="Q58" s="191" t="n">
        <v>0</v>
      </c>
    </row>
    <row r="59" customFormat="false" ht="26.25" hidden="false" customHeight="true" outlineLevel="0" collapsed="false">
      <c r="A59" s="186" t="s">
        <v>209</v>
      </c>
      <c r="B59" s="186" t="s">
        <v>249</v>
      </c>
      <c r="C59" s="187" t="s">
        <v>249</v>
      </c>
      <c r="D59" s="187" t="s">
        <v>209</v>
      </c>
      <c r="E59" s="188" t="s">
        <v>295</v>
      </c>
      <c r="F59" s="189" t="n">
        <v>0.51</v>
      </c>
      <c r="G59" s="190" t="n">
        <v>0.51</v>
      </c>
      <c r="H59" s="190" t="n">
        <v>0.51</v>
      </c>
      <c r="I59" s="190" t="n">
        <v>0</v>
      </c>
      <c r="J59" s="190" t="n">
        <v>0</v>
      </c>
      <c r="K59" s="190" t="n">
        <v>0</v>
      </c>
      <c r="L59" s="191" t="n">
        <v>0</v>
      </c>
      <c r="M59" s="190" t="n">
        <v>0</v>
      </c>
      <c r="N59" s="191" t="n">
        <v>0</v>
      </c>
      <c r="O59" s="189" t="n">
        <v>0</v>
      </c>
      <c r="P59" s="190" t="n">
        <v>0</v>
      </c>
      <c r="Q59" s="191" t="n">
        <v>0</v>
      </c>
    </row>
    <row r="60" customFormat="false" ht="26.25" hidden="false" customHeight="true" outlineLevel="0" collapsed="false">
      <c r="A60" s="186" t="s">
        <v>209</v>
      </c>
      <c r="B60" s="186" t="s">
        <v>249</v>
      </c>
      <c r="C60" s="187" t="s">
        <v>249</v>
      </c>
      <c r="D60" s="187" t="s">
        <v>209</v>
      </c>
      <c r="E60" s="188" t="s">
        <v>296</v>
      </c>
      <c r="F60" s="189" t="n">
        <v>5</v>
      </c>
      <c r="G60" s="190" t="n">
        <v>0</v>
      </c>
      <c r="H60" s="190" t="n">
        <v>0</v>
      </c>
      <c r="I60" s="190" t="n">
        <v>0</v>
      </c>
      <c r="J60" s="190" t="n">
        <v>0</v>
      </c>
      <c r="K60" s="190" t="n">
        <v>0</v>
      </c>
      <c r="L60" s="191" t="n">
        <v>5</v>
      </c>
      <c r="M60" s="190" t="n">
        <v>0</v>
      </c>
      <c r="N60" s="191" t="n">
        <v>0</v>
      </c>
      <c r="O60" s="189" t="n">
        <v>0</v>
      </c>
      <c r="P60" s="190" t="n">
        <v>0</v>
      </c>
      <c r="Q60" s="191" t="n">
        <v>0</v>
      </c>
    </row>
  </sheetData>
  <mergeCells count="14">
    <mergeCell ref="A2:Q2"/>
    <mergeCell ref="A4:A6"/>
    <mergeCell ref="B4:C4"/>
    <mergeCell ref="D4:D6"/>
    <mergeCell ref="E4:E6"/>
    <mergeCell ref="F4:Q4"/>
    <mergeCell ref="B5:B6"/>
    <mergeCell ref="C5:C6"/>
    <mergeCell ref="F5:F6"/>
    <mergeCell ref="G5:I5"/>
    <mergeCell ref="J5:J6"/>
    <mergeCell ref="K5:K6"/>
    <mergeCell ref="L5:L6"/>
    <mergeCell ref="M5:Q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28"/>
    </row>
    <row r="2" customFormat="false" ht="18.75" hidden="false" customHeight="true" outlineLevel="0" collapsed="false">
      <c r="A2" s="195" t="s">
        <v>29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8.75" hidden="false" customHeight="true" outlineLevel="0" collapsed="false">
      <c r="K3" s="196" t="s">
        <v>133</v>
      </c>
    </row>
    <row r="4" customFormat="false" ht="18.75" hidden="false" customHeight="true" outlineLevel="0" collapsed="false">
      <c r="A4" s="131" t="s">
        <v>134</v>
      </c>
      <c r="B4" s="131" t="s">
        <v>298</v>
      </c>
      <c r="C4" s="118" t="s">
        <v>136</v>
      </c>
      <c r="D4" s="197" t="s">
        <v>299</v>
      </c>
      <c r="E4" s="197"/>
      <c r="F4" s="197"/>
      <c r="G4" s="197"/>
      <c r="H4" s="197"/>
      <c r="I4" s="197"/>
      <c r="J4" s="118" t="s">
        <v>199</v>
      </c>
      <c r="K4" s="118" t="s">
        <v>34</v>
      </c>
    </row>
    <row r="5" customFormat="false" ht="18.75" hidden="false" customHeight="true" outlineLevel="0" collapsed="false">
      <c r="A5" s="131"/>
      <c r="B5" s="131"/>
      <c r="C5" s="118"/>
      <c r="D5" s="118" t="s">
        <v>41</v>
      </c>
      <c r="E5" s="198" t="s">
        <v>194</v>
      </c>
      <c r="F5" s="118" t="s">
        <v>200</v>
      </c>
      <c r="G5" s="118" t="s">
        <v>300</v>
      </c>
      <c r="H5" s="118"/>
      <c r="I5" s="118"/>
      <c r="J5" s="118"/>
      <c r="K5" s="118"/>
    </row>
    <row r="6" customFormat="false" ht="18.75" hidden="false" customHeight="true" outlineLevel="0" collapsed="false">
      <c r="A6" s="131"/>
      <c r="B6" s="131"/>
      <c r="C6" s="118"/>
      <c r="D6" s="118"/>
      <c r="E6" s="198"/>
      <c r="F6" s="118"/>
      <c r="G6" s="118" t="s">
        <v>9</v>
      </c>
      <c r="H6" s="118" t="s">
        <v>301</v>
      </c>
      <c r="I6" s="118" t="s">
        <v>302</v>
      </c>
      <c r="J6" s="118"/>
      <c r="K6" s="118"/>
    </row>
    <row r="7" customFormat="false" ht="12.75" hidden="false" customHeight="true" outlineLevel="0" collapsed="false">
      <c r="A7" s="199" t="s">
        <v>148</v>
      </c>
      <c r="B7" s="199" t="s">
        <v>148</v>
      </c>
      <c r="C7" s="153" t="n">
        <v>1</v>
      </c>
      <c r="D7" s="200"/>
      <c r="E7" s="153" t="n">
        <f aca="false">C7+1</f>
        <v>2</v>
      </c>
      <c r="F7" s="153" t="n">
        <f aca="false">E7+1</f>
        <v>3</v>
      </c>
      <c r="G7" s="153" t="n">
        <f aca="false">F7+1</f>
        <v>4</v>
      </c>
      <c r="H7" s="153" t="n">
        <f aca="false">G7+1</f>
        <v>5</v>
      </c>
      <c r="I7" s="153" t="n">
        <f aca="false">H7+1</f>
        <v>6</v>
      </c>
      <c r="J7" s="153" t="n">
        <f aca="false">I7+1</f>
        <v>7</v>
      </c>
      <c r="K7" s="153" t="n">
        <f aca="false">J7+1</f>
        <v>8</v>
      </c>
    </row>
    <row r="8" customFormat="false" ht="30" hidden="false" customHeight="true" outlineLevel="0" collapsed="false">
      <c r="A8" s="126"/>
      <c r="B8" s="201" t="s">
        <v>41</v>
      </c>
      <c r="C8" s="25" t="n">
        <v>15.7474</v>
      </c>
      <c r="D8" s="25" t="n">
        <v>4</v>
      </c>
      <c r="E8" s="23" t="n">
        <v>0</v>
      </c>
      <c r="F8" s="20" t="n">
        <v>1</v>
      </c>
      <c r="G8" s="20" t="n">
        <v>3</v>
      </c>
      <c r="H8" s="19" t="n">
        <v>3</v>
      </c>
      <c r="I8" s="25" t="n">
        <v>0</v>
      </c>
      <c r="J8" s="23" t="n">
        <v>10</v>
      </c>
      <c r="K8" s="19" t="n">
        <v>1.7474</v>
      </c>
    </row>
    <row r="9" customFormat="false" ht="30" hidden="false" customHeight="true" outlineLevel="0" collapsed="false">
      <c r="A9" s="202" t="s">
        <v>303</v>
      </c>
      <c r="B9" s="201" t="s">
        <v>150</v>
      </c>
      <c r="C9" s="25" t="n">
        <v>15.7474</v>
      </c>
      <c r="D9" s="25" t="n">
        <v>4</v>
      </c>
      <c r="E9" s="23" t="n">
        <v>0</v>
      </c>
      <c r="F9" s="20" t="n">
        <v>1</v>
      </c>
      <c r="G9" s="20" t="n">
        <v>3</v>
      </c>
      <c r="H9" s="19" t="n">
        <v>3</v>
      </c>
      <c r="I9" s="25" t="n">
        <v>0</v>
      </c>
      <c r="J9" s="23" t="n">
        <v>10</v>
      </c>
      <c r="K9" s="19" t="n">
        <v>1.7474</v>
      </c>
    </row>
    <row r="10" customFormat="false" ht="30" hidden="false" customHeight="true" outlineLevel="0" collapsed="false">
      <c r="A10" s="202" t="s">
        <v>151</v>
      </c>
      <c r="B10" s="201" t="s">
        <v>304</v>
      </c>
      <c r="C10" s="25" t="n">
        <v>3.7474</v>
      </c>
      <c r="D10" s="25" t="n">
        <v>1</v>
      </c>
      <c r="E10" s="23" t="n">
        <v>0</v>
      </c>
      <c r="F10" s="20" t="n">
        <v>1</v>
      </c>
      <c r="G10" s="20" t="n">
        <v>0</v>
      </c>
      <c r="H10" s="19" t="n">
        <v>0</v>
      </c>
      <c r="I10" s="25" t="n">
        <v>0</v>
      </c>
      <c r="J10" s="23" t="n">
        <v>1</v>
      </c>
      <c r="K10" s="19" t="n">
        <v>1.7474</v>
      </c>
    </row>
    <row r="11" customFormat="false" ht="30" hidden="false" customHeight="true" outlineLevel="0" collapsed="false">
      <c r="A11" s="202" t="s">
        <v>305</v>
      </c>
      <c r="B11" s="201" t="s">
        <v>306</v>
      </c>
      <c r="C11" s="25" t="n">
        <v>2</v>
      </c>
      <c r="D11" s="25" t="n">
        <v>1</v>
      </c>
      <c r="E11" s="23" t="n">
        <v>0</v>
      </c>
      <c r="F11" s="20" t="n">
        <v>1</v>
      </c>
      <c r="G11" s="20" t="n">
        <v>0</v>
      </c>
      <c r="H11" s="19" t="n">
        <v>0</v>
      </c>
      <c r="I11" s="25" t="n">
        <v>0</v>
      </c>
      <c r="J11" s="23" t="n">
        <v>1</v>
      </c>
      <c r="K11" s="19" t="n">
        <v>0</v>
      </c>
    </row>
    <row r="12" customFormat="false" ht="30" hidden="false" customHeight="true" outlineLevel="0" collapsed="false">
      <c r="A12" s="202" t="s">
        <v>305</v>
      </c>
      <c r="B12" s="201" t="s">
        <v>307</v>
      </c>
      <c r="C12" s="25" t="n">
        <v>1.7474</v>
      </c>
      <c r="D12" s="25" t="n">
        <v>0</v>
      </c>
      <c r="E12" s="23" t="n">
        <v>0</v>
      </c>
      <c r="F12" s="20" t="n">
        <v>0</v>
      </c>
      <c r="G12" s="20" t="n">
        <v>0</v>
      </c>
      <c r="H12" s="19" t="n">
        <v>0</v>
      </c>
      <c r="I12" s="25" t="n">
        <v>0</v>
      </c>
      <c r="J12" s="23" t="n">
        <v>0</v>
      </c>
      <c r="K12" s="19" t="n">
        <v>1.7474</v>
      </c>
    </row>
    <row r="13" customFormat="false" ht="30" hidden="false" customHeight="true" outlineLevel="0" collapsed="false">
      <c r="A13" s="202" t="s">
        <v>151</v>
      </c>
      <c r="B13" s="201" t="s">
        <v>308</v>
      </c>
      <c r="C13" s="25" t="n">
        <v>12</v>
      </c>
      <c r="D13" s="25" t="n">
        <v>3</v>
      </c>
      <c r="E13" s="23" t="n">
        <v>0</v>
      </c>
      <c r="F13" s="20" t="n">
        <v>0</v>
      </c>
      <c r="G13" s="20" t="n">
        <v>3</v>
      </c>
      <c r="H13" s="19" t="n">
        <v>3</v>
      </c>
      <c r="I13" s="25" t="n">
        <v>0</v>
      </c>
      <c r="J13" s="23" t="n">
        <v>9</v>
      </c>
      <c r="K13" s="19" t="n">
        <v>0</v>
      </c>
    </row>
    <row r="14" customFormat="false" ht="30" hidden="false" customHeight="true" outlineLevel="0" collapsed="false">
      <c r="A14" s="202" t="s">
        <v>305</v>
      </c>
      <c r="B14" s="201" t="s">
        <v>309</v>
      </c>
      <c r="C14" s="25" t="n">
        <v>5</v>
      </c>
      <c r="D14" s="25" t="n">
        <v>0</v>
      </c>
      <c r="E14" s="23" t="n">
        <v>0</v>
      </c>
      <c r="F14" s="20" t="n">
        <v>0</v>
      </c>
      <c r="G14" s="20" t="n">
        <v>0</v>
      </c>
      <c r="H14" s="19" t="n">
        <v>0</v>
      </c>
      <c r="I14" s="25" t="n">
        <v>0</v>
      </c>
      <c r="J14" s="23" t="n">
        <v>5</v>
      </c>
      <c r="K14" s="19" t="n">
        <v>0</v>
      </c>
    </row>
    <row r="15" customFormat="false" ht="30" hidden="false" customHeight="true" outlineLevel="0" collapsed="false">
      <c r="A15" s="202" t="s">
        <v>305</v>
      </c>
      <c r="B15" s="201" t="s">
        <v>310</v>
      </c>
      <c r="C15" s="25" t="n">
        <v>4</v>
      </c>
      <c r="D15" s="25" t="n">
        <v>0</v>
      </c>
      <c r="E15" s="23" t="n">
        <v>0</v>
      </c>
      <c r="F15" s="20" t="n">
        <v>0</v>
      </c>
      <c r="G15" s="20" t="n">
        <v>0</v>
      </c>
      <c r="H15" s="19" t="n">
        <v>0</v>
      </c>
      <c r="I15" s="25" t="n">
        <v>0</v>
      </c>
      <c r="J15" s="23" t="n">
        <v>4</v>
      </c>
      <c r="K15" s="19" t="n">
        <v>0</v>
      </c>
    </row>
    <row r="16" customFormat="false" ht="30" hidden="false" customHeight="true" outlineLevel="0" collapsed="false">
      <c r="A16" s="202" t="s">
        <v>305</v>
      </c>
      <c r="B16" s="201" t="s">
        <v>311</v>
      </c>
      <c r="C16" s="25" t="n">
        <v>3</v>
      </c>
      <c r="D16" s="25" t="n">
        <v>3</v>
      </c>
      <c r="E16" s="23" t="n">
        <v>0</v>
      </c>
      <c r="F16" s="20" t="n">
        <v>0</v>
      </c>
      <c r="G16" s="20" t="n">
        <v>3</v>
      </c>
      <c r="H16" s="19" t="n">
        <v>3</v>
      </c>
      <c r="I16" s="25" t="n">
        <v>0</v>
      </c>
      <c r="J16" s="23" t="n">
        <v>0</v>
      </c>
      <c r="K16" s="19" t="n">
        <v>0</v>
      </c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C18" s="28"/>
      <c r="D18" s="28"/>
      <c r="E18" s="28"/>
      <c r="J18" s="28"/>
    </row>
    <row r="19" customFormat="false" ht="12.75" hidden="false" customHeight="true" outlineLevel="0" collapsed="false">
      <c r="C19" s="28"/>
      <c r="D19" s="28"/>
      <c r="E19" s="28"/>
    </row>
    <row r="20" customFormat="false" ht="12.75" hidden="false" customHeight="true" outlineLevel="0" collapsed="false">
      <c r="E20" s="28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韦雨生</cp:lastModifiedBy>
  <dcterms:modified xsi:type="dcterms:W3CDTF">2016-02-03T02:44:19Z</dcterms:modified>
  <cp:revision>0</cp:revision>
  <dc:subject/>
  <dc:title/>
</cp:coreProperties>
</file>