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Sheet1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2">
  <si>
    <t xml:space="preserve">                                                      </t>
  </si>
  <si>
    <t xml:space="preserve">一、部门收支总表</t>
  </si>
  <si>
    <t xml:space="preserve">单位名称：河池市供销合作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606</t>
  </si>
  <si>
    <t xml:space="preserve">河池市供销合作社</t>
  </si>
  <si>
    <t xml:space="preserve">  606001</t>
  </si>
  <si>
    <t xml:space="preserve">  河池市供销合作社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01</t>
  </si>
  <si>
    <t xml:space="preserve">        行政运行（商业流通事务）</t>
  </si>
  <si>
    <t xml:space="preserve">        2160299</t>
  </si>
  <si>
    <t xml:space="preserve">        其他商业流通事务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394.4113</v>
      </c>
      <c r="C5" s="14" t="s">
        <v>8</v>
      </c>
      <c r="D5" s="15" t="n">
        <v>0</v>
      </c>
      <c r="E5" s="16" t="s">
        <v>9</v>
      </c>
      <c r="F5" s="17" t="n">
        <v>378.4113</v>
      </c>
    </row>
    <row r="6" customFormat="false" ht="15" hidden="false" customHeight="true" outlineLevel="0" collapsed="false">
      <c r="A6" s="12" t="s">
        <v>10</v>
      </c>
      <c r="B6" s="18" t="n">
        <v>394.4113</v>
      </c>
      <c r="C6" s="19" t="s">
        <v>11</v>
      </c>
      <c r="D6" s="20" t="n">
        <v>0</v>
      </c>
      <c r="E6" s="21" t="s">
        <v>12</v>
      </c>
      <c r="F6" s="17" t="n">
        <v>153.809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23.6522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200.9496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1.4015</v>
      </c>
      <c r="E9" s="16" t="s">
        <v>21</v>
      </c>
      <c r="F9" s="17" t="n">
        <v>16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6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.828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6.6663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394.4113</v>
      </c>
      <c r="C20" s="31" t="s">
        <v>41</v>
      </c>
      <c r="D20" s="18" t="n">
        <v>359.6736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5.8419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394.4113</v>
      </c>
      <c r="C33" s="46" t="s">
        <v>60</v>
      </c>
      <c r="D33" s="24" t="n">
        <f aca="false">SUM(D5:D32)</f>
        <v>394.4113</v>
      </c>
      <c r="E33" s="46" t="s">
        <v>60</v>
      </c>
      <c r="F33" s="47" t="n">
        <f aca="false">SUM(F5,F9)</f>
        <v>394.411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394.4113</v>
      </c>
      <c r="D8" s="76" t="n">
        <v>394.4113</v>
      </c>
      <c r="E8" s="76" t="n">
        <v>394.4113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394.4113</v>
      </c>
      <c r="D9" s="76" t="n">
        <v>394.4113</v>
      </c>
      <c r="E9" s="76" t="n">
        <v>394.4113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394.4113</v>
      </c>
      <c r="D10" s="76" t="n">
        <v>394.4113</v>
      </c>
      <c r="E10" s="76" t="n">
        <v>394.4113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94.4113</v>
      </c>
      <c r="D7" s="15" t="n">
        <v>378.4113</v>
      </c>
      <c r="E7" s="94" t="n">
        <v>153.8095</v>
      </c>
      <c r="F7" s="93" t="n">
        <v>23.6522</v>
      </c>
      <c r="G7" s="15" t="n">
        <v>200.9496</v>
      </c>
      <c r="H7" s="94" t="n">
        <v>16</v>
      </c>
      <c r="I7" s="94" t="n">
        <v>0</v>
      </c>
      <c r="J7" s="94" t="n">
        <v>1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94.4113</v>
      </c>
      <c r="D8" s="15" t="n">
        <v>378.4113</v>
      </c>
      <c r="E8" s="94" t="n">
        <v>153.8095</v>
      </c>
      <c r="F8" s="93" t="n">
        <v>23.6522</v>
      </c>
      <c r="G8" s="15" t="n">
        <v>200.9496</v>
      </c>
      <c r="H8" s="94" t="n">
        <v>16</v>
      </c>
      <c r="I8" s="94" t="n">
        <v>0</v>
      </c>
      <c r="J8" s="94" t="n">
        <v>1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94.4113</v>
      </c>
      <c r="D9" s="15" t="n">
        <v>378.4113</v>
      </c>
      <c r="E9" s="94" t="n">
        <v>153.8095</v>
      </c>
      <c r="F9" s="93" t="n">
        <v>23.6522</v>
      </c>
      <c r="G9" s="15" t="n">
        <v>200.9496</v>
      </c>
      <c r="H9" s="94" t="n">
        <v>16</v>
      </c>
      <c r="I9" s="94" t="n">
        <v>0</v>
      </c>
      <c r="J9" s="94" t="n">
        <v>1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4015</v>
      </c>
      <c r="D10" s="15" t="n">
        <v>1.4015</v>
      </c>
      <c r="E10" s="94" t="n">
        <v>0</v>
      </c>
      <c r="F10" s="93" t="n">
        <v>1.4015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4015</v>
      </c>
      <c r="D11" s="15" t="n">
        <v>1.4015</v>
      </c>
      <c r="E11" s="94" t="n">
        <v>0</v>
      </c>
      <c r="F11" s="93" t="n">
        <v>1.4015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4015</v>
      </c>
      <c r="D12" s="15" t="n">
        <v>1.4015</v>
      </c>
      <c r="E12" s="94" t="n">
        <v>0</v>
      </c>
      <c r="F12" s="93" t="n">
        <v>1.4015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0.828</v>
      </c>
      <c r="D13" s="15" t="n">
        <v>0.828</v>
      </c>
      <c r="E13" s="94" t="n">
        <v>0</v>
      </c>
      <c r="F13" s="93" t="n">
        <v>0</v>
      </c>
      <c r="G13" s="15" t="n">
        <v>0.828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0.828</v>
      </c>
      <c r="D14" s="15" t="n">
        <v>0.828</v>
      </c>
      <c r="E14" s="94" t="n">
        <v>0</v>
      </c>
      <c r="F14" s="93" t="n">
        <v>0</v>
      </c>
      <c r="G14" s="15" t="n">
        <v>0.828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0.828</v>
      </c>
      <c r="D15" s="15" t="n">
        <v>0.828</v>
      </c>
      <c r="E15" s="94" t="n">
        <v>0</v>
      </c>
      <c r="F15" s="93" t="n">
        <v>0</v>
      </c>
      <c r="G15" s="15" t="n">
        <v>0.828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6.6663</v>
      </c>
      <c r="D16" s="15" t="n">
        <v>16.6663</v>
      </c>
      <c r="E16" s="94" t="n">
        <v>16.6663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6.6663</v>
      </c>
      <c r="D17" s="15" t="n">
        <v>16.6663</v>
      </c>
      <c r="E17" s="94" t="n">
        <v>16.6663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6.6663</v>
      </c>
      <c r="D18" s="15" t="n">
        <v>16.6663</v>
      </c>
      <c r="E18" s="94" t="n">
        <v>16.6663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59.6736</v>
      </c>
      <c r="D19" s="15" t="n">
        <v>343.6736</v>
      </c>
      <c r="E19" s="94" t="n">
        <v>137.1432</v>
      </c>
      <c r="F19" s="93" t="n">
        <v>22.2507</v>
      </c>
      <c r="G19" s="15" t="n">
        <v>184.2797</v>
      </c>
      <c r="H19" s="94" t="n">
        <v>16</v>
      </c>
      <c r="I19" s="94" t="n">
        <v>0</v>
      </c>
      <c r="J19" s="94" t="n">
        <v>16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59.6736</v>
      </c>
      <c r="D20" s="15" t="n">
        <v>343.6736</v>
      </c>
      <c r="E20" s="94" t="n">
        <v>137.1432</v>
      </c>
      <c r="F20" s="93" t="n">
        <v>22.2507</v>
      </c>
      <c r="G20" s="15" t="n">
        <v>184.2797</v>
      </c>
      <c r="H20" s="94" t="n">
        <v>16</v>
      </c>
      <c r="I20" s="94" t="n">
        <v>0</v>
      </c>
      <c r="J20" s="94" t="n">
        <v>16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43.6736</v>
      </c>
      <c r="D21" s="15" t="n">
        <v>343.6736</v>
      </c>
      <c r="E21" s="94" t="n">
        <v>137.1432</v>
      </c>
      <c r="F21" s="93" t="n">
        <v>22.2507</v>
      </c>
      <c r="G21" s="15" t="n">
        <v>184.279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6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6</v>
      </c>
      <c r="I22" s="94" t="n">
        <v>0</v>
      </c>
      <c r="J22" s="94" t="n">
        <v>16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5.8419</v>
      </c>
      <c r="D23" s="15" t="n">
        <v>15.8419</v>
      </c>
      <c r="E23" s="94" t="n">
        <v>0</v>
      </c>
      <c r="F23" s="93" t="n">
        <v>0</v>
      </c>
      <c r="G23" s="15" t="n">
        <v>15.8419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5.8419</v>
      </c>
      <c r="D24" s="15" t="n">
        <v>15.8419</v>
      </c>
      <c r="E24" s="94" t="n">
        <v>0</v>
      </c>
      <c r="F24" s="93" t="n">
        <v>0</v>
      </c>
      <c r="G24" s="15" t="n">
        <v>15.8419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5.8419</v>
      </c>
      <c r="D25" s="15" t="n">
        <v>15.8419</v>
      </c>
      <c r="E25" s="94" t="n">
        <v>0</v>
      </c>
      <c r="F25" s="93" t="n">
        <v>0</v>
      </c>
      <c r="G25" s="15" t="n">
        <v>15.8419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394.4113</v>
      </c>
      <c r="C5" s="14" t="s">
        <v>8</v>
      </c>
      <c r="D5" s="18" t="n">
        <v>0</v>
      </c>
      <c r="E5" s="96" t="s">
        <v>9</v>
      </c>
      <c r="F5" s="29" t="n">
        <f aca="false">SUM(F6:F8)</f>
        <v>378.4113</v>
      </c>
    </row>
    <row r="6" customFormat="false" ht="15" hidden="false" customHeight="true" outlineLevel="0" collapsed="false">
      <c r="A6" s="12" t="s">
        <v>10</v>
      </c>
      <c r="B6" s="18" t="n">
        <v>394.4113</v>
      </c>
      <c r="C6" s="19" t="s">
        <v>11</v>
      </c>
      <c r="D6" s="18" t="n">
        <v>0</v>
      </c>
      <c r="E6" s="97" t="s">
        <v>12</v>
      </c>
      <c r="F6" s="29" t="n">
        <v>153.8095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23.6522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200.9496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.4015</v>
      </c>
      <c r="E9" s="96" t="s">
        <v>21</v>
      </c>
      <c r="F9" s="34" t="n">
        <f aca="false">SUM(F10:F19)</f>
        <v>16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6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.828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6.6663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394.4113</v>
      </c>
      <c r="C20" s="31" t="s">
        <v>41</v>
      </c>
      <c r="D20" s="18" t="n">
        <v>359.6736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15.8419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394.4113</v>
      </c>
      <c r="C33" s="46" t="s">
        <v>60</v>
      </c>
      <c r="D33" s="24" t="n">
        <f aca="false">SUM(D5:D32)</f>
        <v>394.4113</v>
      </c>
      <c r="E33" s="46" t="s">
        <v>60</v>
      </c>
      <c r="F33" s="47" t="n">
        <f aca="false">SUM(F5,F9)</f>
        <v>394.411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394.4113</v>
      </c>
      <c r="D7" s="15" t="n">
        <v>378.4113</v>
      </c>
      <c r="E7" s="94" t="n">
        <v>153.8095</v>
      </c>
      <c r="F7" s="93" t="n">
        <v>23.6522</v>
      </c>
      <c r="G7" s="15" t="n">
        <v>200.9496</v>
      </c>
      <c r="H7" s="94" t="n">
        <v>16</v>
      </c>
      <c r="I7" s="94" t="n">
        <v>0</v>
      </c>
      <c r="J7" s="94" t="n">
        <v>16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394.4113</v>
      </c>
      <c r="D8" s="15" t="n">
        <v>378.4113</v>
      </c>
      <c r="E8" s="94" t="n">
        <v>153.8095</v>
      </c>
      <c r="F8" s="93" t="n">
        <v>23.6522</v>
      </c>
      <c r="G8" s="15" t="n">
        <v>200.9496</v>
      </c>
      <c r="H8" s="94" t="n">
        <v>16</v>
      </c>
      <c r="I8" s="94" t="n">
        <v>0</v>
      </c>
      <c r="J8" s="94" t="n">
        <v>16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394.4113</v>
      </c>
      <c r="D9" s="15" t="n">
        <v>378.4113</v>
      </c>
      <c r="E9" s="94" t="n">
        <v>153.8095</v>
      </c>
      <c r="F9" s="93" t="n">
        <v>23.6522</v>
      </c>
      <c r="G9" s="15" t="n">
        <v>200.9496</v>
      </c>
      <c r="H9" s="94" t="n">
        <v>16</v>
      </c>
      <c r="I9" s="94" t="n">
        <v>0</v>
      </c>
      <c r="J9" s="94" t="n">
        <v>16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.4015</v>
      </c>
      <c r="D10" s="15" t="n">
        <v>1.4015</v>
      </c>
      <c r="E10" s="94" t="n">
        <v>0</v>
      </c>
      <c r="F10" s="93" t="n">
        <v>1.4015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.4015</v>
      </c>
      <c r="D11" s="15" t="n">
        <v>1.4015</v>
      </c>
      <c r="E11" s="94" t="n">
        <v>0</v>
      </c>
      <c r="F11" s="93" t="n">
        <v>1.4015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.4015</v>
      </c>
      <c r="D12" s="15" t="n">
        <v>1.4015</v>
      </c>
      <c r="E12" s="94" t="n">
        <v>0</v>
      </c>
      <c r="F12" s="93" t="n">
        <v>1.4015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0.828</v>
      </c>
      <c r="D13" s="15" t="n">
        <v>0.828</v>
      </c>
      <c r="E13" s="94" t="n">
        <v>0</v>
      </c>
      <c r="F13" s="93" t="n">
        <v>0</v>
      </c>
      <c r="G13" s="15" t="n">
        <v>0.828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0.828</v>
      </c>
      <c r="D14" s="15" t="n">
        <v>0.828</v>
      </c>
      <c r="E14" s="94" t="n">
        <v>0</v>
      </c>
      <c r="F14" s="93" t="n">
        <v>0</v>
      </c>
      <c r="G14" s="15" t="n">
        <v>0.828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0.828</v>
      </c>
      <c r="D15" s="15" t="n">
        <v>0.828</v>
      </c>
      <c r="E15" s="94" t="n">
        <v>0</v>
      </c>
      <c r="F15" s="93" t="n">
        <v>0</v>
      </c>
      <c r="G15" s="15" t="n">
        <v>0.828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16.6663</v>
      </c>
      <c r="D16" s="15" t="n">
        <v>16.6663</v>
      </c>
      <c r="E16" s="94" t="n">
        <v>16.6663</v>
      </c>
      <c r="F16" s="93" t="n">
        <v>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16.6663</v>
      </c>
      <c r="D17" s="15" t="n">
        <v>16.6663</v>
      </c>
      <c r="E17" s="94" t="n">
        <v>16.6663</v>
      </c>
      <c r="F17" s="93" t="n">
        <v>0</v>
      </c>
      <c r="G17" s="15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16.6663</v>
      </c>
      <c r="D18" s="15" t="n">
        <v>16.6663</v>
      </c>
      <c r="E18" s="94" t="n">
        <v>16.6663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359.6736</v>
      </c>
      <c r="D19" s="15" t="n">
        <v>343.6736</v>
      </c>
      <c r="E19" s="94" t="n">
        <v>137.1432</v>
      </c>
      <c r="F19" s="93" t="n">
        <v>22.2507</v>
      </c>
      <c r="G19" s="15" t="n">
        <v>184.2797</v>
      </c>
      <c r="H19" s="94" t="n">
        <v>16</v>
      </c>
      <c r="I19" s="94" t="n">
        <v>0</v>
      </c>
      <c r="J19" s="94" t="n">
        <v>16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59.6736</v>
      </c>
      <c r="D20" s="15" t="n">
        <v>343.6736</v>
      </c>
      <c r="E20" s="94" t="n">
        <v>137.1432</v>
      </c>
      <c r="F20" s="93" t="n">
        <v>22.2507</v>
      </c>
      <c r="G20" s="15" t="n">
        <v>184.2797</v>
      </c>
      <c r="H20" s="94" t="n">
        <v>16</v>
      </c>
      <c r="I20" s="94" t="n">
        <v>0</v>
      </c>
      <c r="J20" s="94" t="n">
        <v>16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43.6736</v>
      </c>
      <c r="D21" s="15" t="n">
        <v>343.6736</v>
      </c>
      <c r="E21" s="94" t="n">
        <v>137.1432</v>
      </c>
      <c r="F21" s="93" t="n">
        <v>22.2507</v>
      </c>
      <c r="G21" s="15" t="n">
        <v>184.279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6</v>
      </c>
      <c r="D22" s="15" t="n">
        <v>0</v>
      </c>
      <c r="E22" s="94" t="n">
        <v>0</v>
      </c>
      <c r="F22" s="93" t="n">
        <v>0</v>
      </c>
      <c r="G22" s="15" t="n">
        <v>0</v>
      </c>
      <c r="H22" s="94" t="n">
        <v>16</v>
      </c>
      <c r="I22" s="94" t="n">
        <v>0</v>
      </c>
      <c r="J22" s="94" t="n">
        <v>16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5.8419</v>
      </c>
      <c r="D23" s="15" t="n">
        <v>15.8419</v>
      </c>
      <c r="E23" s="94" t="n">
        <v>0</v>
      </c>
      <c r="F23" s="93" t="n">
        <v>0</v>
      </c>
      <c r="G23" s="15" t="n">
        <v>15.8419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5.8419</v>
      </c>
      <c r="D24" s="15" t="n">
        <v>15.8419</v>
      </c>
      <c r="E24" s="94" t="n">
        <v>0</v>
      </c>
      <c r="F24" s="93" t="n">
        <v>0</v>
      </c>
      <c r="G24" s="15" t="n">
        <v>15.8419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5.8419</v>
      </c>
      <c r="D25" s="15" t="n">
        <v>15.8419</v>
      </c>
      <c r="E25" s="94" t="n">
        <v>0</v>
      </c>
      <c r="F25" s="93" t="n">
        <v>0</v>
      </c>
      <c r="G25" s="15" t="n">
        <v>15.8419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394.4113</v>
      </c>
      <c r="D6" s="15" t="n">
        <v>378.4113</v>
      </c>
      <c r="E6" s="94" t="n">
        <v>16</v>
      </c>
      <c r="F6" s="1"/>
      <c r="G6" s="1"/>
      <c r="H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18" t="n">
        <v>153.8095</v>
      </c>
      <c r="D7" s="15" t="n">
        <v>153.8095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18" t="n">
        <v>52.4424</v>
      </c>
      <c r="D8" s="15" t="n">
        <v>52.4424</v>
      </c>
      <c r="E8" s="94" t="n">
        <v>0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18" t="n">
        <v>40.992</v>
      </c>
      <c r="D9" s="15" t="n">
        <v>40.992</v>
      </c>
      <c r="E9" s="94" t="n">
        <v>0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18" t="n">
        <v>4.3702</v>
      </c>
      <c r="D10" s="15" t="n">
        <v>4.3702</v>
      </c>
      <c r="E10" s="94" t="n">
        <v>0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18" t="n">
        <v>16.9933</v>
      </c>
      <c r="D11" s="15" t="n">
        <v>16.9933</v>
      </c>
      <c r="E11" s="94" t="n">
        <v>0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18" t="n">
        <v>4.8</v>
      </c>
      <c r="D12" s="15" t="n">
        <v>4.8</v>
      </c>
      <c r="E12" s="94" t="n">
        <v>0</v>
      </c>
    </row>
    <row r="13" customFormat="false" ht="25.5" hidden="false" customHeight="true" outlineLevel="0" collapsed="false">
      <c r="A13" s="116" t="s">
        <v>148</v>
      </c>
      <c r="B13" s="117" t="s">
        <v>149</v>
      </c>
      <c r="C13" s="118" t="n">
        <v>34.2116</v>
      </c>
      <c r="D13" s="15" t="n">
        <v>34.2116</v>
      </c>
      <c r="E13" s="94" t="n">
        <v>0</v>
      </c>
    </row>
    <row r="14" customFormat="false" ht="25.5" hidden="false" customHeight="true" outlineLevel="0" collapsed="false">
      <c r="A14" s="116" t="s">
        <v>150</v>
      </c>
      <c r="B14" s="117" t="s">
        <v>90</v>
      </c>
      <c r="C14" s="118" t="n">
        <v>39.6522</v>
      </c>
      <c r="D14" s="15" t="n">
        <v>23.6522</v>
      </c>
      <c r="E14" s="94" t="n">
        <v>16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18" t="n">
        <v>4.65</v>
      </c>
      <c r="D15" s="15" t="n">
        <v>1.65</v>
      </c>
      <c r="E15" s="94" t="n">
        <v>3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18" t="n">
        <v>0.3</v>
      </c>
      <c r="D16" s="15" t="n">
        <v>0</v>
      </c>
      <c r="E16" s="94" t="n">
        <v>0.3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18" t="n">
        <v>0.475</v>
      </c>
      <c r="D17" s="15" t="n">
        <v>0.275</v>
      </c>
      <c r="E17" s="94" t="n">
        <v>0.2</v>
      </c>
    </row>
    <row r="18" customFormat="false" ht="25.5" hidden="false" customHeight="true" outlineLevel="0" collapsed="false">
      <c r="A18" s="116" t="s">
        <v>157</v>
      </c>
      <c r="B18" s="117" t="s">
        <v>158</v>
      </c>
      <c r="C18" s="118" t="n">
        <v>0.575</v>
      </c>
      <c r="D18" s="15" t="n">
        <v>0.275</v>
      </c>
      <c r="E18" s="94" t="n">
        <v>0.3</v>
      </c>
    </row>
    <row r="19" customFormat="false" ht="25.5" hidden="false" customHeight="true" outlineLevel="0" collapsed="false">
      <c r="A19" s="116" t="s">
        <v>159</v>
      </c>
      <c r="B19" s="117" t="s">
        <v>160</v>
      </c>
      <c r="C19" s="118" t="n">
        <v>1</v>
      </c>
      <c r="D19" s="15" t="n">
        <v>0</v>
      </c>
      <c r="E19" s="94" t="n">
        <v>1</v>
      </c>
    </row>
    <row r="20" customFormat="false" ht="25.5" hidden="false" customHeight="true" outlineLevel="0" collapsed="false">
      <c r="A20" s="116" t="s">
        <v>161</v>
      </c>
      <c r="B20" s="117" t="s">
        <v>162</v>
      </c>
      <c r="C20" s="118" t="n">
        <v>6.62</v>
      </c>
      <c r="D20" s="15" t="n">
        <v>1.74</v>
      </c>
      <c r="E20" s="94" t="n">
        <v>4.88</v>
      </c>
    </row>
    <row r="21" customFormat="false" ht="25.5" hidden="false" customHeight="true" outlineLevel="0" collapsed="false">
      <c r="A21" s="116" t="s">
        <v>163</v>
      </c>
      <c r="B21" s="117" t="s">
        <v>164</v>
      </c>
      <c r="C21" s="118" t="n">
        <v>0.55</v>
      </c>
      <c r="D21" s="15" t="n">
        <v>0.55</v>
      </c>
      <c r="E21" s="94" t="n">
        <v>0</v>
      </c>
    </row>
    <row r="22" customFormat="false" ht="25.5" hidden="false" customHeight="true" outlineLevel="0" collapsed="false">
      <c r="A22" s="116" t="s">
        <v>165</v>
      </c>
      <c r="B22" s="117" t="s">
        <v>166</v>
      </c>
      <c r="C22" s="118" t="n">
        <v>2.3</v>
      </c>
      <c r="D22" s="15" t="n">
        <v>0.3</v>
      </c>
      <c r="E22" s="94" t="n">
        <v>2</v>
      </c>
    </row>
    <row r="23" customFormat="false" ht="25.5" hidden="false" customHeight="true" outlineLevel="0" collapsed="false">
      <c r="A23" s="116" t="s">
        <v>167</v>
      </c>
      <c r="B23" s="117" t="s">
        <v>168</v>
      </c>
      <c r="C23" s="118" t="n">
        <v>1.9215</v>
      </c>
      <c r="D23" s="15" t="n">
        <v>1.4015</v>
      </c>
      <c r="E23" s="94" t="n">
        <v>0.52</v>
      </c>
    </row>
    <row r="24" customFormat="false" ht="25.5" hidden="false" customHeight="true" outlineLevel="0" collapsed="false">
      <c r="A24" s="116" t="s">
        <v>169</v>
      </c>
      <c r="B24" s="117" t="s">
        <v>170</v>
      </c>
      <c r="C24" s="118" t="n">
        <v>1.48</v>
      </c>
      <c r="D24" s="15" t="n">
        <v>0.27</v>
      </c>
      <c r="E24" s="94" t="n">
        <v>1.21</v>
      </c>
    </row>
    <row r="25" customFormat="false" ht="25.5" hidden="false" customHeight="true" outlineLevel="0" collapsed="false">
      <c r="A25" s="116" t="s">
        <v>171</v>
      </c>
      <c r="B25" s="117" t="s">
        <v>172</v>
      </c>
      <c r="C25" s="118" t="n">
        <v>1.8687</v>
      </c>
      <c r="D25" s="15" t="n">
        <v>1.8687</v>
      </c>
      <c r="E25" s="94" t="n">
        <v>0</v>
      </c>
    </row>
    <row r="26" customFormat="false" ht="25.5" hidden="false" customHeight="true" outlineLevel="0" collapsed="false">
      <c r="A26" s="116" t="s">
        <v>173</v>
      </c>
      <c r="B26" s="117" t="s">
        <v>174</v>
      </c>
      <c r="C26" s="118" t="n">
        <v>0.072</v>
      </c>
      <c r="D26" s="15" t="n">
        <v>0.072</v>
      </c>
      <c r="E26" s="94" t="n">
        <v>0</v>
      </c>
    </row>
    <row r="27" customFormat="false" ht="25.5" hidden="false" customHeight="true" outlineLevel="0" collapsed="false">
      <c r="A27" s="116" t="s">
        <v>175</v>
      </c>
      <c r="B27" s="117" t="s">
        <v>176</v>
      </c>
      <c r="C27" s="118" t="n">
        <v>14.8</v>
      </c>
      <c r="D27" s="15" t="n">
        <v>13.8</v>
      </c>
      <c r="E27" s="94" t="n">
        <v>1</v>
      </c>
    </row>
    <row r="28" customFormat="false" ht="25.5" hidden="false" customHeight="true" outlineLevel="0" collapsed="false">
      <c r="A28" s="116" t="s">
        <v>177</v>
      </c>
      <c r="B28" s="117" t="s">
        <v>178</v>
      </c>
      <c r="C28" s="118" t="n">
        <v>3.04</v>
      </c>
      <c r="D28" s="15" t="n">
        <v>1.45</v>
      </c>
      <c r="E28" s="94" t="n">
        <v>1.59</v>
      </c>
    </row>
    <row r="29" customFormat="false" ht="25.5" hidden="false" customHeight="true" outlineLevel="0" collapsed="false">
      <c r="A29" s="116" t="s">
        <v>179</v>
      </c>
      <c r="B29" s="117" t="s">
        <v>91</v>
      </c>
      <c r="C29" s="118" t="n">
        <v>200.9496</v>
      </c>
      <c r="D29" s="15" t="n">
        <v>200.9496</v>
      </c>
      <c r="E29" s="94" t="n">
        <v>0</v>
      </c>
    </row>
    <row r="30" customFormat="false" ht="25.5" hidden="false" customHeight="true" outlineLevel="0" collapsed="false">
      <c r="A30" s="116" t="s">
        <v>180</v>
      </c>
      <c r="B30" s="117" t="s">
        <v>181</v>
      </c>
      <c r="C30" s="118" t="n">
        <v>11.4231</v>
      </c>
      <c r="D30" s="15" t="n">
        <v>11.4231</v>
      </c>
      <c r="E30" s="94" t="n">
        <v>0</v>
      </c>
    </row>
    <row r="31" customFormat="false" ht="25.5" hidden="false" customHeight="true" outlineLevel="0" collapsed="false">
      <c r="A31" s="116" t="s">
        <v>182</v>
      </c>
      <c r="B31" s="117" t="s">
        <v>183</v>
      </c>
      <c r="C31" s="118" t="n">
        <v>172.8566</v>
      </c>
      <c r="D31" s="15" t="n">
        <v>172.8566</v>
      </c>
      <c r="E31" s="94" t="n">
        <v>0</v>
      </c>
    </row>
    <row r="32" customFormat="false" ht="25.5" hidden="false" customHeight="true" outlineLevel="0" collapsed="false">
      <c r="A32" s="116" t="s">
        <v>184</v>
      </c>
      <c r="B32" s="117" t="s">
        <v>185</v>
      </c>
      <c r="C32" s="118" t="n">
        <v>0.828</v>
      </c>
      <c r="D32" s="15" t="n">
        <v>0.828</v>
      </c>
      <c r="E32" s="94" t="n">
        <v>0</v>
      </c>
    </row>
    <row r="33" customFormat="false" ht="25.5" hidden="false" customHeight="true" outlineLevel="0" collapsed="false">
      <c r="A33" s="116" t="s">
        <v>186</v>
      </c>
      <c r="B33" s="117" t="s">
        <v>187</v>
      </c>
      <c r="C33" s="118" t="n">
        <v>15.8419</v>
      </c>
      <c r="D33" s="15" t="n">
        <v>15.8419</v>
      </c>
      <c r="E33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88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378.4113</v>
      </c>
      <c r="D6" s="1"/>
      <c r="E6" s="1"/>
      <c r="F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5" t="n">
        <v>153.8095</v>
      </c>
      <c r="G7" s="1"/>
      <c r="H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5" t="n">
        <v>52.4424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5" t="n">
        <v>40.992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5" t="n">
        <v>4.3702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5" t="n">
        <v>16.9933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5" t="n">
        <v>4.8</v>
      </c>
    </row>
    <row r="13" customFormat="false" ht="25.5" hidden="false" customHeight="true" outlineLevel="0" collapsed="false">
      <c r="A13" s="116" t="s">
        <v>148</v>
      </c>
      <c r="B13" s="117" t="s">
        <v>149</v>
      </c>
      <c r="C13" s="15" t="n">
        <v>34.2116</v>
      </c>
    </row>
    <row r="14" customFormat="false" ht="25.5" hidden="false" customHeight="true" outlineLevel="0" collapsed="false">
      <c r="A14" s="116" t="s">
        <v>150</v>
      </c>
      <c r="B14" s="117" t="s">
        <v>90</v>
      </c>
      <c r="C14" s="15" t="n">
        <v>23.6522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5" t="n">
        <v>1.65</v>
      </c>
    </row>
    <row r="16" customFormat="false" ht="25.5" hidden="false" customHeight="true" outlineLevel="0" collapsed="false">
      <c r="A16" s="116" t="s">
        <v>155</v>
      </c>
      <c r="B16" s="117" t="s">
        <v>156</v>
      </c>
      <c r="C16" s="15" t="n">
        <v>0.275</v>
      </c>
    </row>
    <row r="17" customFormat="false" ht="25.5" hidden="false" customHeight="true" outlineLevel="0" collapsed="false">
      <c r="A17" s="116" t="s">
        <v>157</v>
      </c>
      <c r="B17" s="117" t="s">
        <v>158</v>
      </c>
      <c r="C17" s="15" t="n">
        <v>0.275</v>
      </c>
    </row>
    <row r="18" customFormat="false" ht="25.5" hidden="false" customHeight="true" outlineLevel="0" collapsed="false">
      <c r="A18" s="116" t="s">
        <v>161</v>
      </c>
      <c r="B18" s="117" t="s">
        <v>162</v>
      </c>
      <c r="C18" s="15" t="n">
        <v>1.74</v>
      </c>
    </row>
    <row r="19" customFormat="false" ht="25.5" hidden="false" customHeight="true" outlineLevel="0" collapsed="false">
      <c r="A19" s="116" t="s">
        <v>163</v>
      </c>
      <c r="B19" s="117" t="s">
        <v>164</v>
      </c>
      <c r="C19" s="15" t="n">
        <v>0.55</v>
      </c>
    </row>
    <row r="20" customFormat="false" ht="25.5" hidden="false" customHeight="true" outlineLevel="0" collapsed="false">
      <c r="A20" s="116" t="s">
        <v>165</v>
      </c>
      <c r="B20" s="117" t="s">
        <v>166</v>
      </c>
      <c r="C20" s="15" t="n">
        <v>0.3</v>
      </c>
    </row>
    <row r="21" customFormat="false" ht="25.5" hidden="false" customHeight="true" outlineLevel="0" collapsed="false">
      <c r="A21" s="116" t="s">
        <v>167</v>
      </c>
      <c r="B21" s="117" t="s">
        <v>168</v>
      </c>
      <c r="C21" s="15" t="n">
        <v>1.4015</v>
      </c>
    </row>
    <row r="22" customFormat="false" ht="25.5" hidden="false" customHeight="true" outlineLevel="0" collapsed="false">
      <c r="A22" s="116" t="s">
        <v>169</v>
      </c>
      <c r="B22" s="117" t="s">
        <v>170</v>
      </c>
      <c r="C22" s="15" t="n">
        <v>0.27</v>
      </c>
    </row>
    <row r="23" customFormat="false" ht="25.5" hidden="false" customHeight="true" outlineLevel="0" collapsed="false">
      <c r="A23" s="116" t="s">
        <v>171</v>
      </c>
      <c r="B23" s="117" t="s">
        <v>172</v>
      </c>
      <c r="C23" s="15" t="n">
        <v>1.8687</v>
      </c>
    </row>
    <row r="24" customFormat="false" ht="25.5" hidden="false" customHeight="true" outlineLevel="0" collapsed="false">
      <c r="A24" s="116" t="s">
        <v>173</v>
      </c>
      <c r="B24" s="117" t="s">
        <v>174</v>
      </c>
      <c r="C24" s="15" t="n">
        <v>0.072</v>
      </c>
    </row>
    <row r="25" customFormat="false" ht="25.5" hidden="false" customHeight="true" outlineLevel="0" collapsed="false">
      <c r="A25" s="116" t="s">
        <v>175</v>
      </c>
      <c r="B25" s="117" t="s">
        <v>176</v>
      </c>
      <c r="C25" s="15" t="n">
        <v>13.8</v>
      </c>
    </row>
    <row r="26" customFormat="false" ht="25.5" hidden="false" customHeight="true" outlineLevel="0" collapsed="false">
      <c r="A26" s="116" t="s">
        <v>177</v>
      </c>
      <c r="B26" s="117" t="s">
        <v>178</v>
      </c>
      <c r="C26" s="15" t="n">
        <v>1.45</v>
      </c>
    </row>
    <row r="27" customFormat="false" ht="25.5" hidden="false" customHeight="true" outlineLevel="0" collapsed="false">
      <c r="A27" s="116" t="s">
        <v>179</v>
      </c>
      <c r="B27" s="117" t="s">
        <v>91</v>
      </c>
      <c r="C27" s="15" t="n">
        <v>200.9496</v>
      </c>
    </row>
    <row r="28" customFormat="false" ht="25.5" hidden="false" customHeight="true" outlineLevel="0" collapsed="false">
      <c r="A28" s="116" t="s">
        <v>180</v>
      </c>
      <c r="B28" s="117" t="s">
        <v>181</v>
      </c>
      <c r="C28" s="15" t="n">
        <v>11.4231</v>
      </c>
    </row>
    <row r="29" customFormat="false" ht="25.5" hidden="false" customHeight="true" outlineLevel="0" collapsed="false">
      <c r="A29" s="116" t="s">
        <v>182</v>
      </c>
      <c r="B29" s="117" t="s">
        <v>183</v>
      </c>
      <c r="C29" s="15" t="n">
        <v>172.8566</v>
      </c>
    </row>
    <row r="30" customFormat="false" ht="25.5" hidden="false" customHeight="true" outlineLevel="0" collapsed="false">
      <c r="A30" s="116" t="s">
        <v>184</v>
      </c>
      <c r="B30" s="117" t="s">
        <v>185</v>
      </c>
      <c r="C30" s="15" t="n">
        <v>0.828</v>
      </c>
    </row>
    <row r="31" customFormat="false" ht="25.5" hidden="false" customHeight="true" outlineLevel="0" collapsed="false">
      <c r="A31" s="116" t="s">
        <v>186</v>
      </c>
      <c r="B31" s="117" t="s">
        <v>187</v>
      </c>
      <c r="C31" s="15" t="n">
        <v>15.841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90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91</v>
      </c>
      <c r="B4" s="122" t="s">
        <v>192</v>
      </c>
      <c r="C4" s="122" t="s">
        <v>193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5.7015</v>
      </c>
      <c r="C5" s="47" t="n">
        <f aca="false">SUM(C6,C12,C13)</f>
        <v>5.7015</v>
      </c>
    </row>
    <row r="6" customFormat="false" ht="21.75" hidden="false" customHeight="true" outlineLevel="0" collapsed="false">
      <c r="A6" s="123" t="s">
        <v>194</v>
      </c>
      <c r="B6" s="124" t="n">
        <f aca="false">SUM(B7:B9)</f>
        <v>1.48</v>
      </c>
      <c r="C6" s="124" t="n">
        <f aca="false">SUM(C7:C9)</f>
        <v>1.48</v>
      </c>
    </row>
    <row r="7" customFormat="false" ht="21.75" hidden="false" customHeight="true" outlineLevel="0" collapsed="false">
      <c r="A7" s="23" t="s">
        <v>195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96</v>
      </c>
      <c r="B8" s="34" t="n">
        <v>1.48</v>
      </c>
      <c r="C8" s="125" t="n">
        <v>1.48</v>
      </c>
    </row>
    <row r="9" customFormat="false" ht="21.75" hidden="false" customHeight="true" outlineLevel="0" collapsed="false">
      <c r="A9" s="126" t="s">
        <v>197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98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99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200</v>
      </c>
      <c r="B12" s="29" t="n">
        <v>2.3</v>
      </c>
      <c r="C12" s="77" t="n">
        <v>2.3</v>
      </c>
    </row>
    <row r="13" customFormat="false" ht="21.75" hidden="false" customHeight="true" outlineLevel="0" collapsed="false">
      <c r="A13" s="130" t="s">
        <v>201</v>
      </c>
      <c r="B13" s="34" t="n">
        <v>1.9215</v>
      </c>
      <c r="C13" s="125" t="n">
        <v>1.9215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31:15Z</dcterms:created>
  <dc:creator/>
  <dc:description/>
  <dc:language>en-US</dc:language>
  <cp:lastModifiedBy/>
  <dcterms:modified xsi:type="dcterms:W3CDTF">2017-02-06T0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