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6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供销合作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606</t>
  </si>
  <si>
    <t xml:space="preserve">河池市供销合作社</t>
  </si>
  <si>
    <t xml:space="preserve">  606001</t>
  </si>
  <si>
    <t xml:space="preserve">  河池市供销合作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2</t>
  </si>
  <si>
    <t xml:space="preserve">        事业单位医疗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01</t>
  </si>
  <si>
    <t xml:space="preserve">        行政运行（商业流通事务）</t>
  </si>
  <si>
    <t xml:space="preserve">        2160299</t>
  </si>
  <si>
    <t xml:space="preserve">        其他商业流通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302.9999</v>
      </c>
      <c r="C5" s="14" t="s">
        <v>9</v>
      </c>
      <c r="D5" s="15" t="n">
        <v>0</v>
      </c>
      <c r="E5" s="16" t="s">
        <v>10</v>
      </c>
      <c r="F5" s="17" t="n">
        <v>286.9999</v>
      </c>
    </row>
    <row r="6" customFormat="false" ht="15" hidden="false" customHeight="true" outlineLevel="0" collapsed="false">
      <c r="A6" s="12" t="s">
        <v>11</v>
      </c>
      <c r="B6" s="18" t="n">
        <v>302.9999</v>
      </c>
      <c r="C6" s="19" t="s">
        <v>12</v>
      </c>
      <c r="D6" s="20" t="n">
        <v>0</v>
      </c>
      <c r="E6" s="21" t="s">
        <v>13</v>
      </c>
      <c r="F6" s="17" t="n">
        <v>99.0924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0</v>
      </c>
      <c r="C7" s="14" t="s">
        <v>15</v>
      </c>
      <c r="D7" s="18" t="n">
        <v>0</v>
      </c>
      <c r="E7" s="23" t="s">
        <v>16</v>
      </c>
      <c r="F7" s="17" t="n">
        <v>8.8722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179.0353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1.2112</v>
      </c>
      <c r="E9" s="16" t="s">
        <v>22</v>
      </c>
      <c r="F9" s="17" t="n">
        <v>16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16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.54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14.6559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302.9999</v>
      </c>
      <c r="C20" s="30" t="s">
        <v>41</v>
      </c>
      <c r="D20" s="18" t="n">
        <v>274.2426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12.3502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302.9999</v>
      </c>
      <c r="C33" s="45" t="s">
        <v>60</v>
      </c>
      <c r="D33" s="24" t="n">
        <f aca="false">SUM(D5:D32)</f>
        <v>302.9999</v>
      </c>
      <c r="E33" s="45" t="s">
        <v>60</v>
      </c>
      <c r="F33" s="46" t="n">
        <f aca="false">SUM(F5,F9)</f>
        <v>302.999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302.9999</v>
      </c>
      <c r="D8" s="76" t="n">
        <v>302.9999</v>
      </c>
      <c r="E8" s="76" t="n">
        <v>302.9999</v>
      </c>
      <c r="F8" s="76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302.9999</v>
      </c>
      <c r="D9" s="76" t="n">
        <v>302.9999</v>
      </c>
      <c r="E9" s="76" t="n">
        <v>302.9999</v>
      </c>
      <c r="F9" s="76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302.9999</v>
      </c>
      <c r="D10" s="76" t="n">
        <v>302.9999</v>
      </c>
      <c r="E10" s="76" t="n">
        <v>302.9999</v>
      </c>
      <c r="F10" s="76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18.65"/>
    <col collapsed="false" customWidth="true" hidden="false" outlineLevel="0" max="2" min="2" style="83" width="32.65"/>
    <col collapsed="false" customWidth="true" hidden="false" outlineLevel="0" max="17" min="3" style="83" width="12.99"/>
    <col collapsed="false" customWidth="false" hidden="false" outlineLevel="0" max="249" min="18" style="83" width="9.13"/>
  </cols>
  <sheetData>
    <row r="1" s="83" customFormat="true" ht="9.75" hidden="false" customHeight="true" outlineLevel="0" collapsed="false">
      <c r="A1" s="84"/>
      <c r="Q1" s="3" t="s">
        <v>85</v>
      </c>
    </row>
    <row r="2" customFormat="false" ht="22.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302.9999</v>
      </c>
      <c r="D7" s="15" t="n">
        <v>286.9999</v>
      </c>
      <c r="E7" s="94" t="n">
        <v>99.0924</v>
      </c>
      <c r="F7" s="93" t="n">
        <v>8.8722</v>
      </c>
      <c r="G7" s="15" t="n">
        <v>179.0353</v>
      </c>
      <c r="H7" s="94" t="n">
        <v>16</v>
      </c>
      <c r="I7" s="94" t="n">
        <v>0</v>
      </c>
      <c r="J7" s="94" t="n">
        <v>16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302.9999</v>
      </c>
      <c r="D8" s="15" t="n">
        <v>286.9999</v>
      </c>
      <c r="E8" s="94" t="n">
        <v>99.0924</v>
      </c>
      <c r="F8" s="93" t="n">
        <v>8.8722</v>
      </c>
      <c r="G8" s="15" t="n">
        <v>179.0353</v>
      </c>
      <c r="H8" s="94" t="n">
        <v>16</v>
      </c>
      <c r="I8" s="94" t="n">
        <v>0</v>
      </c>
      <c r="J8" s="94" t="n">
        <v>16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302.9999</v>
      </c>
      <c r="D9" s="15" t="n">
        <v>286.9999</v>
      </c>
      <c r="E9" s="94" t="n">
        <v>99.0924</v>
      </c>
      <c r="F9" s="93" t="n">
        <v>8.8722</v>
      </c>
      <c r="G9" s="15" t="n">
        <v>179.0353</v>
      </c>
      <c r="H9" s="94" t="n">
        <v>16</v>
      </c>
      <c r="I9" s="94" t="n">
        <v>0</v>
      </c>
      <c r="J9" s="94" t="n">
        <v>16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.2112</v>
      </c>
      <c r="D10" s="15" t="n">
        <v>1.2112</v>
      </c>
      <c r="E10" s="94" t="n">
        <v>0</v>
      </c>
      <c r="F10" s="93" t="n">
        <v>1.2112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.2112</v>
      </c>
      <c r="D11" s="15" t="n">
        <v>1.2112</v>
      </c>
      <c r="E11" s="94" t="n">
        <v>0</v>
      </c>
      <c r="F11" s="93" t="n">
        <v>1.2112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1.2112</v>
      </c>
      <c r="D12" s="15" t="n">
        <v>1.2112</v>
      </c>
      <c r="E12" s="94" t="n">
        <v>0</v>
      </c>
      <c r="F12" s="93" t="n">
        <v>1.2112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0.54</v>
      </c>
      <c r="D13" s="15" t="n">
        <v>0.54</v>
      </c>
      <c r="E13" s="94" t="n">
        <v>0</v>
      </c>
      <c r="F13" s="93" t="n">
        <v>0</v>
      </c>
      <c r="G13" s="15" t="n">
        <v>0.54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0.54</v>
      </c>
      <c r="D14" s="15" t="n">
        <v>0.54</v>
      </c>
      <c r="E14" s="94" t="n">
        <v>0</v>
      </c>
      <c r="F14" s="93" t="n">
        <v>0</v>
      </c>
      <c r="G14" s="15" t="n">
        <v>0.54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0.54</v>
      </c>
      <c r="D15" s="15" t="n">
        <v>0.54</v>
      </c>
      <c r="E15" s="94" t="n">
        <v>0</v>
      </c>
      <c r="F15" s="93" t="n">
        <v>0</v>
      </c>
      <c r="G15" s="15" t="n">
        <v>0.54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14.6559</v>
      </c>
      <c r="D16" s="15" t="n">
        <v>14.6559</v>
      </c>
      <c r="E16" s="94" t="n">
        <v>14.6559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14.6559</v>
      </c>
      <c r="D17" s="15" t="n">
        <v>14.6559</v>
      </c>
      <c r="E17" s="94" t="n">
        <v>14.6559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14.6559</v>
      </c>
      <c r="D18" s="15" t="n">
        <v>14.6559</v>
      </c>
      <c r="E18" s="94" t="n">
        <v>14.6559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274.2426</v>
      </c>
      <c r="D19" s="15" t="n">
        <v>258.2426</v>
      </c>
      <c r="E19" s="94" t="n">
        <v>84.4365</v>
      </c>
      <c r="F19" s="93" t="n">
        <v>7.661</v>
      </c>
      <c r="G19" s="15" t="n">
        <v>166.1451</v>
      </c>
      <c r="H19" s="94" t="n">
        <v>16</v>
      </c>
      <c r="I19" s="94" t="n">
        <v>0</v>
      </c>
      <c r="J19" s="94" t="n">
        <v>16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274.2426</v>
      </c>
      <c r="D20" s="15" t="n">
        <v>258.2426</v>
      </c>
      <c r="E20" s="94" t="n">
        <v>84.4365</v>
      </c>
      <c r="F20" s="93" t="n">
        <v>7.661</v>
      </c>
      <c r="G20" s="15" t="n">
        <v>166.1451</v>
      </c>
      <c r="H20" s="94" t="n">
        <v>16</v>
      </c>
      <c r="I20" s="94" t="n">
        <v>0</v>
      </c>
      <c r="J20" s="94" t="n">
        <v>16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258.2426</v>
      </c>
      <c r="D21" s="15" t="n">
        <v>258.2426</v>
      </c>
      <c r="E21" s="94" t="n">
        <v>84.4365</v>
      </c>
      <c r="F21" s="93" t="n">
        <v>7.661</v>
      </c>
      <c r="G21" s="15" t="n">
        <v>166.1451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16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6</v>
      </c>
      <c r="I22" s="94" t="n">
        <v>0</v>
      </c>
      <c r="J22" s="94" t="n">
        <v>16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12.3502</v>
      </c>
      <c r="D23" s="15" t="n">
        <v>12.3502</v>
      </c>
      <c r="E23" s="94" t="n">
        <v>0</v>
      </c>
      <c r="F23" s="93" t="n">
        <v>0</v>
      </c>
      <c r="G23" s="15" t="n">
        <v>12.3502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12.3502</v>
      </c>
      <c r="D24" s="15" t="n">
        <v>12.3502</v>
      </c>
      <c r="E24" s="94" t="n">
        <v>0</v>
      </c>
      <c r="F24" s="93" t="n">
        <v>0</v>
      </c>
      <c r="G24" s="15" t="n">
        <v>12.3502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12.3502</v>
      </c>
      <c r="D25" s="15" t="n">
        <v>12.3502</v>
      </c>
      <c r="E25" s="94" t="n">
        <v>0</v>
      </c>
      <c r="F25" s="93" t="n">
        <v>0</v>
      </c>
      <c r="G25" s="15" t="n">
        <v>12.3502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2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302.9999</v>
      </c>
      <c r="D7" s="15" t="n">
        <v>286.9999</v>
      </c>
      <c r="E7" s="94" t="n">
        <v>99.0924</v>
      </c>
      <c r="F7" s="93" t="n">
        <v>8.8722</v>
      </c>
      <c r="G7" s="15" t="n">
        <v>179.0353</v>
      </c>
      <c r="H7" s="94" t="n">
        <v>16</v>
      </c>
      <c r="I7" s="94" t="n">
        <v>0</v>
      </c>
      <c r="J7" s="94" t="n">
        <v>16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302.9999</v>
      </c>
      <c r="D8" s="15" t="n">
        <v>286.9999</v>
      </c>
      <c r="E8" s="94" t="n">
        <v>99.0924</v>
      </c>
      <c r="F8" s="93" t="n">
        <v>8.8722</v>
      </c>
      <c r="G8" s="15" t="n">
        <v>179.0353</v>
      </c>
      <c r="H8" s="94" t="n">
        <v>16</v>
      </c>
      <c r="I8" s="94" t="n">
        <v>0</v>
      </c>
      <c r="J8" s="94" t="n">
        <v>16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302.9999</v>
      </c>
      <c r="D9" s="15" t="n">
        <v>286.9999</v>
      </c>
      <c r="E9" s="94" t="n">
        <v>99.0924</v>
      </c>
      <c r="F9" s="93" t="n">
        <v>8.8722</v>
      </c>
      <c r="G9" s="15" t="n">
        <v>179.0353</v>
      </c>
      <c r="H9" s="94" t="n">
        <v>16</v>
      </c>
      <c r="I9" s="94" t="n">
        <v>0</v>
      </c>
      <c r="J9" s="94" t="n">
        <v>16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.2112</v>
      </c>
      <c r="D10" s="15" t="n">
        <v>1.2112</v>
      </c>
      <c r="E10" s="94" t="n">
        <v>0</v>
      </c>
      <c r="F10" s="93" t="n">
        <v>1.2112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.2112</v>
      </c>
      <c r="D11" s="15" t="n">
        <v>1.2112</v>
      </c>
      <c r="E11" s="94" t="n">
        <v>0</v>
      </c>
      <c r="F11" s="93" t="n">
        <v>1.2112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1.2112</v>
      </c>
      <c r="D12" s="15" t="n">
        <v>1.2112</v>
      </c>
      <c r="E12" s="94" t="n">
        <v>0</v>
      </c>
      <c r="F12" s="93" t="n">
        <v>1.2112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0.54</v>
      </c>
      <c r="D13" s="15" t="n">
        <v>0.54</v>
      </c>
      <c r="E13" s="94" t="n">
        <v>0</v>
      </c>
      <c r="F13" s="93" t="n">
        <v>0</v>
      </c>
      <c r="G13" s="15" t="n">
        <v>0.54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0.54</v>
      </c>
      <c r="D14" s="15" t="n">
        <v>0.54</v>
      </c>
      <c r="E14" s="94" t="n">
        <v>0</v>
      </c>
      <c r="F14" s="93" t="n">
        <v>0</v>
      </c>
      <c r="G14" s="15" t="n">
        <v>0.54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0.54</v>
      </c>
      <c r="D15" s="15" t="n">
        <v>0.54</v>
      </c>
      <c r="E15" s="94" t="n">
        <v>0</v>
      </c>
      <c r="F15" s="93" t="n">
        <v>0</v>
      </c>
      <c r="G15" s="15" t="n">
        <v>0.54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14.6559</v>
      </c>
      <c r="D16" s="15" t="n">
        <v>14.6559</v>
      </c>
      <c r="E16" s="94" t="n">
        <v>14.6559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14.6559</v>
      </c>
      <c r="D17" s="15" t="n">
        <v>14.6559</v>
      </c>
      <c r="E17" s="94" t="n">
        <v>14.6559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14.6559</v>
      </c>
      <c r="D18" s="15" t="n">
        <v>14.6559</v>
      </c>
      <c r="E18" s="94" t="n">
        <v>14.6559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274.2426</v>
      </c>
      <c r="D19" s="15" t="n">
        <v>258.2426</v>
      </c>
      <c r="E19" s="94" t="n">
        <v>84.4365</v>
      </c>
      <c r="F19" s="93" t="n">
        <v>7.661</v>
      </c>
      <c r="G19" s="15" t="n">
        <v>166.1451</v>
      </c>
      <c r="H19" s="94" t="n">
        <v>16</v>
      </c>
      <c r="I19" s="94" t="n">
        <v>0</v>
      </c>
      <c r="J19" s="94" t="n">
        <v>16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274.2426</v>
      </c>
      <c r="D20" s="15" t="n">
        <v>258.2426</v>
      </c>
      <c r="E20" s="94" t="n">
        <v>84.4365</v>
      </c>
      <c r="F20" s="93" t="n">
        <v>7.661</v>
      </c>
      <c r="G20" s="15" t="n">
        <v>166.1451</v>
      </c>
      <c r="H20" s="94" t="n">
        <v>16</v>
      </c>
      <c r="I20" s="94" t="n">
        <v>0</v>
      </c>
      <c r="J20" s="94" t="n">
        <v>16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258.2426</v>
      </c>
      <c r="D21" s="15" t="n">
        <v>258.2426</v>
      </c>
      <c r="E21" s="94" t="n">
        <v>84.4365</v>
      </c>
      <c r="F21" s="93" t="n">
        <v>7.661</v>
      </c>
      <c r="G21" s="15" t="n">
        <v>166.1451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16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6</v>
      </c>
      <c r="I22" s="94" t="n">
        <v>0</v>
      </c>
      <c r="J22" s="94" t="n">
        <v>16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12.3502</v>
      </c>
      <c r="D23" s="15" t="n">
        <v>12.3502</v>
      </c>
      <c r="E23" s="94" t="n">
        <v>0</v>
      </c>
      <c r="F23" s="93" t="n">
        <v>0</v>
      </c>
      <c r="G23" s="15" t="n">
        <v>12.3502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12.3502</v>
      </c>
      <c r="D24" s="15" t="n">
        <v>12.3502</v>
      </c>
      <c r="E24" s="94" t="n">
        <v>0</v>
      </c>
      <c r="F24" s="93" t="n">
        <v>0</v>
      </c>
      <c r="G24" s="15" t="n">
        <v>12.3502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12.3502</v>
      </c>
      <c r="D25" s="15" t="n">
        <v>12.3502</v>
      </c>
      <c r="E25" s="94" t="n">
        <v>0</v>
      </c>
      <c r="F25" s="93" t="n">
        <v>0</v>
      </c>
      <c r="G25" s="15" t="n">
        <v>12.3502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4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36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38</v>
      </c>
    </row>
    <row r="2" customFormat="false" ht="21.75" hidden="false" customHeight="true" outlineLevel="0" collapsed="false">
      <c r="A2" s="97" t="s">
        <v>139</v>
      </c>
      <c r="B2" s="97"/>
      <c r="C2" s="97"/>
      <c r="D2" s="97"/>
    </row>
    <row r="3" customFormat="false" ht="18.75" hidden="false" customHeight="true" outlineLevel="0" collapsed="false">
      <c r="A3" s="98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40</v>
      </c>
      <c r="B4" s="11" t="s">
        <v>141</v>
      </c>
      <c r="C4" s="99" t="s">
        <v>142</v>
      </c>
      <c r="D4" s="11" t="s">
        <v>143</v>
      </c>
    </row>
    <row r="5" customFormat="false" ht="18" hidden="false" customHeight="true" outlineLevel="0" collapsed="false">
      <c r="A5" s="100" t="s">
        <v>80</v>
      </c>
      <c r="B5" s="100" t="s">
        <v>80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3</v>
      </c>
      <c r="C6" s="15" t="n">
        <v>286.9999</v>
      </c>
      <c r="D6" s="94" t="n">
        <v>286.9999</v>
      </c>
      <c r="E6" s="1"/>
      <c r="F6" s="1"/>
      <c r="G6" s="1"/>
    </row>
    <row r="7" customFormat="false" ht="25.5" hidden="false" customHeight="true" outlineLevel="0" collapsed="false">
      <c r="A7" s="102" t="s">
        <v>144</v>
      </c>
      <c r="B7" s="103" t="s">
        <v>91</v>
      </c>
      <c r="C7" s="15" t="n">
        <v>99.0924</v>
      </c>
      <c r="D7" s="94" t="n">
        <v>99.0924</v>
      </c>
      <c r="H7" s="1"/>
      <c r="I7" s="1"/>
    </row>
    <row r="8" customFormat="false" ht="25.5" hidden="false" customHeight="true" outlineLevel="0" collapsed="false">
      <c r="A8" s="102" t="s">
        <v>145</v>
      </c>
      <c r="B8" s="103" t="s">
        <v>146</v>
      </c>
      <c r="C8" s="15" t="n">
        <v>39.4176</v>
      </c>
      <c r="D8" s="94" t="n">
        <v>39.4176</v>
      </c>
    </row>
    <row r="9" customFormat="false" ht="25.5" hidden="false" customHeight="true" outlineLevel="0" collapsed="false">
      <c r="A9" s="102" t="s">
        <v>147</v>
      </c>
      <c r="B9" s="103" t="s">
        <v>148</v>
      </c>
      <c r="C9" s="15" t="n">
        <v>41.3304</v>
      </c>
      <c r="D9" s="94" t="n">
        <v>41.3304</v>
      </c>
    </row>
    <row r="10" customFormat="false" ht="25.5" hidden="false" customHeight="true" outlineLevel="0" collapsed="false">
      <c r="A10" s="102" t="s">
        <v>149</v>
      </c>
      <c r="B10" s="103" t="s">
        <v>150</v>
      </c>
      <c r="C10" s="15" t="n">
        <v>3.2848</v>
      </c>
      <c r="D10" s="94" t="n">
        <v>3.2848</v>
      </c>
    </row>
    <row r="11" customFormat="false" ht="25.5" hidden="false" customHeight="true" outlineLevel="0" collapsed="false">
      <c r="A11" s="102" t="s">
        <v>151</v>
      </c>
      <c r="B11" s="103" t="s">
        <v>152</v>
      </c>
      <c r="C11" s="15" t="n">
        <v>15.0596</v>
      </c>
      <c r="D11" s="94" t="n">
        <v>15.0596</v>
      </c>
    </row>
    <row r="12" customFormat="false" ht="25.5" hidden="false" customHeight="true" outlineLevel="0" collapsed="false">
      <c r="A12" s="102" t="s">
        <v>153</v>
      </c>
      <c r="B12" s="103" t="s">
        <v>92</v>
      </c>
      <c r="C12" s="15" t="n">
        <v>8.8722</v>
      </c>
      <c r="D12" s="94" t="n">
        <v>8.8722</v>
      </c>
    </row>
    <row r="13" customFormat="false" ht="25.5" hidden="false" customHeight="true" outlineLevel="0" collapsed="false">
      <c r="A13" s="102" t="s">
        <v>154</v>
      </c>
      <c r="B13" s="103" t="s">
        <v>155</v>
      </c>
      <c r="C13" s="15" t="n">
        <v>1.5</v>
      </c>
      <c r="D13" s="94" t="n">
        <v>1.5</v>
      </c>
    </row>
    <row r="14" customFormat="false" ht="25.5" hidden="false" customHeight="true" outlineLevel="0" collapsed="false">
      <c r="A14" s="102" t="s">
        <v>156</v>
      </c>
      <c r="B14" s="103" t="s">
        <v>157</v>
      </c>
      <c r="C14" s="15" t="n">
        <v>0.25</v>
      </c>
      <c r="D14" s="94" t="n">
        <v>0.25</v>
      </c>
    </row>
    <row r="15" customFormat="false" ht="25.5" hidden="false" customHeight="true" outlineLevel="0" collapsed="false">
      <c r="A15" s="102" t="s">
        <v>158</v>
      </c>
      <c r="B15" s="103" t="s">
        <v>159</v>
      </c>
      <c r="C15" s="15" t="n">
        <v>0.25</v>
      </c>
      <c r="D15" s="94" t="n">
        <v>0.25</v>
      </c>
    </row>
    <row r="16" customFormat="false" ht="25.5" hidden="false" customHeight="true" outlineLevel="0" collapsed="false">
      <c r="A16" s="102" t="s">
        <v>160</v>
      </c>
      <c r="B16" s="103" t="s">
        <v>161</v>
      </c>
      <c r="C16" s="15" t="n">
        <v>1.6</v>
      </c>
      <c r="D16" s="94" t="n">
        <v>1.6</v>
      </c>
    </row>
    <row r="17" customFormat="false" ht="25.5" hidden="false" customHeight="true" outlineLevel="0" collapsed="false">
      <c r="A17" s="102" t="s">
        <v>162</v>
      </c>
      <c r="B17" s="103" t="s">
        <v>163</v>
      </c>
      <c r="C17" s="15" t="n">
        <v>0.5</v>
      </c>
      <c r="D17" s="94" t="n">
        <v>0.5</v>
      </c>
    </row>
    <row r="18" customFormat="false" ht="25.5" hidden="false" customHeight="true" outlineLevel="0" collapsed="false">
      <c r="A18" s="102" t="s">
        <v>164</v>
      </c>
      <c r="B18" s="103" t="s">
        <v>165</v>
      </c>
      <c r="C18" s="15" t="n">
        <v>0.3</v>
      </c>
      <c r="D18" s="94" t="n">
        <v>0.3</v>
      </c>
    </row>
    <row r="19" customFormat="false" ht="25.5" hidden="false" customHeight="true" outlineLevel="0" collapsed="false">
      <c r="A19" s="102" t="s">
        <v>166</v>
      </c>
      <c r="B19" s="103" t="s">
        <v>167</v>
      </c>
      <c r="C19" s="15" t="n">
        <v>1.2112</v>
      </c>
      <c r="D19" s="94" t="n">
        <v>1.2112</v>
      </c>
    </row>
    <row r="20" customFormat="false" ht="25.5" hidden="false" customHeight="true" outlineLevel="0" collapsed="false">
      <c r="A20" s="102" t="s">
        <v>168</v>
      </c>
      <c r="B20" s="103" t="s">
        <v>169</v>
      </c>
      <c r="C20" s="15" t="n">
        <v>0.25</v>
      </c>
      <c r="D20" s="94" t="n">
        <v>0.25</v>
      </c>
    </row>
    <row r="21" customFormat="false" ht="25.5" hidden="false" customHeight="true" outlineLevel="0" collapsed="false">
      <c r="A21" s="102" t="s">
        <v>170</v>
      </c>
      <c r="B21" s="103" t="s">
        <v>171</v>
      </c>
      <c r="C21" s="15" t="n">
        <v>1.615</v>
      </c>
      <c r="D21" s="94" t="n">
        <v>1.615</v>
      </c>
    </row>
    <row r="22" customFormat="false" ht="25.5" hidden="false" customHeight="true" outlineLevel="0" collapsed="false">
      <c r="A22" s="102" t="s">
        <v>172</v>
      </c>
      <c r="B22" s="103" t="s">
        <v>173</v>
      </c>
      <c r="C22" s="15" t="n">
        <v>0.066</v>
      </c>
      <c r="D22" s="94" t="n">
        <v>0.066</v>
      </c>
    </row>
    <row r="23" customFormat="false" ht="25.5" hidden="false" customHeight="true" outlineLevel="0" collapsed="false">
      <c r="A23" s="102" t="s">
        <v>174</v>
      </c>
      <c r="B23" s="103" t="s">
        <v>175</v>
      </c>
      <c r="C23" s="15" t="n">
        <v>1.33</v>
      </c>
      <c r="D23" s="94" t="n">
        <v>1.33</v>
      </c>
    </row>
    <row r="24" customFormat="false" ht="25.5" hidden="false" customHeight="true" outlineLevel="0" collapsed="false">
      <c r="A24" s="102" t="s">
        <v>176</v>
      </c>
      <c r="B24" s="103" t="s">
        <v>93</v>
      </c>
      <c r="C24" s="15" t="n">
        <v>179.0353</v>
      </c>
      <c r="D24" s="94" t="n">
        <v>179.0353</v>
      </c>
    </row>
    <row r="25" customFormat="false" ht="25.5" hidden="false" customHeight="true" outlineLevel="0" collapsed="false">
      <c r="A25" s="102" t="s">
        <v>177</v>
      </c>
      <c r="B25" s="103" t="s">
        <v>178</v>
      </c>
      <c r="C25" s="15" t="n">
        <v>10.0184</v>
      </c>
      <c r="D25" s="94" t="n">
        <v>10.0184</v>
      </c>
    </row>
    <row r="26" customFormat="false" ht="25.5" hidden="false" customHeight="true" outlineLevel="0" collapsed="false">
      <c r="A26" s="102" t="s">
        <v>179</v>
      </c>
      <c r="B26" s="103" t="s">
        <v>180</v>
      </c>
      <c r="C26" s="15" t="n">
        <v>156.1267</v>
      </c>
      <c r="D26" s="94" t="n">
        <v>156.1267</v>
      </c>
    </row>
    <row r="27" customFormat="false" ht="25.5" hidden="false" customHeight="true" outlineLevel="0" collapsed="false">
      <c r="A27" s="102" t="s">
        <v>181</v>
      </c>
      <c r="B27" s="103" t="s">
        <v>182</v>
      </c>
      <c r="C27" s="15" t="n">
        <v>0.54</v>
      </c>
      <c r="D27" s="94" t="n">
        <v>0.54</v>
      </c>
    </row>
    <row r="28" customFormat="false" ht="25.5" hidden="false" customHeight="true" outlineLevel="0" collapsed="false">
      <c r="A28" s="102" t="s">
        <v>183</v>
      </c>
      <c r="B28" s="103" t="s">
        <v>184</v>
      </c>
      <c r="C28" s="15" t="n">
        <v>12.3502</v>
      </c>
      <c r="D28" s="94" t="n">
        <v>12.350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4"/>
      <c r="C1" s="3" t="s">
        <v>185</v>
      </c>
    </row>
    <row r="2" customFormat="false" ht="21.75" hidden="false" customHeight="true" outlineLevel="0" collapsed="false">
      <c r="A2" s="105" t="s">
        <v>186</v>
      </c>
      <c r="B2" s="105"/>
      <c r="C2" s="105"/>
    </row>
    <row r="3" customFormat="false" ht="21.75" hidden="false" customHeight="true" outlineLevel="0" collapsed="false">
      <c r="A3" s="106" t="s">
        <v>3</v>
      </c>
      <c r="B3" s="3"/>
      <c r="C3" s="3" t="s">
        <v>63</v>
      </c>
    </row>
    <row r="4" customFormat="false" ht="21.75" hidden="false" customHeight="true" outlineLevel="0" collapsed="false">
      <c r="A4" s="107" t="s">
        <v>187</v>
      </c>
      <c r="B4" s="107" t="s">
        <v>142</v>
      </c>
      <c r="C4" s="107" t="s">
        <v>143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5.5912</v>
      </c>
      <c r="C5" s="46" t="n">
        <f aca="false">SUM(C6,C12,C13)</f>
        <v>5.5912</v>
      </c>
    </row>
    <row r="6" customFormat="false" ht="21.75" hidden="false" customHeight="true" outlineLevel="0" collapsed="false">
      <c r="A6" s="108" t="s">
        <v>188</v>
      </c>
      <c r="B6" s="109" t="n">
        <f aca="false">SUM(B7:B9)</f>
        <v>1.48</v>
      </c>
      <c r="C6" s="109" t="n">
        <f aca="false">SUM(C7:C9)</f>
        <v>1.48</v>
      </c>
    </row>
    <row r="7" customFormat="false" ht="21.75" hidden="false" customHeight="true" outlineLevel="0" collapsed="false">
      <c r="A7" s="110" t="s">
        <v>189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190</v>
      </c>
      <c r="B8" s="111" t="n">
        <v>1.48</v>
      </c>
      <c r="C8" s="112" t="n">
        <v>1.48</v>
      </c>
    </row>
    <row r="9" customFormat="false" ht="21.75" hidden="false" customHeight="true" outlineLevel="0" collapsed="false">
      <c r="A9" s="108" t="s">
        <v>191</v>
      </c>
      <c r="B9" s="113" t="n">
        <f aca="false">SUM(B10:B11)</f>
        <v>0</v>
      </c>
      <c r="C9" s="113" t="n">
        <f aca="false">SUM(C10:C11)</f>
        <v>0</v>
      </c>
    </row>
    <row r="10" customFormat="false" ht="21.75" hidden="false" customHeight="true" outlineLevel="0" collapsed="false">
      <c r="A10" s="21" t="s">
        <v>192</v>
      </c>
      <c r="B10" s="34" t="n">
        <v>0</v>
      </c>
      <c r="C10" s="114" t="n">
        <v>0</v>
      </c>
    </row>
    <row r="11" customFormat="false" ht="21.75" hidden="false" customHeight="true" outlineLevel="0" collapsed="false">
      <c r="A11" s="21" t="s">
        <v>193</v>
      </c>
      <c r="B11" s="115" t="n">
        <v>0</v>
      </c>
      <c r="C11" s="17" t="n">
        <v>0</v>
      </c>
    </row>
    <row r="12" customFormat="false" ht="21.75" hidden="false" customHeight="true" outlineLevel="0" collapsed="false">
      <c r="A12" s="110" t="s">
        <v>194</v>
      </c>
      <c r="B12" s="34" t="n">
        <v>2.3</v>
      </c>
      <c r="C12" s="77" t="n">
        <v>2.3</v>
      </c>
    </row>
    <row r="13" customFormat="false" ht="21.75" hidden="false" customHeight="true" outlineLevel="0" collapsed="false">
      <c r="A13" s="110" t="s">
        <v>195</v>
      </c>
      <c r="B13" s="111" t="n">
        <v>1.8112</v>
      </c>
      <c r="C13" s="112" t="n">
        <v>1.811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1:07:02Z</dcterms:created>
  <dc:creator/>
  <dc:description/>
  <dc:language>en-US</dc:language>
  <cp:lastModifiedBy/>
  <dcterms:modified xsi:type="dcterms:W3CDTF">2017-06-26T09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