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国资预算支出表" sheetId="9" state="visible" r:id="rId10"/>
    <sheet name="三公两费预算表" sheetId="10" state="visible" r:id="rId11"/>
  </sheets>
  <definedNames>
    <definedName function="false" hidden="false" localSheetId="8" name="_xlnm.Print_Area" vbProcedure="false">国资预算支出表!$A$1:$Q$6</definedName>
    <definedName function="false" hidden="false" localSheetId="8" name="_xlnm.Print_Titles" vbProcedure="false">国资预算支出表!$1:$6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36">
  <si>
    <t xml:space="preserve">                                                      </t>
  </si>
  <si>
    <t xml:space="preserve">一、部门收支总表</t>
  </si>
  <si>
    <t xml:space="preserve">单位名称：河池市发展改革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414</t>
  </si>
  <si>
    <t xml:space="preserve">河池市发展改革委员会</t>
  </si>
  <si>
    <t xml:space="preserve">  414001001</t>
  </si>
  <si>
    <t xml:space="preserve">  河池市发展改革委员会本级</t>
  </si>
  <si>
    <t xml:space="preserve">  414001003</t>
  </si>
  <si>
    <t xml:space="preserve">  河池市深化医药卫生体制改革工作领导小组办公室</t>
  </si>
  <si>
    <t xml:space="preserve">  414001004</t>
  </si>
  <si>
    <t xml:space="preserve">  河池市重点项目管理办公室</t>
  </si>
  <si>
    <t xml:space="preserve">  414002</t>
  </si>
  <si>
    <t xml:space="preserve">  河池市经济信息中心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04</t>
  </si>
  <si>
    <t xml:space="preserve">      发展与改革事务</t>
  </si>
  <si>
    <t xml:space="preserve">        2010401</t>
  </si>
  <si>
    <t xml:space="preserve">        行政运行（发展与改革事务）</t>
  </si>
  <si>
    <t xml:space="preserve">        2010402</t>
  </si>
  <si>
    <t xml:space="preserve">        一般行政管理事务（发展与改革事务）</t>
  </si>
  <si>
    <t xml:space="preserve">        2010405</t>
  </si>
  <si>
    <t xml:space="preserve">        日常经济运行调节</t>
  </si>
  <si>
    <t xml:space="preserve">        2010409</t>
  </si>
  <si>
    <t xml:space="preserve">        应对气候变化管理事务</t>
  </si>
  <si>
    <t xml:space="preserve">        2010499</t>
  </si>
  <si>
    <t xml:space="preserve">        其他发展与改革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1</t>
  </si>
  <si>
    <t xml:space="preserve">        归口管理的行政单位离退休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010450</t>
  </si>
  <si>
    <t xml:space="preserve">        事业运行（发展与改革事务）</t>
  </si>
  <si>
    <t xml:space="preserve">        2101102</t>
  </si>
  <si>
    <t xml:space="preserve">        事业单位医疗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10</t>
  </si>
  <si>
    <t xml:space="preserve">  31003</t>
  </si>
  <si>
    <t xml:space="preserve">  专用设备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国有资本经营预算拨款支出预算表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866.3903</v>
      </c>
      <c r="C5" s="14" t="s">
        <v>8</v>
      </c>
      <c r="D5" s="15" t="n">
        <v>700.7255</v>
      </c>
      <c r="E5" s="16" t="s">
        <v>9</v>
      </c>
      <c r="F5" s="17" t="n">
        <v>681.3903</v>
      </c>
    </row>
    <row r="6" customFormat="false" ht="15" hidden="false" customHeight="true" outlineLevel="0" collapsed="false">
      <c r="A6" s="12" t="s">
        <v>10</v>
      </c>
      <c r="B6" s="18" t="n">
        <v>866.3903</v>
      </c>
      <c r="C6" s="19" t="s">
        <v>11</v>
      </c>
      <c r="D6" s="20" t="n">
        <v>0</v>
      </c>
      <c r="E6" s="21" t="s">
        <v>12</v>
      </c>
      <c r="F6" s="17" t="n">
        <v>481.0568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63.9435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136.39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3.4884</v>
      </c>
      <c r="E9" s="16" t="s">
        <v>21</v>
      </c>
      <c r="F9" s="17" t="n">
        <v>185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19.3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150.7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76.9008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33.6342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15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866.3903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51.6414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866.3903</v>
      </c>
      <c r="C33" s="46" t="s">
        <v>60</v>
      </c>
      <c r="D33" s="24" t="n">
        <f aca="false">SUM(D5:D32)</f>
        <v>866.3903</v>
      </c>
      <c r="E33" s="46" t="s">
        <v>60</v>
      </c>
      <c r="F33" s="47" t="n">
        <f aca="false">SUM(F5,F9)</f>
        <v>866.390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8"/>
      <c r="C1" s="3"/>
    </row>
    <row r="2" customFormat="false" ht="21.75" hidden="false" customHeight="true" outlineLevel="0" collapsed="false">
      <c r="A2" s="119" t="s">
        <v>224</v>
      </c>
      <c r="B2" s="119"/>
      <c r="C2" s="119"/>
    </row>
    <row r="3" customFormat="false" ht="21.75" hidden="false" customHeight="true" outlineLevel="0" collapsed="false">
      <c r="A3" s="120" t="s">
        <v>2</v>
      </c>
      <c r="B3" s="3"/>
      <c r="C3" s="84" t="s">
        <v>62</v>
      </c>
    </row>
    <row r="4" customFormat="false" ht="21.75" hidden="false" customHeight="true" outlineLevel="0" collapsed="false">
      <c r="A4" s="121" t="s">
        <v>225</v>
      </c>
      <c r="B4" s="121" t="s">
        <v>226</v>
      </c>
      <c r="C4" s="121" t="s">
        <v>227</v>
      </c>
    </row>
    <row r="5" customFormat="false" ht="21.75" hidden="false" customHeight="true" outlineLevel="0" collapsed="false">
      <c r="A5" s="86" t="s">
        <v>72</v>
      </c>
      <c r="B5" s="47" t="n">
        <f aca="false">SUM(B6,B12,B13)</f>
        <v>57.1884</v>
      </c>
      <c r="C5" s="47" t="n">
        <f aca="false">SUM(C6,C12,C13)</f>
        <v>57.1884</v>
      </c>
    </row>
    <row r="6" customFormat="false" ht="21.75" hidden="false" customHeight="true" outlineLevel="0" collapsed="false">
      <c r="A6" s="122" t="s">
        <v>228</v>
      </c>
      <c r="B6" s="123" t="n">
        <f aca="false">SUM(B7:B9)</f>
        <v>25.9</v>
      </c>
      <c r="C6" s="123" t="n">
        <f aca="false">SUM(C7:C9)</f>
        <v>25.9</v>
      </c>
    </row>
    <row r="7" customFormat="false" ht="21.75" hidden="false" customHeight="true" outlineLevel="0" collapsed="false">
      <c r="A7" s="23" t="s">
        <v>229</v>
      </c>
      <c r="B7" s="29" t="n">
        <v>10</v>
      </c>
      <c r="C7" s="77" t="n">
        <v>10</v>
      </c>
    </row>
    <row r="8" customFormat="false" ht="21.75" hidden="false" customHeight="true" outlineLevel="0" collapsed="false">
      <c r="A8" s="23" t="s">
        <v>230</v>
      </c>
      <c r="B8" s="34" t="n">
        <v>9.5</v>
      </c>
      <c r="C8" s="124" t="n">
        <v>9.5</v>
      </c>
    </row>
    <row r="9" customFormat="false" ht="21.75" hidden="false" customHeight="true" outlineLevel="0" collapsed="false">
      <c r="A9" s="125" t="s">
        <v>231</v>
      </c>
      <c r="B9" s="126" t="n">
        <f aca="false">SUM(B10:B11)</f>
        <v>6.4</v>
      </c>
      <c r="C9" s="126" t="n">
        <f aca="false">SUM(C10:C11)</f>
        <v>6.4</v>
      </c>
    </row>
    <row r="10" customFormat="false" ht="21.75" hidden="false" customHeight="true" outlineLevel="0" collapsed="false">
      <c r="A10" s="21" t="s">
        <v>232</v>
      </c>
      <c r="B10" s="29" t="n">
        <v>6.4</v>
      </c>
      <c r="C10" s="127" t="n">
        <v>6.4</v>
      </c>
    </row>
    <row r="11" customFormat="false" ht="21.75" hidden="false" customHeight="true" outlineLevel="0" collapsed="false">
      <c r="A11" s="21" t="s">
        <v>233</v>
      </c>
      <c r="B11" s="128" t="n">
        <v>0</v>
      </c>
      <c r="C11" s="17" t="n">
        <v>0</v>
      </c>
    </row>
    <row r="12" customFormat="false" ht="21.75" hidden="false" customHeight="true" outlineLevel="0" collapsed="false">
      <c r="A12" s="129" t="s">
        <v>234</v>
      </c>
      <c r="B12" s="29" t="n">
        <v>23</v>
      </c>
      <c r="C12" s="77" t="n">
        <v>23</v>
      </c>
    </row>
    <row r="13" customFormat="false" ht="21.75" hidden="false" customHeight="true" outlineLevel="0" collapsed="false">
      <c r="A13" s="129" t="s">
        <v>235</v>
      </c>
      <c r="B13" s="34" t="n">
        <v>8.2884</v>
      </c>
      <c r="C13" s="124" t="n">
        <v>8.288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866.3903</v>
      </c>
      <c r="D8" s="76" t="n">
        <v>866.3903</v>
      </c>
      <c r="E8" s="76" t="n">
        <v>866.3903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866.3903</v>
      </c>
      <c r="D9" s="76" t="n">
        <v>866.3903</v>
      </c>
      <c r="E9" s="76" t="n">
        <v>866.3903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761.4782</v>
      </c>
      <c r="D10" s="76" t="n">
        <v>761.4782</v>
      </c>
      <c r="E10" s="76" t="n">
        <v>761.4782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49.6735</v>
      </c>
      <c r="D11" s="76" t="n">
        <v>49.6735</v>
      </c>
      <c r="E11" s="76" t="n">
        <v>49.6735</v>
      </c>
      <c r="F11" s="76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27.75" hidden="false" customHeight="true" outlineLevel="0" collapsed="false">
      <c r="A12" s="73" t="s">
        <v>86</v>
      </c>
      <c r="B12" s="74" t="s">
        <v>87</v>
      </c>
      <c r="C12" s="75" t="n">
        <v>47.7886</v>
      </c>
      <c r="D12" s="76" t="n">
        <v>47.7886</v>
      </c>
      <c r="E12" s="76" t="n">
        <v>47.7886</v>
      </c>
      <c r="F12" s="76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77" t="n">
        <v>0</v>
      </c>
      <c r="M12" s="29" t="n">
        <v>0</v>
      </c>
      <c r="N12" s="76" t="n">
        <v>0</v>
      </c>
    </row>
    <row r="13" customFormat="false" ht="27.75" hidden="false" customHeight="true" outlineLevel="0" collapsed="false">
      <c r="A13" s="73" t="s">
        <v>88</v>
      </c>
      <c r="B13" s="74" t="s">
        <v>89</v>
      </c>
      <c r="C13" s="75" t="n">
        <v>7.45</v>
      </c>
      <c r="D13" s="76" t="n">
        <v>7.45</v>
      </c>
      <c r="E13" s="76" t="n">
        <v>7.45</v>
      </c>
      <c r="F13" s="76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77" t="n">
        <v>0</v>
      </c>
      <c r="M13" s="29" t="n">
        <v>0</v>
      </c>
      <c r="N13" s="76" t="n">
        <v>0</v>
      </c>
    </row>
    <row r="14" customFormat="false" ht="18" hidden="false" customHeight="true" outlineLevel="0" collapsed="false">
      <c r="A14" s="51"/>
      <c r="B14" s="78"/>
      <c r="C14" s="6"/>
      <c r="D14" s="6"/>
      <c r="E14" s="79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K15" s="80"/>
      <c r="L15" s="80"/>
      <c r="M15" s="80"/>
    </row>
    <row r="16" customFormat="false" ht="12.75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12.75" hidden="false" customHeight="tru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2.75" hidden="false" customHeight="tru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customFormat="false" ht="12.75" hidden="false" customHeight="true" outlineLevel="0" collapsed="false">
      <c r="B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  <row r="20" customFormat="false" ht="12.75" hidden="false" customHeight="true" outlineLevel="0" collapsed="false">
      <c r="D20" s="80"/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2.75" hidden="false" customHeight="true" outlineLevel="0" collapsed="false">
      <c r="C21" s="80"/>
      <c r="D21" s="80"/>
      <c r="E21" s="80"/>
      <c r="G21" s="80"/>
      <c r="H21" s="80"/>
      <c r="I21" s="80"/>
      <c r="J21" s="80"/>
      <c r="K21" s="80"/>
      <c r="L21" s="80"/>
    </row>
    <row r="22" customFormat="false" ht="12.75" hidden="false" customHeight="true" outlineLevel="0" collapsed="false">
      <c r="C22" s="80"/>
      <c r="E22" s="80"/>
      <c r="G22" s="80"/>
      <c r="H22" s="80"/>
      <c r="I22" s="80"/>
      <c r="J22" s="80"/>
      <c r="L22" s="80"/>
    </row>
    <row r="23" customFormat="false" ht="12.75" hidden="false" customHeight="true" outlineLevel="0" collapsed="false">
      <c r="D23" s="80"/>
      <c r="E23" s="80"/>
      <c r="H23" s="80"/>
      <c r="K23" s="80"/>
      <c r="L23" s="80"/>
    </row>
    <row r="24" customFormat="false" ht="12.75" hidden="false" customHeight="true" outlineLevel="0" collapsed="false">
      <c r="D24" s="80"/>
      <c r="E24" s="80"/>
      <c r="F24" s="80"/>
      <c r="K24" s="80"/>
      <c r="L24" s="80"/>
    </row>
    <row r="25" customFormat="false" ht="12.75" hidden="false" customHeight="true" outlineLevel="0" collapsed="false">
      <c r="D25" s="80"/>
      <c r="E25" s="80"/>
      <c r="F25" s="80"/>
      <c r="L25" s="80"/>
    </row>
    <row r="26" customFormat="false" ht="12.75" hidden="false" customHeight="true" outlineLevel="0" collapsed="false">
      <c r="D26" s="80"/>
      <c r="F26" s="80"/>
      <c r="K26" s="80"/>
    </row>
    <row r="27" customFormat="false" ht="12.75" hidden="false" customHeight="true" outlineLevel="0" collapsed="false">
      <c r="E27" s="80"/>
      <c r="F27" s="80"/>
      <c r="K27" s="80"/>
    </row>
    <row r="28" customFormat="false" ht="12.75" hidden="false" customHeight="true" outlineLevel="0" collapsed="false">
      <c r="E28" s="80"/>
    </row>
    <row r="29" customFormat="false" ht="12.75" hidden="false" customHeight="true" outlineLevel="0" collapsed="false">
      <c r="E29" s="80"/>
      <c r="F29" s="80"/>
      <c r="K29" s="8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9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83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2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6" t="s">
        <v>91</v>
      </c>
      <c r="B4" s="66" t="s">
        <v>92</v>
      </c>
      <c r="C4" s="11" t="s">
        <v>66</v>
      </c>
      <c r="D4" s="85" t="s">
        <v>93</v>
      </c>
      <c r="E4" s="85"/>
      <c r="F4" s="85"/>
      <c r="G4" s="85"/>
      <c r="H4" s="86" t="s">
        <v>94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18.75" hidden="false" customHeight="true" outlineLevel="0" collapsed="false">
      <c r="A5" s="66"/>
      <c r="B5" s="66"/>
      <c r="C5" s="11"/>
      <c r="D5" s="87" t="s">
        <v>72</v>
      </c>
      <c r="E5" s="68" t="s">
        <v>95</v>
      </c>
      <c r="F5" s="68" t="s">
        <v>96</v>
      </c>
      <c r="G5" s="68" t="s">
        <v>97</v>
      </c>
      <c r="H5" s="68" t="s">
        <v>72</v>
      </c>
      <c r="I5" s="68" t="s">
        <v>95</v>
      </c>
      <c r="J5" s="68" t="s">
        <v>96</v>
      </c>
      <c r="K5" s="68" t="s">
        <v>97</v>
      </c>
      <c r="L5" s="68" t="s">
        <v>98</v>
      </c>
      <c r="M5" s="68" t="s">
        <v>99</v>
      </c>
      <c r="N5" s="68" t="s">
        <v>100</v>
      </c>
      <c r="O5" s="68" t="s">
        <v>101</v>
      </c>
      <c r="P5" s="68" t="s">
        <v>102</v>
      </c>
      <c r="Q5" s="68" t="s">
        <v>103</v>
      </c>
      <c r="R5" s="68" t="s">
        <v>104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79</v>
      </c>
      <c r="B6" s="89" t="s">
        <v>79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 t="s">
        <v>72</v>
      </c>
      <c r="C7" s="92" t="n">
        <v>866.3903</v>
      </c>
      <c r="D7" s="15" t="n">
        <v>681.3903</v>
      </c>
      <c r="E7" s="93" t="n">
        <v>481.0568</v>
      </c>
      <c r="F7" s="92" t="n">
        <v>63.9435</v>
      </c>
      <c r="G7" s="15" t="n">
        <v>136.39</v>
      </c>
      <c r="H7" s="93" t="n">
        <v>185</v>
      </c>
      <c r="I7" s="93" t="n">
        <v>19.3</v>
      </c>
      <c r="J7" s="93" t="n">
        <v>150.7</v>
      </c>
      <c r="K7" s="93" t="n">
        <v>0</v>
      </c>
      <c r="L7" s="93" t="n">
        <v>0</v>
      </c>
      <c r="M7" s="93" t="n">
        <v>0</v>
      </c>
      <c r="N7" s="92" t="n">
        <v>0</v>
      </c>
      <c r="O7" s="15" t="n">
        <v>0</v>
      </c>
      <c r="P7" s="93" t="n">
        <v>0</v>
      </c>
      <c r="Q7" s="93" t="n">
        <v>15</v>
      </c>
      <c r="R7" s="93" t="n">
        <v>0</v>
      </c>
      <c r="S7" s="94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29.25" hidden="false" customHeight="true" outlineLevel="0" collapsed="false">
      <c r="A8" s="90" t="s">
        <v>80</v>
      </c>
      <c r="B8" s="91" t="s">
        <v>81</v>
      </c>
      <c r="C8" s="92" t="n">
        <v>866.3903</v>
      </c>
      <c r="D8" s="15" t="n">
        <v>681.3903</v>
      </c>
      <c r="E8" s="93" t="n">
        <v>481.0568</v>
      </c>
      <c r="F8" s="92" t="n">
        <v>63.9435</v>
      </c>
      <c r="G8" s="15" t="n">
        <v>136.39</v>
      </c>
      <c r="H8" s="93" t="n">
        <v>185</v>
      </c>
      <c r="I8" s="93" t="n">
        <v>19.3</v>
      </c>
      <c r="J8" s="93" t="n">
        <v>150.7</v>
      </c>
      <c r="K8" s="93" t="n">
        <v>0</v>
      </c>
      <c r="L8" s="93" t="n">
        <v>0</v>
      </c>
      <c r="M8" s="93" t="n">
        <v>0</v>
      </c>
      <c r="N8" s="92" t="n">
        <v>0</v>
      </c>
      <c r="O8" s="15" t="n">
        <v>0</v>
      </c>
      <c r="P8" s="93" t="n">
        <v>0</v>
      </c>
      <c r="Q8" s="93" t="n">
        <v>15</v>
      </c>
      <c r="R8" s="93" t="n">
        <v>0</v>
      </c>
      <c r="S8" s="94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29.25" hidden="false" customHeight="true" outlineLevel="0" collapsed="false">
      <c r="A9" s="90" t="s">
        <v>82</v>
      </c>
      <c r="B9" s="91" t="s">
        <v>83</v>
      </c>
      <c r="C9" s="92" t="n">
        <v>761.4782</v>
      </c>
      <c r="D9" s="15" t="n">
        <v>576.4782</v>
      </c>
      <c r="E9" s="93" t="n">
        <v>387.3223</v>
      </c>
      <c r="F9" s="92" t="n">
        <v>62.7716</v>
      </c>
      <c r="G9" s="15" t="n">
        <v>126.3843</v>
      </c>
      <c r="H9" s="93" t="n">
        <v>185</v>
      </c>
      <c r="I9" s="93" t="n">
        <v>19.3</v>
      </c>
      <c r="J9" s="93" t="n">
        <v>150.7</v>
      </c>
      <c r="K9" s="93" t="n">
        <v>0</v>
      </c>
      <c r="L9" s="93" t="n">
        <v>0</v>
      </c>
      <c r="M9" s="93" t="n">
        <v>0</v>
      </c>
      <c r="N9" s="92" t="n">
        <v>0</v>
      </c>
      <c r="O9" s="15" t="n">
        <v>0</v>
      </c>
      <c r="P9" s="93" t="n">
        <v>0</v>
      </c>
      <c r="Q9" s="93" t="n">
        <v>15</v>
      </c>
      <c r="R9" s="93" t="n">
        <v>0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29.25" hidden="false" customHeight="true" outlineLevel="0" collapsed="false">
      <c r="A10" s="90" t="s">
        <v>105</v>
      </c>
      <c r="B10" s="91" t="s">
        <v>106</v>
      </c>
      <c r="C10" s="92" t="n">
        <v>611.895</v>
      </c>
      <c r="D10" s="15" t="n">
        <v>426.895</v>
      </c>
      <c r="E10" s="93" t="n">
        <v>359.764</v>
      </c>
      <c r="F10" s="92" t="n">
        <v>59.2832</v>
      </c>
      <c r="G10" s="15" t="n">
        <v>7.8478</v>
      </c>
      <c r="H10" s="93" t="n">
        <v>185</v>
      </c>
      <c r="I10" s="93" t="n">
        <v>19.3</v>
      </c>
      <c r="J10" s="93" t="n">
        <v>150.7</v>
      </c>
      <c r="K10" s="93" t="n">
        <v>0</v>
      </c>
      <c r="L10" s="93" t="n">
        <v>0</v>
      </c>
      <c r="M10" s="93" t="n">
        <v>0</v>
      </c>
      <c r="N10" s="92" t="n">
        <v>0</v>
      </c>
      <c r="O10" s="15" t="n">
        <v>0</v>
      </c>
      <c r="P10" s="93" t="n">
        <v>0</v>
      </c>
      <c r="Q10" s="93" t="n">
        <v>15</v>
      </c>
      <c r="R10" s="93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29.25" hidden="false" customHeight="true" outlineLevel="0" collapsed="false">
      <c r="A11" s="90" t="s">
        <v>107</v>
      </c>
      <c r="B11" s="91" t="s">
        <v>108</v>
      </c>
      <c r="C11" s="92" t="n">
        <v>611.895</v>
      </c>
      <c r="D11" s="15" t="n">
        <v>426.895</v>
      </c>
      <c r="E11" s="93" t="n">
        <v>359.764</v>
      </c>
      <c r="F11" s="92" t="n">
        <v>59.2832</v>
      </c>
      <c r="G11" s="15" t="n">
        <v>7.8478</v>
      </c>
      <c r="H11" s="93" t="n">
        <v>185</v>
      </c>
      <c r="I11" s="93" t="n">
        <v>19.3</v>
      </c>
      <c r="J11" s="93" t="n">
        <v>150.7</v>
      </c>
      <c r="K11" s="93" t="n">
        <v>0</v>
      </c>
      <c r="L11" s="93" t="n">
        <v>0</v>
      </c>
      <c r="M11" s="93" t="n">
        <v>0</v>
      </c>
      <c r="N11" s="92" t="n">
        <v>0</v>
      </c>
      <c r="O11" s="15" t="n">
        <v>0</v>
      </c>
      <c r="P11" s="93" t="n">
        <v>0</v>
      </c>
      <c r="Q11" s="93" t="n">
        <v>15</v>
      </c>
      <c r="R11" s="93" t="n"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29.25" hidden="false" customHeight="true" outlineLevel="0" collapsed="false">
      <c r="A12" s="90" t="s">
        <v>109</v>
      </c>
      <c r="B12" s="91" t="s">
        <v>110</v>
      </c>
      <c r="C12" s="92" t="n">
        <v>426.895</v>
      </c>
      <c r="D12" s="15" t="n">
        <v>426.895</v>
      </c>
      <c r="E12" s="93" t="n">
        <v>359.764</v>
      </c>
      <c r="F12" s="92" t="n">
        <v>59.2832</v>
      </c>
      <c r="G12" s="15" t="n">
        <v>7.8478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2" t="n">
        <v>0</v>
      </c>
      <c r="O12" s="15" t="n">
        <v>0</v>
      </c>
      <c r="P12" s="93" t="n">
        <v>0</v>
      </c>
      <c r="Q12" s="93" t="n">
        <v>0</v>
      </c>
      <c r="R12" s="93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29.25" hidden="false" customHeight="true" outlineLevel="0" collapsed="false">
      <c r="A13" s="90" t="s">
        <v>111</v>
      </c>
      <c r="B13" s="91" t="s">
        <v>112</v>
      </c>
      <c r="C13" s="92" t="n">
        <v>15</v>
      </c>
      <c r="D13" s="15" t="n">
        <v>0</v>
      </c>
      <c r="E13" s="93" t="n">
        <v>0</v>
      </c>
      <c r="F13" s="92" t="n">
        <v>0</v>
      </c>
      <c r="G13" s="15" t="n">
        <v>0</v>
      </c>
      <c r="H13" s="93" t="n">
        <v>15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2" t="n">
        <v>0</v>
      </c>
      <c r="O13" s="15" t="n">
        <v>0</v>
      </c>
      <c r="P13" s="93" t="n">
        <v>0</v>
      </c>
      <c r="Q13" s="93" t="n">
        <v>15</v>
      </c>
      <c r="R13" s="93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29.25" hidden="false" customHeight="true" outlineLevel="0" collapsed="false">
      <c r="A14" s="90" t="s">
        <v>113</v>
      </c>
      <c r="B14" s="91" t="s">
        <v>114</v>
      </c>
      <c r="C14" s="92" t="n">
        <v>20</v>
      </c>
      <c r="D14" s="15" t="n">
        <v>0</v>
      </c>
      <c r="E14" s="93" t="n">
        <v>0</v>
      </c>
      <c r="F14" s="92" t="n">
        <v>0</v>
      </c>
      <c r="G14" s="15" t="n">
        <v>0</v>
      </c>
      <c r="H14" s="93" t="n">
        <v>20</v>
      </c>
      <c r="I14" s="93" t="n">
        <v>0</v>
      </c>
      <c r="J14" s="93" t="n">
        <v>20</v>
      </c>
      <c r="K14" s="93" t="n">
        <v>0</v>
      </c>
      <c r="L14" s="93" t="n">
        <v>0</v>
      </c>
      <c r="M14" s="93" t="n">
        <v>0</v>
      </c>
      <c r="N14" s="92" t="n">
        <v>0</v>
      </c>
      <c r="O14" s="15" t="n">
        <v>0</v>
      </c>
      <c r="P14" s="93" t="n">
        <v>0</v>
      </c>
      <c r="Q14" s="93" t="n">
        <v>0</v>
      </c>
      <c r="R14" s="93" t="n"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29.25" hidden="false" customHeight="true" outlineLevel="0" collapsed="false">
      <c r="A15" s="90" t="s">
        <v>115</v>
      </c>
      <c r="B15" s="91" t="s">
        <v>116</v>
      </c>
      <c r="C15" s="92" t="n">
        <v>5</v>
      </c>
      <c r="D15" s="15" t="n">
        <v>0</v>
      </c>
      <c r="E15" s="93" t="n">
        <v>0</v>
      </c>
      <c r="F15" s="92" t="n">
        <v>0</v>
      </c>
      <c r="G15" s="15" t="n">
        <v>0</v>
      </c>
      <c r="H15" s="93" t="n">
        <v>5</v>
      </c>
      <c r="I15" s="93" t="n">
        <v>0</v>
      </c>
      <c r="J15" s="93" t="n">
        <v>5</v>
      </c>
      <c r="K15" s="93" t="n">
        <v>0</v>
      </c>
      <c r="L15" s="93" t="n">
        <v>0</v>
      </c>
      <c r="M15" s="93" t="n">
        <v>0</v>
      </c>
      <c r="N15" s="92" t="n">
        <v>0</v>
      </c>
      <c r="O15" s="15" t="n">
        <v>0</v>
      </c>
      <c r="P15" s="93" t="n">
        <v>0</v>
      </c>
      <c r="Q15" s="93" t="n">
        <v>0</v>
      </c>
      <c r="R15" s="93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29.25" hidden="false" customHeight="true" outlineLevel="0" collapsed="false">
      <c r="A16" s="90" t="s">
        <v>117</v>
      </c>
      <c r="B16" s="91" t="s">
        <v>118</v>
      </c>
      <c r="C16" s="92" t="n">
        <v>145</v>
      </c>
      <c r="D16" s="15" t="n">
        <v>0</v>
      </c>
      <c r="E16" s="93" t="n">
        <v>0</v>
      </c>
      <c r="F16" s="92" t="n">
        <v>0</v>
      </c>
      <c r="G16" s="15" t="n">
        <v>0</v>
      </c>
      <c r="H16" s="93" t="n">
        <v>145</v>
      </c>
      <c r="I16" s="93" t="n">
        <v>19.3</v>
      </c>
      <c r="J16" s="93" t="n">
        <v>125.7</v>
      </c>
      <c r="K16" s="93" t="n">
        <v>0</v>
      </c>
      <c r="L16" s="93" t="n">
        <v>0</v>
      </c>
      <c r="M16" s="93" t="n">
        <v>0</v>
      </c>
      <c r="N16" s="92" t="n">
        <v>0</v>
      </c>
      <c r="O16" s="15" t="n">
        <v>0</v>
      </c>
      <c r="P16" s="93" t="n">
        <v>0</v>
      </c>
      <c r="Q16" s="93" t="n">
        <v>0</v>
      </c>
      <c r="R16" s="93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29.25" hidden="false" customHeight="true" outlineLevel="0" collapsed="false">
      <c r="A17" s="90" t="s">
        <v>119</v>
      </c>
      <c r="B17" s="91" t="s">
        <v>120</v>
      </c>
      <c r="C17" s="92" t="n">
        <v>3.4884</v>
      </c>
      <c r="D17" s="15" t="n">
        <v>3.4884</v>
      </c>
      <c r="E17" s="93" t="n">
        <v>0</v>
      </c>
      <c r="F17" s="92" t="n">
        <v>3.4884</v>
      </c>
      <c r="G17" s="15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2" t="n">
        <v>0</v>
      </c>
      <c r="O17" s="15" t="n">
        <v>0</v>
      </c>
      <c r="P17" s="93" t="n">
        <v>0</v>
      </c>
      <c r="Q17" s="93" t="n">
        <v>0</v>
      </c>
      <c r="R17" s="93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29.25" hidden="false" customHeight="true" outlineLevel="0" collapsed="false">
      <c r="A18" s="90" t="s">
        <v>121</v>
      </c>
      <c r="B18" s="91" t="s">
        <v>122</v>
      </c>
      <c r="C18" s="92" t="n">
        <v>3.4884</v>
      </c>
      <c r="D18" s="15" t="n">
        <v>3.4884</v>
      </c>
      <c r="E18" s="93" t="n">
        <v>0</v>
      </c>
      <c r="F18" s="92" t="n">
        <v>3.4884</v>
      </c>
      <c r="G18" s="15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2" t="n">
        <v>0</v>
      </c>
      <c r="O18" s="15" t="n">
        <v>0</v>
      </c>
      <c r="P18" s="93" t="n">
        <v>0</v>
      </c>
      <c r="Q18" s="93" t="n">
        <v>0</v>
      </c>
      <c r="R18" s="93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29.25" hidden="false" customHeight="true" outlineLevel="0" collapsed="false">
      <c r="A19" s="90" t="s">
        <v>123</v>
      </c>
      <c r="B19" s="91" t="s">
        <v>124</v>
      </c>
      <c r="C19" s="92" t="n">
        <v>3.4884</v>
      </c>
      <c r="D19" s="15" t="n">
        <v>3.4884</v>
      </c>
      <c r="E19" s="93" t="n">
        <v>0</v>
      </c>
      <c r="F19" s="92" t="n">
        <v>3.4884</v>
      </c>
      <c r="G19" s="15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2" t="n">
        <v>0</v>
      </c>
      <c r="O19" s="15" t="n">
        <v>0</v>
      </c>
      <c r="P19" s="93" t="n">
        <v>0</v>
      </c>
      <c r="Q19" s="93" t="n">
        <v>0</v>
      </c>
      <c r="R19" s="93" t="n"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29.25" hidden="false" customHeight="true" outlineLevel="0" collapsed="false">
      <c r="A20" s="90" t="s">
        <v>125</v>
      </c>
      <c r="B20" s="91" t="s">
        <v>126</v>
      </c>
      <c r="C20" s="92" t="n">
        <v>76.9008</v>
      </c>
      <c r="D20" s="15" t="n">
        <v>76.9008</v>
      </c>
      <c r="E20" s="93" t="n">
        <v>0</v>
      </c>
      <c r="F20" s="92" t="n">
        <v>0</v>
      </c>
      <c r="G20" s="15" t="n">
        <v>76.9008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2" t="n">
        <v>0</v>
      </c>
      <c r="O20" s="15" t="n">
        <v>0</v>
      </c>
      <c r="P20" s="93" t="n">
        <v>0</v>
      </c>
      <c r="Q20" s="93" t="n">
        <v>0</v>
      </c>
      <c r="R20" s="93" t="n">
        <v>0</v>
      </c>
    </row>
    <row r="21" customFormat="false" ht="29.25" hidden="false" customHeight="true" outlineLevel="0" collapsed="false">
      <c r="A21" s="90" t="s">
        <v>127</v>
      </c>
      <c r="B21" s="91" t="s">
        <v>128</v>
      </c>
      <c r="C21" s="92" t="n">
        <v>76.0728</v>
      </c>
      <c r="D21" s="15" t="n">
        <v>76.0728</v>
      </c>
      <c r="E21" s="93" t="n">
        <v>0</v>
      </c>
      <c r="F21" s="92" t="n">
        <v>0</v>
      </c>
      <c r="G21" s="15" t="n">
        <v>76.0728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2" t="n">
        <v>0</v>
      </c>
      <c r="O21" s="15" t="n">
        <v>0</v>
      </c>
      <c r="P21" s="93" t="n">
        <v>0</v>
      </c>
      <c r="Q21" s="93" t="n">
        <v>0</v>
      </c>
      <c r="R21" s="93" t="n">
        <v>0</v>
      </c>
    </row>
    <row r="22" customFormat="false" ht="29.25" hidden="false" customHeight="true" outlineLevel="0" collapsed="false">
      <c r="A22" s="90" t="s">
        <v>129</v>
      </c>
      <c r="B22" s="91" t="s">
        <v>130</v>
      </c>
      <c r="C22" s="92" t="n">
        <v>76.0728</v>
      </c>
      <c r="D22" s="15" t="n">
        <v>76.0728</v>
      </c>
      <c r="E22" s="93" t="n">
        <v>0</v>
      </c>
      <c r="F22" s="92" t="n">
        <v>0</v>
      </c>
      <c r="G22" s="15" t="n">
        <v>76.0728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2" t="n">
        <v>0</v>
      </c>
      <c r="O22" s="15" t="n">
        <v>0</v>
      </c>
      <c r="P22" s="93" t="n">
        <v>0</v>
      </c>
      <c r="Q22" s="93" t="n">
        <v>0</v>
      </c>
      <c r="R22" s="93" t="n">
        <v>0</v>
      </c>
    </row>
    <row r="23" customFormat="false" ht="29.25" hidden="false" customHeight="true" outlineLevel="0" collapsed="false">
      <c r="A23" s="90" t="s">
        <v>131</v>
      </c>
      <c r="B23" s="91" t="s">
        <v>132</v>
      </c>
      <c r="C23" s="92" t="n">
        <v>0.828</v>
      </c>
      <c r="D23" s="15" t="n">
        <v>0.828</v>
      </c>
      <c r="E23" s="93" t="n">
        <v>0</v>
      </c>
      <c r="F23" s="92" t="n">
        <v>0</v>
      </c>
      <c r="G23" s="15" t="n">
        <v>0.828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2" t="n">
        <v>0</v>
      </c>
      <c r="O23" s="15" t="n">
        <v>0</v>
      </c>
      <c r="P23" s="93" t="n">
        <v>0</v>
      </c>
      <c r="Q23" s="93" t="n">
        <v>0</v>
      </c>
      <c r="R23" s="93" t="n">
        <v>0</v>
      </c>
    </row>
    <row r="24" customFormat="false" ht="29.25" hidden="false" customHeight="true" outlineLevel="0" collapsed="false">
      <c r="A24" s="90" t="s">
        <v>133</v>
      </c>
      <c r="B24" s="91" t="s">
        <v>134</v>
      </c>
      <c r="C24" s="92" t="n">
        <v>0.828</v>
      </c>
      <c r="D24" s="15" t="n">
        <v>0.828</v>
      </c>
      <c r="E24" s="93" t="n">
        <v>0</v>
      </c>
      <c r="F24" s="92" t="n">
        <v>0</v>
      </c>
      <c r="G24" s="15" t="n">
        <v>0.828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2" t="n">
        <v>0</v>
      </c>
      <c r="O24" s="15" t="n">
        <v>0</v>
      </c>
      <c r="P24" s="93" t="n">
        <v>0</v>
      </c>
      <c r="Q24" s="93" t="n">
        <v>0</v>
      </c>
      <c r="R24" s="93" t="n">
        <v>0</v>
      </c>
    </row>
    <row r="25" customFormat="false" ht="29.25" hidden="false" customHeight="true" outlineLevel="0" collapsed="false">
      <c r="A25" s="90" t="s">
        <v>135</v>
      </c>
      <c r="B25" s="91" t="s">
        <v>136</v>
      </c>
      <c r="C25" s="92" t="n">
        <v>27.5583</v>
      </c>
      <c r="D25" s="15" t="n">
        <v>27.5583</v>
      </c>
      <c r="E25" s="93" t="n">
        <v>27.5583</v>
      </c>
      <c r="F25" s="92" t="n">
        <v>0</v>
      </c>
      <c r="G25" s="15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2" t="n">
        <v>0</v>
      </c>
      <c r="O25" s="15" t="n">
        <v>0</v>
      </c>
      <c r="P25" s="93" t="n">
        <v>0</v>
      </c>
      <c r="Q25" s="93" t="n">
        <v>0</v>
      </c>
      <c r="R25" s="93" t="n">
        <v>0</v>
      </c>
    </row>
    <row r="26" customFormat="false" ht="29.25" hidden="false" customHeight="true" outlineLevel="0" collapsed="false">
      <c r="A26" s="90" t="s">
        <v>137</v>
      </c>
      <c r="B26" s="91" t="s">
        <v>138</v>
      </c>
      <c r="C26" s="92" t="n">
        <v>27.5583</v>
      </c>
      <c r="D26" s="15" t="n">
        <v>27.5583</v>
      </c>
      <c r="E26" s="93" t="n">
        <v>27.5583</v>
      </c>
      <c r="F26" s="92" t="n">
        <v>0</v>
      </c>
      <c r="G26" s="15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2" t="n">
        <v>0</v>
      </c>
      <c r="O26" s="15" t="n">
        <v>0</v>
      </c>
      <c r="P26" s="93" t="n">
        <v>0</v>
      </c>
      <c r="Q26" s="93" t="n">
        <v>0</v>
      </c>
      <c r="R26" s="93" t="n">
        <v>0</v>
      </c>
    </row>
    <row r="27" customFormat="false" ht="29.25" hidden="false" customHeight="true" outlineLevel="0" collapsed="false">
      <c r="A27" s="90" t="s">
        <v>139</v>
      </c>
      <c r="B27" s="91" t="s">
        <v>140</v>
      </c>
      <c r="C27" s="92" t="n">
        <v>27.5583</v>
      </c>
      <c r="D27" s="15" t="n">
        <v>27.5583</v>
      </c>
      <c r="E27" s="93" t="n">
        <v>27.5583</v>
      </c>
      <c r="F27" s="92" t="n">
        <v>0</v>
      </c>
      <c r="G27" s="15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2" t="n">
        <v>0</v>
      </c>
      <c r="O27" s="15" t="n">
        <v>0</v>
      </c>
      <c r="P27" s="93" t="n">
        <v>0</v>
      </c>
      <c r="Q27" s="93" t="n">
        <v>0</v>
      </c>
      <c r="R27" s="93" t="n">
        <v>0</v>
      </c>
    </row>
    <row r="28" customFormat="false" ht="29.25" hidden="false" customHeight="true" outlineLevel="0" collapsed="false">
      <c r="A28" s="90" t="s">
        <v>141</v>
      </c>
      <c r="B28" s="91" t="s">
        <v>142</v>
      </c>
      <c r="C28" s="92" t="n">
        <v>41.6357</v>
      </c>
      <c r="D28" s="15" t="n">
        <v>41.6357</v>
      </c>
      <c r="E28" s="93" t="n">
        <v>0</v>
      </c>
      <c r="F28" s="92" t="n">
        <v>0</v>
      </c>
      <c r="G28" s="15" t="n">
        <v>41.6357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2" t="n">
        <v>0</v>
      </c>
      <c r="O28" s="15" t="n">
        <v>0</v>
      </c>
      <c r="P28" s="93" t="n">
        <v>0</v>
      </c>
      <c r="Q28" s="93" t="n">
        <v>0</v>
      </c>
      <c r="R28" s="93" t="n">
        <v>0</v>
      </c>
    </row>
    <row r="29" customFormat="false" ht="29.25" hidden="false" customHeight="true" outlineLevel="0" collapsed="false">
      <c r="A29" s="90" t="s">
        <v>143</v>
      </c>
      <c r="B29" s="91" t="s">
        <v>144</v>
      </c>
      <c r="C29" s="92" t="n">
        <v>41.6357</v>
      </c>
      <c r="D29" s="15" t="n">
        <v>41.6357</v>
      </c>
      <c r="E29" s="93" t="n">
        <v>0</v>
      </c>
      <c r="F29" s="92" t="n">
        <v>0</v>
      </c>
      <c r="G29" s="15" t="n">
        <v>41.6357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2" t="n">
        <v>0</v>
      </c>
      <c r="O29" s="15" t="n">
        <v>0</v>
      </c>
      <c r="P29" s="93" t="n">
        <v>0</v>
      </c>
      <c r="Q29" s="93" t="n">
        <v>0</v>
      </c>
      <c r="R29" s="93" t="n">
        <v>0</v>
      </c>
    </row>
    <row r="30" customFormat="false" ht="29.25" hidden="false" customHeight="true" outlineLevel="0" collapsed="false">
      <c r="A30" s="90" t="s">
        <v>145</v>
      </c>
      <c r="B30" s="91" t="s">
        <v>146</v>
      </c>
      <c r="C30" s="92" t="n">
        <v>41.6357</v>
      </c>
      <c r="D30" s="15" t="n">
        <v>41.6357</v>
      </c>
      <c r="E30" s="93" t="n">
        <v>0</v>
      </c>
      <c r="F30" s="92" t="n">
        <v>0</v>
      </c>
      <c r="G30" s="15" t="n">
        <v>41.6357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2" t="n">
        <v>0</v>
      </c>
      <c r="O30" s="15" t="n">
        <v>0</v>
      </c>
      <c r="P30" s="93" t="n">
        <v>0</v>
      </c>
      <c r="Q30" s="93" t="n">
        <v>0</v>
      </c>
      <c r="R30" s="93" t="n">
        <v>0</v>
      </c>
    </row>
    <row r="31" customFormat="false" ht="29.25" hidden="false" customHeight="true" outlineLevel="0" collapsed="false">
      <c r="A31" s="90" t="s">
        <v>84</v>
      </c>
      <c r="B31" s="91" t="s">
        <v>85</v>
      </c>
      <c r="C31" s="92" t="n">
        <v>49.6735</v>
      </c>
      <c r="D31" s="15" t="n">
        <v>49.6735</v>
      </c>
      <c r="E31" s="93" t="n">
        <v>44.3805</v>
      </c>
      <c r="F31" s="92" t="n">
        <v>0.594</v>
      </c>
      <c r="G31" s="15" t="n">
        <v>4.699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2" t="n">
        <v>0</v>
      </c>
      <c r="O31" s="15" t="n">
        <v>0</v>
      </c>
      <c r="P31" s="93" t="n">
        <v>0</v>
      </c>
      <c r="Q31" s="93" t="n">
        <v>0</v>
      </c>
      <c r="R31" s="93" t="n">
        <v>0</v>
      </c>
    </row>
    <row r="32" customFormat="false" ht="29.25" hidden="false" customHeight="true" outlineLevel="0" collapsed="false">
      <c r="A32" s="90" t="s">
        <v>105</v>
      </c>
      <c r="B32" s="91" t="s">
        <v>106</v>
      </c>
      <c r="C32" s="92" t="n">
        <v>41.8933</v>
      </c>
      <c r="D32" s="15" t="n">
        <v>41.8933</v>
      </c>
      <c r="E32" s="93" t="n">
        <v>41.2993</v>
      </c>
      <c r="F32" s="92" t="n">
        <v>0.594</v>
      </c>
      <c r="G32" s="15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2" t="n">
        <v>0</v>
      </c>
      <c r="O32" s="15" t="n">
        <v>0</v>
      </c>
      <c r="P32" s="93" t="n">
        <v>0</v>
      </c>
      <c r="Q32" s="93" t="n">
        <v>0</v>
      </c>
      <c r="R32" s="93" t="n">
        <v>0</v>
      </c>
    </row>
    <row r="33" customFormat="false" ht="29.25" hidden="false" customHeight="true" outlineLevel="0" collapsed="false">
      <c r="A33" s="90" t="s">
        <v>107</v>
      </c>
      <c r="B33" s="91" t="s">
        <v>108</v>
      </c>
      <c r="C33" s="92" t="n">
        <v>41.8933</v>
      </c>
      <c r="D33" s="15" t="n">
        <v>41.8933</v>
      </c>
      <c r="E33" s="93" t="n">
        <v>41.2993</v>
      </c>
      <c r="F33" s="92" t="n">
        <v>0.594</v>
      </c>
      <c r="G33" s="15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2" t="n">
        <v>0</v>
      </c>
      <c r="O33" s="15" t="n">
        <v>0</v>
      </c>
      <c r="P33" s="93" t="n">
        <v>0</v>
      </c>
      <c r="Q33" s="93" t="n">
        <v>0</v>
      </c>
      <c r="R33" s="93" t="n">
        <v>0</v>
      </c>
    </row>
    <row r="34" customFormat="false" ht="29.25" hidden="false" customHeight="true" outlineLevel="0" collapsed="false">
      <c r="A34" s="90" t="s">
        <v>147</v>
      </c>
      <c r="B34" s="91" t="s">
        <v>148</v>
      </c>
      <c r="C34" s="92" t="n">
        <v>41.8933</v>
      </c>
      <c r="D34" s="15" t="n">
        <v>41.8933</v>
      </c>
      <c r="E34" s="93" t="n">
        <v>41.2993</v>
      </c>
      <c r="F34" s="92" t="n">
        <v>0.594</v>
      </c>
      <c r="G34" s="15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2" t="n">
        <v>0</v>
      </c>
      <c r="O34" s="15" t="n">
        <v>0</v>
      </c>
      <c r="P34" s="93" t="n">
        <v>0</v>
      </c>
      <c r="Q34" s="93" t="n">
        <v>0</v>
      </c>
      <c r="R34" s="93" t="n">
        <v>0</v>
      </c>
    </row>
    <row r="35" customFormat="false" ht="29.25" hidden="false" customHeight="true" outlineLevel="0" collapsed="false">
      <c r="A35" s="90" t="s">
        <v>135</v>
      </c>
      <c r="B35" s="91" t="s">
        <v>136</v>
      </c>
      <c r="C35" s="92" t="n">
        <v>3.0812</v>
      </c>
      <c r="D35" s="15" t="n">
        <v>3.0812</v>
      </c>
      <c r="E35" s="93" t="n">
        <v>3.0812</v>
      </c>
      <c r="F35" s="92" t="n">
        <v>0</v>
      </c>
      <c r="G35" s="15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2" t="n">
        <v>0</v>
      </c>
      <c r="O35" s="15" t="n">
        <v>0</v>
      </c>
      <c r="P35" s="93" t="n">
        <v>0</v>
      </c>
      <c r="Q35" s="93" t="n">
        <v>0</v>
      </c>
      <c r="R35" s="93" t="n">
        <v>0</v>
      </c>
    </row>
    <row r="36" customFormat="false" ht="29.25" hidden="false" customHeight="true" outlineLevel="0" collapsed="false">
      <c r="A36" s="90" t="s">
        <v>137</v>
      </c>
      <c r="B36" s="91" t="s">
        <v>138</v>
      </c>
      <c r="C36" s="92" t="n">
        <v>3.0812</v>
      </c>
      <c r="D36" s="15" t="n">
        <v>3.0812</v>
      </c>
      <c r="E36" s="93" t="n">
        <v>3.0812</v>
      </c>
      <c r="F36" s="92" t="n">
        <v>0</v>
      </c>
      <c r="G36" s="15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2" t="n">
        <v>0</v>
      </c>
      <c r="O36" s="15" t="n">
        <v>0</v>
      </c>
      <c r="P36" s="93" t="n">
        <v>0</v>
      </c>
      <c r="Q36" s="93" t="n">
        <v>0</v>
      </c>
      <c r="R36" s="93" t="n">
        <v>0</v>
      </c>
    </row>
    <row r="37" customFormat="false" ht="29.25" hidden="false" customHeight="true" outlineLevel="0" collapsed="false">
      <c r="A37" s="90" t="s">
        <v>149</v>
      </c>
      <c r="B37" s="91" t="s">
        <v>150</v>
      </c>
      <c r="C37" s="92" t="n">
        <v>3.0812</v>
      </c>
      <c r="D37" s="15" t="n">
        <v>3.0812</v>
      </c>
      <c r="E37" s="93" t="n">
        <v>3.0812</v>
      </c>
      <c r="F37" s="92" t="n">
        <v>0</v>
      </c>
      <c r="G37" s="15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2" t="n">
        <v>0</v>
      </c>
      <c r="O37" s="15" t="n">
        <v>0</v>
      </c>
      <c r="P37" s="93" t="n">
        <v>0</v>
      </c>
      <c r="Q37" s="93" t="n">
        <v>0</v>
      </c>
      <c r="R37" s="93" t="n">
        <v>0</v>
      </c>
    </row>
    <row r="38" customFormat="false" ht="29.25" hidden="false" customHeight="true" outlineLevel="0" collapsed="false">
      <c r="A38" s="90" t="s">
        <v>141</v>
      </c>
      <c r="B38" s="91" t="s">
        <v>142</v>
      </c>
      <c r="C38" s="92" t="n">
        <v>4.699</v>
      </c>
      <c r="D38" s="15" t="n">
        <v>4.699</v>
      </c>
      <c r="E38" s="93" t="n">
        <v>0</v>
      </c>
      <c r="F38" s="92" t="n">
        <v>0</v>
      </c>
      <c r="G38" s="15" t="n">
        <v>4.699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2" t="n">
        <v>0</v>
      </c>
      <c r="O38" s="15" t="n">
        <v>0</v>
      </c>
      <c r="P38" s="93" t="n">
        <v>0</v>
      </c>
      <c r="Q38" s="93" t="n">
        <v>0</v>
      </c>
      <c r="R38" s="93" t="n">
        <v>0</v>
      </c>
    </row>
    <row r="39" customFormat="false" ht="29.25" hidden="false" customHeight="true" outlineLevel="0" collapsed="false">
      <c r="A39" s="90" t="s">
        <v>143</v>
      </c>
      <c r="B39" s="91" t="s">
        <v>144</v>
      </c>
      <c r="C39" s="92" t="n">
        <v>4.699</v>
      </c>
      <c r="D39" s="15" t="n">
        <v>4.699</v>
      </c>
      <c r="E39" s="93" t="n">
        <v>0</v>
      </c>
      <c r="F39" s="92" t="n">
        <v>0</v>
      </c>
      <c r="G39" s="15" t="n">
        <v>4.699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2" t="n">
        <v>0</v>
      </c>
      <c r="O39" s="15" t="n">
        <v>0</v>
      </c>
      <c r="P39" s="93" t="n">
        <v>0</v>
      </c>
      <c r="Q39" s="93" t="n">
        <v>0</v>
      </c>
      <c r="R39" s="93" t="n">
        <v>0</v>
      </c>
    </row>
    <row r="40" customFormat="false" ht="29.25" hidden="false" customHeight="true" outlineLevel="0" collapsed="false">
      <c r="A40" s="90" t="s">
        <v>145</v>
      </c>
      <c r="B40" s="91" t="s">
        <v>146</v>
      </c>
      <c r="C40" s="92" t="n">
        <v>4.699</v>
      </c>
      <c r="D40" s="15" t="n">
        <v>4.699</v>
      </c>
      <c r="E40" s="93" t="n">
        <v>0</v>
      </c>
      <c r="F40" s="92" t="n">
        <v>0</v>
      </c>
      <c r="G40" s="15" t="n">
        <v>4.699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2" t="n">
        <v>0</v>
      </c>
      <c r="O40" s="15" t="n">
        <v>0</v>
      </c>
      <c r="P40" s="93" t="n">
        <v>0</v>
      </c>
      <c r="Q40" s="93" t="n">
        <v>0</v>
      </c>
      <c r="R40" s="93" t="n">
        <v>0</v>
      </c>
    </row>
    <row r="41" customFormat="false" ht="29.25" hidden="false" customHeight="true" outlineLevel="0" collapsed="false">
      <c r="A41" s="90" t="s">
        <v>86</v>
      </c>
      <c r="B41" s="91" t="s">
        <v>87</v>
      </c>
      <c r="C41" s="92" t="n">
        <v>47.7886</v>
      </c>
      <c r="D41" s="15" t="n">
        <v>47.7886</v>
      </c>
      <c r="E41" s="93" t="n">
        <v>42.7022</v>
      </c>
      <c r="F41" s="92" t="n">
        <v>0.5779</v>
      </c>
      <c r="G41" s="15" t="n">
        <v>4.5085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2" t="n">
        <v>0</v>
      </c>
      <c r="O41" s="15" t="n">
        <v>0</v>
      </c>
      <c r="P41" s="93" t="n">
        <v>0</v>
      </c>
      <c r="Q41" s="93" t="n">
        <v>0</v>
      </c>
      <c r="R41" s="93" t="n">
        <v>0</v>
      </c>
    </row>
    <row r="42" customFormat="false" ht="29.25" hidden="false" customHeight="true" outlineLevel="0" collapsed="false">
      <c r="A42" s="90" t="s">
        <v>105</v>
      </c>
      <c r="B42" s="91" t="s">
        <v>106</v>
      </c>
      <c r="C42" s="92" t="n">
        <v>40.2854</v>
      </c>
      <c r="D42" s="15" t="n">
        <v>40.2854</v>
      </c>
      <c r="E42" s="93" t="n">
        <v>39.7075</v>
      </c>
      <c r="F42" s="92" t="n">
        <v>0.5779</v>
      </c>
      <c r="G42" s="15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2" t="n">
        <v>0</v>
      </c>
      <c r="O42" s="15" t="n">
        <v>0</v>
      </c>
      <c r="P42" s="93" t="n">
        <v>0</v>
      </c>
      <c r="Q42" s="93" t="n">
        <v>0</v>
      </c>
      <c r="R42" s="93" t="n">
        <v>0</v>
      </c>
    </row>
    <row r="43" customFormat="false" ht="29.25" hidden="false" customHeight="true" outlineLevel="0" collapsed="false">
      <c r="A43" s="90" t="s">
        <v>107</v>
      </c>
      <c r="B43" s="91" t="s">
        <v>108</v>
      </c>
      <c r="C43" s="92" t="n">
        <v>40.2854</v>
      </c>
      <c r="D43" s="15" t="n">
        <v>40.2854</v>
      </c>
      <c r="E43" s="93" t="n">
        <v>39.7075</v>
      </c>
      <c r="F43" s="92" t="n">
        <v>0.5779</v>
      </c>
      <c r="G43" s="15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2" t="n">
        <v>0</v>
      </c>
      <c r="O43" s="15" t="n">
        <v>0</v>
      </c>
      <c r="P43" s="93" t="n">
        <v>0</v>
      </c>
      <c r="Q43" s="93" t="n">
        <v>0</v>
      </c>
      <c r="R43" s="93" t="n">
        <v>0</v>
      </c>
    </row>
    <row r="44" customFormat="false" ht="29.25" hidden="false" customHeight="true" outlineLevel="0" collapsed="false">
      <c r="A44" s="90" t="s">
        <v>147</v>
      </c>
      <c r="B44" s="91" t="s">
        <v>148</v>
      </c>
      <c r="C44" s="92" t="n">
        <v>40.2854</v>
      </c>
      <c r="D44" s="15" t="n">
        <v>40.2854</v>
      </c>
      <c r="E44" s="93" t="n">
        <v>39.7075</v>
      </c>
      <c r="F44" s="92" t="n">
        <v>0.5779</v>
      </c>
      <c r="G44" s="15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2" t="n">
        <v>0</v>
      </c>
      <c r="O44" s="15" t="n">
        <v>0</v>
      </c>
      <c r="P44" s="93" t="n">
        <v>0</v>
      </c>
      <c r="Q44" s="93" t="n">
        <v>0</v>
      </c>
      <c r="R44" s="93" t="n">
        <v>0</v>
      </c>
    </row>
    <row r="45" customFormat="false" ht="29.25" hidden="false" customHeight="true" outlineLevel="0" collapsed="false">
      <c r="A45" s="90" t="s">
        <v>135</v>
      </c>
      <c r="B45" s="91" t="s">
        <v>136</v>
      </c>
      <c r="C45" s="92" t="n">
        <v>2.9947</v>
      </c>
      <c r="D45" s="15" t="n">
        <v>2.9947</v>
      </c>
      <c r="E45" s="93" t="n">
        <v>2.9947</v>
      </c>
      <c r="F45" s="92" t="n">
        <v>0</v>
      </c>
      <c r="G45" s="15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2" t="n">
        <v>0</v>
      </c>
      <c r="O45" s="15" t="n">
        <v>0</v>
      </c>
      <c r="P45" s="93" t="n">
        <v>0</v>
      </c>
      <c r="Q45" s="93" t="n">
        <v>0</v>
      </c>
      <c r="R45" s="93" t="n">
        <v>0</v>
      </c>
    </row>
    <row r="46" customFormat="false" ht="29.25" hidden="false" customHeight="true" outlineLevel="0" collapsed="false">
      <c r="A46" s="90" t="s">
        <v>137</v>
      </c>
      <c r="B46" s="91" t="s">
        <v>138</v>
      </c>
      <c r="C46" s="92" t="n">
        <v>2.9947</v>
      </c>
      <c r="D46" s="15" t="n">
        <v>2.9947</v>
      </c>
      <c r="E46" s="93" t="n">
        <v>2.9947</v>
      </c>
      <c r="F46" s="92" t="n">
        <v>0</v>
      </c>
      <c r="G46" s="15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2" t="n">
        <v>0</v>
      </c>
      <c r="O46" s="15" t="n">
        <v>0</v>
      </c>
      <c r="P46" s="93" t="n">
        <v>0</v>
      </c>
      <c r="Q46" s="93" t="n">
        <v>0</v>
      </c>
      <c r="R46" s="93" t="n">
        <v>0</v>
      </c>
    </row>
    <row r="47" customFormat="false" ht="29.25" hidden="false" customHeight="true" outlineLevel="0" collapsed="false">
      <c r="A47" s="90" t="s">
        <v>149</v>
      </c>
      <c r="B47" s="91" t="s">
        <v>150</v>
      </c>
      <c r="C47" s="92" t="n">
        <v>2.9947</v>
      </c>
      <c r="D47" s="15" t="n">
        <v>2.9947</v>
      </c>
      <c r="E47" s="93" t="n">
        <v>2.9947</v>
      </c>
      <c r="F47" s="92" t="n">
        <v>0</v>
      </c>
      <c r="G47" s="15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2" t="n">
        <v>0</v>
      </c>
      <c r="O47" s="15" t="n">
        <v>0</v>
      </c>
      <c r="P47" s="93" t="n">
        <v>0</v>
      </c>
      <c r="Q47" s="93" t="n">
        <v>0</v>
      </c>
      <c r="R47" s="93" t="n">
        <v>0</v>
      </c>
    </row>
    <row r="48" customFormat="false" ht="29.25" hidden="false" customHeight="true" outlineLevel="0" collapsed="false">
      <c r="A48" s="90" t="s">
        <v>141</v>
      </c>
      <c r="B48" s="91" t="s">
        <v>142</v>
      </c>
      <c r="C48" s="92" t="n">
        <v>4.5085</v>
      </c>
      <c r="D48" s="15" t="n">
        <v>4.5085</v>
      </c>
      <c r="E48" s="93" t="n">
        <v>0</v>
      </c>
      <c r="F48" s="92" t="n">
        <v>0</v>
      </c>
      <c r="G48" s="15" t="n">
        <v>4.5085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2" t="n">
        <v>0</v>
      </c>
      <c r="O48" s="15" t="n">
        <v>0</v>
      </c>
      <c r="P48" s="93" t="n">
        <v>0</v>
      </c>
      <c r="Q48" s="93" t="n">
        <v>0</v>
      </c>
      <c r="R48" s="93" t="n">
        <v>0</v>
      </c>
    </row>
    <row r="49" customFormat="false" ht="29.25" hidden="false" customHeight="true" outlineLevel="0" collapsed="false">
      <c r="A49" s="90" t="s">
        <v>143</v>
      </c>
      <c r="B49" s="91" t="s">
        <v>144</v>
      </c>
      <c r="C49" s="92" t="n">
        <v>4.5085</v>
      </c>
      <c r="D49" s="15" t="n">
        <v>4.5085</v>
      </c>
      <c r="E49" s="93" t="n">
        <v>0</v>
      </c>
      <c r="F49" s="92" t="n">
        <v>0</v>
      </c>
      <c r="G49" s="15" t="n">
        <v>4.5085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2" t="n">
        <v>0</v>
      </c>
      <c r="O49" s="15" t="n">
        <v>0</v>
      </c>
      <c r="P49" s="93" t="n">
        <v>0</v>
      </c>
      <c r="Q49" s="93" t="n">
        <v>0</v>
      </c>
      <c r="R49" s="93" t="n">
        <v>0</v>
      </c>
    </row>
    <row r="50" customFormat="false" ht="29.25" hidden="false" customHeight="true" outlineLevel="0" collapsed="false">
      <c r="A50" s="90" t="s">
        <v>145</v>
      </c>
      <c r="B50" s="91" t="s">
        <v>146</v>
      </c>
      <c r="C50" s="92" t="n">
        <v>4.5085</v>
      </c>
      <c r="D50" s="15" t="n">
        <v>4.5085</v>
      </c>
      <c r="E50" s="93" t="n">
        <v>0</v>
      </c>
      <c r="F50" s="92" t="n">
        <v>0</v>
      </c>
      <c r="G50" s="15" t="n">
        <v>4.5085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2" t="n">
        <v>0</v>
      </c>
      <c r="O50" s="15" t="n">
        <v>0</v>
      </c>
      <c r="P50" s="93" t="n">
        <v>0</v>
      </c>
      <c r="Q50" s="93" t="n">
        <v>0</v>
      </c>
      <c r="R50" s="93" t="n">
        <v>0</v>
      </c>
    </row>
    <row r="51" customFormat="false" ht="29.25" hidden="false" customHeight="true" outlineLevel="0" collapsed="false">
      <c r="A51" s="90" t="s">
        <v>88</v>
      </c>
      <c r="B51" s="91" t="s">
        <v>89</v>
      </c>
      <c r="C51" s="92" t="n">
        <v>7.45</v>
      </c>
      <c r="D51" s="15" t="n">
        <v>7.45</v>
      </c>
      <c r="E51" s="93" t="n">
        <v>6.6518</v>
      </c>
      <c r="F51" s="92" t="n">
        <v>0</v>
      </c>
      <c r="G51" s="15" t="n">
        <v>0.7982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2" t="n">
        <v>0</v>
      </c>
      <c r="O51" s="15" t="n">
        <v>0</v>
      </c>
      <c r="P51" s="93" t="n">
        <v>0</v>
      </c>
      <c r="Q51" s="93" t="n">
        <v>0</v>
      </c>
      <c r="R51" s="93" t="n">
        <v>0</v>
      </c>
    </row>
    <row r="52" customFormat="false" ht="29.25" hidden="false" customHeight="true" outlineLevel="0" collapsed="false">
      <c r="A52" s="90" t="s">
        <v>105</v>
      </c>
      <c r="B52" s="91" t="s">
        <v>106</v>
      </c>
      <c r="C52" s="92" t="n">
        <v>6.6518</v>
      </c>
      <c r="D52" s="15" t="n">
        <v>6.6518</v>
      </c>
      <c r="E52" s="93" t="n">
        <v>6.6518</v>
      </c>
      <c r="F52" s="92" t="n">
        <v>0</v>
      </c>
      <c r="G52" s="15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2" t="n">
        <v>0</v>
      </c>
      <c r="O52" s="15" t="n">
        <v>0</v>
      </c>
      <c r="P52" s="93" t="n">
        <v>0</v>
      </c>
      <c r="Q52" s="93" t="n">
        <v>0</v>
      </c>
      <c r="R52" s="93" t="n">
        <v>0</v>
      </c>
    </row>
    <row r="53" customFormat="false" ht="29.25" hidden="false" customHeight="true" outlineLevel="0" collapsed="false">
      <c r="A53" s="90" t="s">
        <v>107</v>
      </c>
      <c r="B53" s="91" t="s">
        <v>108</v>
      </c>
      <c r="C53" s="92" t="n">
        <v>6.6518</v>
      </c>
      <c r="D53" s="15" t="n">
        <v>6.6518</v>
      </c>
      <c r="E53" s="93" t="n">
        <v>6.6518</v>
      </c>
      <c r="F53" s="92" t="n">
        <v>0</v>
      </c>
      <c r="G53" s="15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2" t="n">
        <v>0</v>
      </c>
      <c r="O53" s="15" t="n">
        <v>0</v>
      </c>
      <c r="P53" s="93" t="n">
        <v>0</v>
      </c>
      <c r="Q53" s="93" t="n">
        <v>0</v>
      </c>
      <c r="R53" s="93" t="n">
        <v>0</v>
      </c>
    </row>
    <row r="54" customFormat="false" ht="29.25" hidden="false" customHeight="true" outlineLevel="0" collapsed="false">
      <c r="A54" s="90" t="s">
        <v>147</v>
      </c>
      <c r="B54" s="91" t="s">
        <v>148</v>
      </c>
      <c r="C54" s="92" t="n">
        <v>6.6518</v>
      </c>
      <c r="D54" s="15" t="n">
        <v>6.6518</v>
      </c>
      <c r="E54" s="93" t="n">
        <v>6.6518</v>
      </c>
      <c r="F54" s="92" t="n">
        <v>0</v>
      </c>
      <c r="G54" s="15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2" t="n">
        <v>0</v>
      </c>
      <c r="O54" s="15" t="n">
        <v>0</v>
      </c>
      <c r="P54" s="93" t="n">
        <v>0</v>
      </c>
      <c r="Q54" s="93" t="n">
        <v>0</v>
      </c>
      <c r="R54" s="93" t="n">
        <v>0</v>
      </c>
    </row>
    <row r="55" customFormat="false" ht="29.25" hidden="false" customHeight="true" outlineLevel="0" collapsed="false">
      <c r="A55" s="90" t="s">
        <v>141</v>
      </c>
      <c r="B55" s="91" t="s">
        <v>142</v>
      </c>
      <c r="C55" s="92" t="n">
        <v>0.7982</v>
      </c>
      <c r="D55" s="15" t="n">
        <v>0.7982</v>
      </c>
      <c r="E55" s="93" t="n">
        <v>0</v>
      </c>
      <c r="F55" s="92" t="n">
        <v>0</v>
      </c>
      <c r="G55" s="15" t="n">
        <v>0.7982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  <c r="N55" s="92" t="n">
        <v>0</v>
      </c>
      <c r="O55" s="15" t="n">
        <v>0</v>
      </c>
      <c r="P55" s="93" t="n">
        <v>0</v>
      </c>
      <c r="Q55" s="93" t="n">
        <v>0</v>
      </c>
      <c r="R55" s="93" t="n">
        <v>0</v>
      </c>
    </row>
    <row r="56" customFormat="false" ht="29.25" hidden="false" customHeight="true" outlineLevel="0" collapsed="false">
      <c r="A56" s="90" t="s">
        <v>143</v>
      </c>
      <c r="B56" s="91" t="s">
        <v>144</v>
      </c>
      <c r="C56" s="92" t="n">
        <v>0.7982</v>
      </c>
      <c r="D56" s="15" t="n">
        <v>0.7982</v>
      </c>
      <c r="E56" s="93" t="n">
        <v>0</v>
      </c>
      <c r="F56" s="92" t="n">
        <v>0</v>
      </c>
      <c r="G56" s="15" t="n">
        <v>0.7982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2" t="n">
        <v>0</v>
      </c>
      <c r="O56" s="15" t="n">
        <v>0</v>
      </c>
      <c r="P56" s="93" t="n">
        <v>0</v>
      </c>
      <c r="Q56" s="93" t="n">
        <v>0</v>
      </c>
      <c r="R56" s="93" t="n">
        <v>0</v>
      </c>
    </row>
    <row r="57" customFormat="false" ht="29.25" hidden="false" customHeight="true" outlineLevel="0" collapsed="false">
      <c r="A57" s="90" t="s">
        <v>145</v>
      </c>
      <c r="B57" s="91" t="s">
        <v>146</v>
      </c>
      <c r="C57" s="92" t="n">
        <v>0.7982</v>
      </c>
      <c r="D57" s="15" t="n">
        <v>0.7982</v>
      </c>
      <c r="E57" s="93" t="n">
        <v>0</v>
      </c>
      <c r="F57" s="92" t="n">
        <v>0</v>
      </c>
      <c r="G57" s="15" t="n">
        <v>0.7982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92" t="n">
        <v>0</v>
      </c>
      <c r="O57" s="15" t="n">
        <v>0</v>
      </c>
      <c r="P57" s="93" t="n">
        <v>0</v>
      </c>
      <c r="Q57" s="93" t="n">
        <v>0</v>
      </c>
      <c r="R57" s="93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866.3903</v>
      </c>
      <c r="C5" s="14" t="s">
        <v>8</v>
      </c>
      <c r="D5" s="18" t="n">
        <v>700.7255</v>
      </c>
      <c r="E5" s="95" t="s">
        <v>9</v>
      </c>
      <c r="F5" s="29" t="n">
        <f aca="false">SUM(F6:F8)</f>
        <v>681.3903</v>
      </c>
    </row>
    <row r="6" customFormat="false" ht="15" hidden="false" customHeight="true" outlineLevel="0" collapsed="false">
      <c r="A6" s="12" t="s">
        <v>10</v>
      </c>
      <c r="B6" s="18" t="n">
        <v>866.3903</v>
      </c>
      <c r="C6" s="19" t="s">
        <v>11</v>
      </c>
      <c r="D6" s="18" t="n">
        <v>0</v>
      </c>
      <c r="E6" s="96" t="s">
        <v>12</v>
      </c>
      <c r="F6" s="29" t="n">
        <v>481.0568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7" t="s">
        <v>15</v>
      </c>
      <c r="F7" s="98" t="n">
        <v>63.9435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7" t="s">
        <v>18</v>
      </c>
      <c r="F8" s="29" t="n">
        <v>136.39</v>
      </c>
    </row>
    <row r="9" customFormat="false" ht="15" hidden="false" customHeight="true" outlineLevel="0" collapsed="false">
      <c r="A9" s="12"/>
      <c r="B9" s="99"/>
      <c r="C9" s="26" t="s">
        <v>20</v>
      </c>
      <c r="D9" s="18" t="n">
        <v>3.4884</v>
      </c>
      <c r="E9" s="95" t="s">
        <v>21</v>
      </c>
      <c r="F9" s="34" t="n">
        <f aca="false">SUM(F10:F19)</f>
        <v>185</v>
      </c>
      <c r="G9" s="80"/>
    </row>
    <row r="10" customFormat="false" ht="15" hidden="false" customHeight="true" outlineLevel="0" collapsed="false">
      <c r="A10" s="12"/>
      <c r="B10" s="100"/>
      <c r="C10" s="26" t="s">
        <v>23</v>
      </c>
      <c r="D10" s="18" t="n">
        <v>0</v>
      </c>
      <c r="E10" s="97" t="s">
        <v>12</v>
      </c>
      <c r="F10" s="98" t="n">
        <v>19.3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7" t="s">
        <v>15</v>
      </c>
      <c r="F11" s="17" t="n">
        <v>150.7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76.9008</v>
      </c>
      <c r="E12" s="97" t="s">
        <v>18</v>
      </c>
      <c r="F12" s="17" t="n">
        <v>0</v>
      </c>
      <c r="G12" s="80"/>
    </row>
    <row r="13" customFormat="false" ht="15" hidden="false" customHeight="true" outlineLevel="0" collapsed="false">
      <c r="A13" s="25"/>
      <c r="B13" s="15"/>
      <c r="C13" s="22" t="s">
        <v>26</v>
      </c>
      <c r="D13" s="101" t="n">
        <v>0</v>
      </c>
      <c r="E13" s="97" t="s">
        <v>27</v>
      </c>
      <c r="F13" s="17" t="n">
        <v>0</v>
      </c>
      <c r="G13" s="80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33.6342</v>
      </c>
      <c r="E14" s="97" t="s">
        <v>29</v>
      </c>
      <c r="F14" s="17" t="n">
        <v>0</v>
      </c>
      <c r="G14" s="80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7" t="s">
        <v>31</v>
      </c>
      <c r="F15" s="17" t="n">
        <v>0</v>
      </c>
      <c r="G15" s="80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7" t="s">
        <v>33</v>
      </c>
      <c r="F16" s="17" t="n">
        <v>0</v>
      </c>
      <c r="G16" s="80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7" t="s">
        <v>35</v>
      </c>
      <c r="F17" s="17" t="n">
        <v>0</v>
      </c>
      <c r="G17" s="80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7" t="s">
        <v>37</v>
      </c>
      <c r="F18" s="17" t="n">
        <v>15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7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866.3903</v>
      </c>
      <c r="C20" s="31" t="s">
        <v>41</v>
      </c>
      <c r="D20" s="18" t="n">
        <v>0</v>
      </c>
      <c r="E20" s="102"/>
      <c r="F20" s="103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4"/>
      <c r="F21" s="105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2"/>
      <c r="F22" s="106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4"/>
      <c r="F23" s="106"/>
      <c r="G23" s="1"/>
      <c r="H23" s="1"/>
    </row>
    <row r="24" customFormat="false" ht="15" hidden="false" customHeight="true" outlineLevel="0" collapsed="false">
      <c r="A24" s="12" t="s">
        <v>152</v>
      </c>
      <c r="B24" s="29" t="n">
        <f aca="false">SUM(B25:B26)</f>
        <v>0</v>
      </c>
      <c r="C24" s="41" t="s">
        <v>46</v>
      </c>
      <c r="D24" s="18" t="n">
        <v>51.6414</v>
      </c>
      <c r="E24" s="104"/>
      <c r="F24" s="106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4"/>
      <c r="F25" s="106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4"/>
      <c r="F26" s="106"/>
      <c r="G26" s="1"/>
    </row>
    <row r="27" customFormat="false" ht="15" hidden="false" customHeight="true" outlineLevel="0" collapsed="false">
      <c r="A27" s="44"/>
      <c r="B27" s="107"/>
      <c r="C27" s="41" t="s">
        <v>52</v>
      </c>
      <c r="D27" s="18" t="n">
        <v>0</v>
      </c>
      <c r="E27" s="102"/>
      <c r="F27" s="106"/>
      <c r="G27" s="1"/>
    </row>
    <row r="28" customFormat="false" ht="15" hidden="false" customHeight="true" outlineLevel="0" collapsed="false">
      <c r="A28" s="44"/>
      <c r="B28" s="108"/>
      <c r="C28" s="41" t="s">
        <v>54</v>
      </c>
      <c r="D28" s="18" t="n">
        <v>0</v>
      </c>
      <c r="E28" s="102"/>
      <c r="F28" s="106"/>
      <c r="G28" s="1"/>
    </row>
    <row r="29" customFormat="false" ht="15" hidden="false" customHeight="true" outlineLevel="0" collapsed="false">
      <c r="A29" s="44"/>
      <c r="B29" s="109"/>
      <c r="C29" s="31" t="s">
        <v>55</v>
      </c>
      <c r="D29" s="18" t="n">
        <v>0</v>
      </c>
      <c r="E29" s="102"/>
      <c r="F29" s="106"/>
      <c r="G29" s="1"/>
    </row>
    <row r="30" customFormat="false" ht="15" hidden="false" customHeight="true" outlineLevel="0" collapsed="false">
      <c r="A30" s="44"/>
      <c r="B30" s="108"/>
      <c r="C30" s="31" t="s">
        <v>56</v>
      </c>
      <c r="D30" s="18" t="n">
        <v>0</v>
      </c>
      <c r="E30" s="102"/>
      <c r="F30" s="106"/>
      <c r="G30" s="1"/>
    </row>
    <row r="31" customFormat="false" ht="15" hidden="false" customHeight="true" outlineLevel="0" collapsed="false">
      <c r="A31" s="44"/>
      <c r="B31" s="108"/>
      <c r="C31" s="31" t="s">
        <v>57</v>
      </c>
      <c r="D31" s="18" t="n">
        <v>0</v>
      </c>
      <c r="E31" s="102"/>
      <c r="F31" s="106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4"/>
      <c r="F32" s="106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866.3903</v>
      </c>
      <c r="C33" s="46" t="s">
        <v>60</v>
      </c>
      <c r="D33" s="24" t="n">
        <f aca="false">SUM(D5:D32)</f>
        <v>866.3903</v>
      </c>
      <c r="E33" s="46" t="s">
        <v>60</v>
      </c>
      <c r="F33" s="47" t="n">
        <f aca="false">SUM(F5,F9)</f>
        <v>866.390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1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83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2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6" t="s">
        <v>91</v>
      </c>
      <c r="B4" s="66" t="s">
        <v>92</v>
      </c>
      <c r="C4" s="11" t="s">
        <v>66</v>
      </c>
      <c r="D4" s="85" t="s">
        <v>93</v>
      </c>
      <c r="E4" s="85"/>
      <c r="F4" s="85"/>
      <c r="G4" s="85"/>
      <c r="H4" s="86" t="s">
        <v>94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18.75" hidden="false" customHeight="true" outlineLevel="0" collapsed="false">
      <c r="A5" s="66"/>
      <c r="B5" s="66"/>
      <c r="C5" s="11"/>
      <c r="D5" s="87" t="s">
        <v>72</v>
      </c>
      <c r="E5" s="68" t="s">
        <v>95</v>
      </c>
      <c r="F5" s="68" t="s">
        <v>96</v>
      </c>
      <c r="G5" s="68" t="s">
        <v>97</v>
      </c>
      <c r="H5" s="68" t="s">
        <v>72</v>
      </c>
      <c r="I5" s="68" t="s">
        <v>95</v>
      </c>
      <c r="J5" s="68" t="s">
        <v>96</v>
      </c>
      <c r="K5" s="68" t="s">
        <v>97</v>
      </c>
      <c r="L5" s="68" t="s">
        <v>98</v>
      </c>
      <c r="M5" s="68" t="s">
        <v>99</v>
      </c>
      <c r="N5" s="68" t="s">
        <v>100</v>
      </c>
      <c r="O5" s="68" t="s">
        <v>101</v>
      </c>
      <c r="P5" s="68" t="s">
        <v>102</v>
      </c>
      <c r="Q5" s="68" t="s">
        <v>103</v>
      </c>
      <c r="R5" s="68" t="s">
        <v>104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79</v>
      </c>
      <c r="B6" s="89" t="s">
        <v>79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 t="s">
        <v>72</v>
      </c>
      <c r="C7" s="92" t="n">
        <v>866.3903</v>
      </c>
      <c r="D7" s="15" t="n">
        <v>681.3903</v>
      </c>
      <c r="E7" s="93" t="n">
        <v>481.0568</v>
      </c>
      <c r="F7" s="92" t="n">
        <v>63.9435</v>
      </c>
      <c r="G7" s="15" t="n">
        <v>136.39</v>
      </c>
      <c r="H7" s="93" t="n">
        <v>185</v>
      </c>
      <c r="I7" s="93" t="n">
        <v>19.3</v>
      </c>
      <c r="J7" s="93" t="n">
        <v>150.7</v>
      </c>
      <c r="K7" s="93" t="n">
        <v>0</v>
      </c>
      <c r="L7" s="93" t="n">
        <v>0</v>
      </c>
      <c r="M7" s="93" t="n">
        <v>0</v>
      </c>
      <c r="N7" s="92" t="n">
        <v>0</v>
      </c>
      <c r="O7" s="15" t="n">
        <v>0</v>
      </c>
      <c r="P7" s="93" t="n">
        <v>0</v>
      </c>
      <c r="Q7" s="93" t="n">
        <v>15</v>
      </c>
      <c r="R7" s="93" t="n">
        <v>0</v>
      </c>
      <c r="S7" s="94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29.25" hidden="false" customHeight="true" outlineLevel="0" collapsed="false">
      <c r="A8" s="90" t="s">
        <v>80</v>
      </c>
      <c r="B8" s="91" t="s">
        <v>81</v>
      </c>
      <c r="C8" s="92" t="n">
        <v>866.3903</v>
      </c>
      <c r="D8" s="15" t="n">
        <v>681.3903</v>
      </c>
      <c r="E8" s="93" t="n">
        <v>481.0568</v>
      </c>
      <c r="F8" s="92" t="n">
        <v>63.9435</v>
      </c>
      <c r="G8" s="15" t="n">
        <v>136.39</v>
      </c>
      <c r="H8" s="93" t="n">
        <v>185</v>
      </c>
      <c r="I8" s="93" t="n">
        <v>19.3</v>
      </c>
      <c r="J8" s="93" t="n">
        <v>150.7</v>
      </c>
      <c r="K8" s="93" t="n">
        <v>0</v>
      </c>
      <c r="L8" s="93" t="n">
        <v>0</v>
      </c>
      <c r="M8" s="93" t="n">
        <v>0</v>
      </c>
      <c r="N8" s="92" t="n">
        <v>0</v>
      </c>
      <c r="O8" s="15" t="n">
        <v>0</v>
      </c>
      <c r="P8" s="93" t="n">
        <v>0</v>
      </c>
      <c r="Q8" s="93" t="n">
        <v>15</v>
      </c>
      <c r="R8" s="93" t="n">
        <v>0</v>
      </c>
      <c r="S8" s="94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29.25" hidden="false" customHeight="true" outlineLevel="0" collapsed="false">
      <c r="A9" s="90" t="s">
        <v>82</v>
      </c>
      <c r="B9" s="91" t="s">
        <v>83</v>
      </c>
      <c r="C9" s="92" t="n">
        <v>761.4782</v>
      </c>
      <c r="D9" s="15" t="n">
        <v>576.4782</v>
      </c>
      <c r="E9" s="93" t="n">
        <v>387.3223</v>
      </c>
      <c r="F9" s="92" t="n">
        <v>62.7716</v>
      </c>
      <c r="G9" s="15" t="n">
        <v>126.3843</v>
      </c>
      <c r="H9" s="93" t="n">
        <v>185</v>
      </c>
      <c r="I9" s="93" t="n">
        <v>19.3</v>
      </c>
      <c r="J9" s="93" t="n">
        <v>150.7</v>
      </c>
      <c r="K9" s="93" t="n">
        <v>0</v>
      </c>
      <c r="L9" s="93" t="n">
        <v>0</v>
      </c>
      <c r="M9" s="93" t="n">
        <v>0</v>
      </c>
      <c r="N9" s="92" t="n">
        <v>0</v>
      </c>
      <c r="O9" s="15" t="n">
        <v>0</v>
      </c>
      <c r="P9" s="93" t="n">
        <v>0</v>
      </c>
      <c r="Q9" s="93" t="n">
        <v>15</v>
      </c>
      <c r="R9" s="93" t="n">
        <v>0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29.25" hidden="false" customHeight="true" outlineLevel="0" collapsed="false">
      <c r="A10" s="90" t="s">
        <v>105</v>
      </c>
      <c r="B10" s="91" t="s">
        <v>106</v>
      </c>
      <c r="C10" s="92" t="n">
        <v>611.895</v>
      </c>
      <c r="D10" s="15" t="n">
        <v>426.895</v>
      </c>
      <c r="E10" s="93" t="n">
        <v>359.764</v>
      </c>
      <c r="F10" s="92" t="n">
        <v>59.2832</v>
      </c>
      <c r="G10" s="15" t="n">
        <v>7.8478</v>
      </c>
      <c r="H10" s="93" t="n">
        <v>185</v>
      </c>
      <c r="I10" s="93" t="n">
        <v>19.3</v>
      </c>
      <c r="J10" s="93" t="n">
        <v>150.7</v>
      </c>
      <c r="K10" s="93" t="n">
        <v>0</v>
      </c>
      <c r="L10" s="93" t="n">
        <v>0</v>
      </c>
      <c r="M10" s="93" t="n">
        <v>0</v>
      </c>
      <c r="N10" s="92" t="n">
        <v>0</v>
      </c>
      <c r="O10" s="15" t="n">
        <v>0</v>
      </c>
      <c r="P10" s="93" t="n">
        <v>0</v>
      </c>
      <c r="Q10" s="93" t="n">
        <v>15</v>
      </c>
      <c r="R10" s="93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29.25" hidden="false" customHeight="true" outlineLevel="0" collapsed="false">
      <c r="A11" s="90" t="s">
        <v>107</v>
      </c>
      <c r="B11" s="91" t="s">
        <v>108</v>
      </c>
      <c r="C11" s="92" t="n">
        <v>611.895</v>
      </c>
      <c r="D11" s="15" t="n">
        <v>426.895</v>
      </c>
      <c r="E11" s="93" t="n">
        <v>359.764</v>
      </c>
      <c r="F11" s="92" t="n">
        <v>59.2832</v>
      </c>
      <c r="G11" s="15" t="n">
        <v>7.8478</v>
      </c>
      <c r="H11" s="93" t="n">
        <v>185</v>
      </c>
      <c r="I11" s="93" t="n">
        <v>19.3</v>
      </c>
      <c r="J11" s="93" t="n">
        <v>150.7</v>
      </c>
      <c r="K11" s="93" t="n">
        <v>0</v>
      </c>
      <c r="L11" s="93" t="n">
        <v>0</v>
      </c>
      <c r="M11" s="93" t="n">
        <v>0</v>
      </c>
      <c r="N11" s="92" t="n">
        <v>0</v>
      </c>
      <c r="O11" s="15" t="n">
        <v>0</v>
      </c>
      <c r="P11" s="93" t="n">
        <v>0</v>
      </c>
      <c r="Q11" s="93" t="n">
        <v>15</v>
      </c>
      <c r="R11" s="93" t="n"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29.25" hidden="false" customHeight="true" outlineLevel="0" collapsed="false">
      <c r="A12" s="90" t="s">
        <v>109</v>
      </c>
      <c r="B12" s="91" t="s">
        <v>110</v>
      </c>
      <c r="C12" s="92" t="n">
        <v>426.895</v>
      </c>
      <c r="D12" s="15" t="n">
        <v>426.895</v>
      </c>
      <c r="E12" s="93" t="n">
        <v>359.764</v>
      </c>
      <c r="F12" s="92" t="n">
        <v>59.2832</v>
      </c>
      <c r="G12" s="15" t="n">
        <v>7.8478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2" t="n">
        <v>0</v>
      </c>
      <c r="O12" s="15" t="n">
        <v>0</v>
      </c>
      <c r="P12" s="93" t="n">
        <v>0</v>
      </c>
      <c r="Q12" s="93" t="n">
        <v>0</v>
      </c>
      <c r="R12" s="93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29.25" hidden="false" customHeight="true" outlineLevel="0" collapsed="false">
      <c r="A13" s="90" t="s">
        <v>111</v>
      </c>
      <c r="B13" s="91" t="s">
        <v>112</v>
      </c>
      <c r="C13" s="92" t="n">
        <v>15</v>
      </c>
      <c r="D13" s="15" t="n">
        <v>0</v>
      </c>
      <c r="E13" s="93" t="n">
        <v>0</v>
      </c>
      <c r="F13" s="92" t="n">
        <v>0</v>
      </c>
      <c r="G13" s="15" t="n">
        <v>0</v>
      </c>
      <c r="H13" s="93" t="n">
        <v>15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2" t="n">
        <v>0</v>
      </c>
      <c r="O13" s="15" t="n">
        <v>0</v>
      </c>
      <c r="P13" s="93" t="n">
        <v>0</v>
      </c>
      <c r="Q13" s="93" t="n">
        <v>15</v>
      </c>
      <c r="R13" s="93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29.25" hidden="false" customHeight="true" outlineLevel="0" collapsed="false">
      <c r="A14" s="90" t="s">
        <v>113</v>
      </c>
      <c r="B14" s="91" t="s">
        <v>114</v>
      </c>
      <c r="C14" s="92" t="n">
        <v>20</v>
      </c>
      <c r="D14" s="15" t="n">
        <v>0</v>
      </c>
      <c r="E14" s="93" t="n">
        <v>0</v>
      </c>
      <c r="F14" s="92" t="n">
        <v>0</v>
      </c>
      <c r="G14" s="15" t="n">
        <v>0</v>
      </c>
      <c r="H14" s="93" t="n">
        <v>20</v>
      </c>
      <c r="I14" s="93" t="n">
        <v>0</v>
      </c>
      <c r="J14" s="93" t="n">
        <v>20</v>
      </c>
      <c r="K14" s="93" t="n">
        <v>0</v>
      </c>
      <c r="L14" s="93" t="n">
        <v>0</v>
      </c>
      <c r="M14" s="93" t="n">
        <v>0</v>
      </c>
      <c r="N14" s="92" t="n">
        <v>0</v>
      </c>
      <c r="O14" s="15" t="n">
        <v>0</v>
      </c>
      <c r="P14" s="93" t="n">
        <v>0</v>
      </c>
      <c r="Q14" s="93" t="n">
        <v>0</v>
      </c>
      <c r="R14" s="93" t="n"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29.25" hidden="false" customHeight="true" outlineLevel="0" collapsed="false">
      <c r="A15" s="90" t="s">
        <v>115</v>
      </c>
      <c r="B15" s="91" t="s">
        <v>116</v>
      </c>
      <c r="C15" s="92" t="n">
        <v>5</v>
      </c>
      <c r="D15" s="15" t="n">
        <v>0</v>
      </c>
      <c r="E15" s="93" t="n">
        <v>0</v>
      </c>
      <c r="F15" s="92" t="n">
        <v>0</v>
      </c>
      <c r="G15" s="15" t="n">
        <v>0</v>
      </c>
      <c r="H15" s="93" t="n">
        <v>5</v>
      </c>
      <c r="I15" s="93" t="n">
        <v>0</v>
      </c>
      <c r="J15" s="93" t="n">
        <v>5</v>
      </c>
      <c r="K15" s="93" t="n">
        <v>0</v>
      </c>
      <c r="L15" s="93" t="n">
        <v>0</v>
      </c>
      <c r="M15" s="93" t="n">
        <v>0</v>
      </c>
      <c r="N15" s="92" t="n">
        <v>0</v>
      </c>
      <c r="O15" s="15" t="n">
        <v>0</v>
      </c>
      <c r="P15" s="93" t="n">
        <v>0</v>
      </c>
      <c r="Q15" s="93" t="n">
        <v>0</v>
      </c>
      <c r="R15" s="93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29.25" hidden="false" customHeight="true" outlineLevel="0" collapsed="false">
      <c r="A16" s="90" t="s">
        <v>117</v>
      </c>
      <c r="B16" s="91" t="s">
        <v>118</v>
      </c>
      <c r="C16" s="92" t="n">
        <v>145</v>
      </c>
      <c r="D16" s="15" t="n">
        <v>0</v>
      </c>
      <c r="E16" s="93" t="n">
        <v>0</v>
      </c>
      <c r="F16" s="92" t="n">
        <v>0</v>
      </c>
      <c r="G16" s="15" t="n">
        <v>0</v>
      </c>
      <c r="H16" s="93" t="n">
        <v>145</v>
      </c>
      <c r="I16" s="93" t="n">
        <v>19.3</v>
      </c>
      <c r="J16" s="93" t="n">
        <v>125.7</v>
      </c>
      <c r="K16" s="93" t="n">
        <v>0</v>
      </c>
      <c r="L16" s="93" t="n">
        <v>0</v>
      </c>
      <c r="M16" s="93" t="n">
        <v>0</v>
      </c>
      <c r="N16" s="92" t="n">
        <v>0</v>
      </c>
      <c r="O16" s="15" t="n">
        <v>0</v>
      </c>
      <c r="P16" s="93" t="n">
        <v>0</v>
      </c>
      <c r="Q16" s="93" t="n">
        <v>0</v>
      </c>
      <c r="R16" s="93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29.25" hidden="false" customHeight="true" outlineLevel="0" collapsed="false">
      <c r="A17" s="90" t="s">
        <v>119</v>
      </c>
      <c r="B17" s="91" t="s">
        <v>120</v>
      </c>
      <c r="C17" s="92" t="n">
        <v>3.4884</v>
      </c>
      <c r="D17" s="15" t="n">
        <v>3.4884</v>
      </c>
      <c r="E17" s="93" t="n">
        <v>0</v>
      </c>
      <c r="F17" s="92" t="n">
        <v>3.4884</v>
      </c>
      <c r="G17" s="15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2" t="n">
        <v>0</v>
      </c>
      <c r="O17" s="15" t="n">
        <v>0</v>
      </c>
      <c r="P17" s="93" t="n">
        <v>0</v>
      </c>
      <c r="Q17" s="93" t="n">
        <v>0</v>
      </c>
      <c r="R17" s="93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29.25" hidden="false" customHeight="true" outlineLevel="0" collapsed="false">
      <c r="A18" s="90" t="s">
        <v>121</v>
      </c>
      <c r="B18" s="91" t="s">
        <v>122</v>
      </c>
      <c r="C18" s="92" t="n">
        <v>3.4884</v>
      </c>
      <c r="D18" s="15" t="n">
        <v>3.4884</v>
      </c>
      <c r="E18" s="93" t="n">
        <v>0</v>
      </c>
      <c r="F18" s="92" t="n">
        <v>3.4884</v>
      </c>
      <c r="G18" s="15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2" t="n">
        <v>0</v>
      </c>
      <c r="O18" s="15" t="n">
        <v>0</v>
      </c>
      <c r="P18" s="93" t="n">
        <v>0</v>
      </c>
      <c r="Q18" s="93" t="n">
        <v>0</v>
      </c>
      <c r="R18" s="93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29.25" hidden="false" customHeight="true" outlineLevel="0" collapsed="false">
      <c r="A19" s="90" t="s">
        <v>123</v>
      </c>
      <c r="B19" s="91" t="s">
        <v>124</v>
      </c>
      <c r="C19" s="92" t="n">
        <v>3.4884</v>
      </c>
      <c r="D19" s="15" t="n">
        <v>3.4884</v>
      </c>
      <c r="E19" s="93" t="n">
        <v>0</v>
      </c>
      <c r="F19" s="92" t="n">
        <v>3.4884</v>
      </c>
      <c r="G19" s="15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2" t="n">
        <v>0</v>
      </c>
      <c r="O19" s="15" t="n">
        <v>0</v>
      </c>
      <c r="P19" s="93" t="n">
        <v>0</v>
      </c>
      <c r="Q19" s="93" t="n">
        <v>0</v>
      </c>
      <c r="R19" s="93" t="n"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29.25" hidden="false" customHeight="true" outlineLevel="0" collapsed="false">
      <c r="A20" s="90" t="s">
        <v>125</v>
      </c>
      <c r="B20" s="91" t="s">
        <v>126</v>
      </c>
      <c r="C20" s="92" t="n">
        <v>76.9008</v>
      </c>
      <c r="D20" s="15" t="n">
        <v>76.9008</v>
      </c>
      <c r="E20" s="93" t="n">
        <v>0</v>
      </c>
      <c r="F20" s="92" t="n">
        <v>0</v>
      </c>
      <c r="G20" s="15" t="n">
        <v>76.9008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2" t="n">
        <v>0</v>
      </c>
      <c r="O20" s="15" t="n">
        <v>0</v>
      </c>
      <c r="P20" s="93" t="n">
        <v>0</v>
      </c>
      <c r="Q20" s="93" t="n">
        <v>0</v>
      </c>
      <c r="R20" s="93" t="n">
        <v>0</v>
      </c>
    </row>
    <row r="21" customFormat="false" ht="29.25" hidden="false" customHeight="true" outlineLevel="0" collapsed="false">
      <c r="A21" s="90" t="s">
        <v>127</v>
      </c>
      <c r="B21" s="91" t="s">
        <v>128</v>
      </c>
      <c r="C21" s="92" t="n">
        <v>76.0728</v>
      </c>
      <c r="D21" s="15" t="n">
        <v>76.0728</v>
      </c>
      <c r="E21" s="93" t="n">
        <v>0</v>
      </c>
      <c r="F21" s="92" t="n">
        <v>0</v>
      </c>
      <c r="G21" s="15" t="n">
        <v>76.0728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2" t="n">
        <v>0</v>
      </c>
      <c r="O21" s="15" t="n">
        <v>0</v>
      </c>
      <c r="P21" s="93" t="n">
        <v>0</v>
      </c>
      <c r="Q21" s="93" t="n">
        <v>0</v>
      </c>
      <c r="R21" s="93" t="n">
        <v>0</v>
      </c>
    </row>
    <row r="22" customFormat="false" ht="29.25" hidden="false" customHeight="true" outlineLevel="0" collapsed="false">
      <c r="A22" s="90" t="s">
        <v>129</v>
      </c>
      <c r="B22" s="91" t="s">
        <v>130</v>
      </c>
      <c r="C22" s="92" t="n">
        <v>76.0728</v>
      </c>
      <c r="D22" s="15" t="n">
        <v>76.0728</v>
      </c>
      <c r="E22" s="93" t="n">
        <v>0</v>
      </c>
      <c r="F22" s="92" t="n">
        <v>0</v>
      </c>
      <c r="G22" s="15" t="n">
        <v>76.0728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2" t="n">
        <v>0</v>
      </c>
      <c r="O22" s="15" t="n">
        <v>0</v>
      </c>
      <c r="P22" s="93" t="n">
        <v>0</v>
      </c>
      <c r="Q22" s="93" t="n">
        <v>0</v>
      </c>
      <c r="R22" s="93" t="n">
        <v>0</v>
      </c>
    </row>
    <row r="23" customFormat="false" ht="29.25" hidden="false" customHeight="true" outlineLevel="0" collapsed="false">
      <c r="A23" s="90" t="s">
        <v>131</v>
      </c>
      <c r="B23" s="91" t="s">
        <v>132</v>
      </c>
      <c r="C23" s="92" t="n">
        <v>0.828</v>
      </c>
      <c r="D23" s="15" t="n">
        <v>0.828</v>
      </c>
      <c r="E23" s="93" t="n">
        <v>0</v>
      </c>
      <c r="F23" s="92" t="n">
        <v>0</v>
      </c>
      <c r="G23" s="15" t="n">
        <v>0.828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2" t="n">
        <v>0</v>
      </c>
      <c r="O23" s="15" t="n">
        <v>0</v>
      </c>
      <c r="P23" s="93" t="n">
        <v>0</v>
      </c>
      <c r="Q23" s="93" t="n">
        <v>0</v>
      </c>
      <c r="R23" s="93" t="n">
        <v>0</v>
      </c>
    </row>
    <row r="24" customFormat="false" ht="29.25" hidden="false" customHeight="true" outlineLevel="0" collapsed="false">
      <c r="A24" s="90" t="s">
        <v>133</v>
      </c>
      <c r="B24" s="91" t="s">
        <v>134</v>
      </c>
      <c r="C24" s="92" t="n">
        <v>0.828</v>
      </c>
      <c r="D24" s="15" t="n">
        <v>0.828</v>
      </c>
      <c r="E24" s="93" t="n">
        <v>0</v>
      </c>
      <c r="F24" s="92" t="n">
        <v>0</v>
      </c>
      <c r="G24" s="15" t="n">
        <v>0.828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2" t="n">
        <v>0</v>
      </c>
      <c r="O24" s="15" t="n">
        <v>0</v>
      </c>
      <c r="P24" s="93" t="n">
        <v>0</v>
      </c>
      <c r="Q24" s="93" t="n">
        <v>0</v>
      </c>
      <c r="R24" s="93" t="n">
        <v>0</v>
      </c>
    </row>
    <row r="25" customFormat="false" ht="29.25" hidden="false" customHeight="true" outlineLevel="0" collapsed="false">
      <c r="A25" s="90" t="s">
        <v>135</v>
      </c>
      <c r="B25" s="91" t="s">
        <v>136</v>
      </c>
      <c r="C25" s="92" t="n">
        <v>27.5583</v>
      </c>
      <c r="D25" s="15" t="n">
        <v>27.5583</v>
      </c>
      <c r="E25" s="93" t="n">
        <v>27.5583</v>
      </c>
      <c r="F25" s="92" t="n">
        <v>0</v>
      </c>
      <c r="G25" s="15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2" t="n">
        <v>0</v>
      </c>
      <c r="O25" s="15" t="n">
        <v>0</v>
      </c>
      <c r="P25" s="93" t="n">
        <v>0</v>
      </c>
      <c r="Q25" s="93" t="n">
        <v>0</v>
      </c>
      <c r="R25" s="93" t="n">
        <v>0</v>
      </c>
    </row>
    <row r="26" customFormat="false" ht="29.25" hidden="false" customHeight="true" outlineLevel="0" collapsed="false">
      <c r="A26" s="90" t="s">
        <v>137</v>
      </c>
      <c r="B26" s="91" t="s">
        <v>138</v>
      </c>
      <c r="C26" s="92" t="n">
        <v>27.5583</v>
      </c>
      <c r="D26" s="15" t="n">
        <v>27.5583</v>
      </c>
      <c r="E26" s="93" t="n">
        <v>27.5583</v>
      </c>
      <c r="F26" s="92" t="n">
        <v>0</v>
      </c>
      <c r="G26" s="15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2" t="n">
        <v>0</v>
      </c>
      <c r="O26" s="15" t="n">
        <v>0</v>
      </c>
      <c r="P26" s="93" t="n">
        <v>0</v>
      </c>
      <c r="Q26" s="93" t="n">
        <v>0</v>
      </c>
      <c r="R26" s="93" t="n">
        <v>0</v>
      </c>
    </row>
    <row r="27" customFormat="false" ht="29.25" hidden="false" customHeight="true" outlineLevel="0" collapsed="false">
      <c r="A27" s="90" t="s">
        <v>139</v>
      </c>
      <c r="B27" s="91" t="s">
        <v>140</v>
      </c>
      <c r="C27" s="92" t="n">
        <v>27.5583</v>
      </c>
      <c r="D27" s="15" t="n">
        <v>27.5583</v>
      </c>
      <c r="E27" s="93" t="n">
        <v>27.5583</v>
      </c>
      <c r="F27" s="92" t="n">
        <v>0</v>
      </c>
      <c r="G27" s="15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2" t="n">
        <v>0</v>
      </c>
      <c r="O27" s="15" t="n">
        <v>0</v>
      </c>
      <c r="P27" s="93" t="n">
        <v>0</v>
      </c>
      <c r="Q27" s="93" t="n">
        <v>0</v>
      </c>
      <c r="R27" s="93" t="n">
        <v>0</v>
      </c>
    </row>
    <row r="28" customFormat="false" ht="29.25" hidden="false" customHeight="true" outlineLevel="0" collapsed="false">
      <c r="A28" s="90" t="s">
        <v>141</v>
      </c>
      <c r="B28" s="91" t="s">
        <v>142</v>
      </c>
      <c r="C28" s="92" t="n">
        <v>41.6357</v>
      </c>
      <c r="D28" s="15" t="n">
        <v>41.6357</v>
      </c>
      <c r="E28" s="93" t="n">
        <v>0</v>
      </c>
      <c r="F28" s="92" t="n">
        <v>0</v>
      </c>
      <c r="G28" s="15" t="n">
        <v>41.6357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2" t="n">
        <v>0</v>
      </c>
      <c r="O28" s="15" t="n">
        <v>0</v>
      </c>
      <c r="P28" s="93" t="n">
        <v>0</v>
      </c>
      <c r="Q28" s="93" t="n">
        <v>0</v>
      </c>
      <c r="R28" s="93" t="n">
        <v>0</v>
      </c>
    </row>
    <row r="29" customFormat="false" ht="29.25" hidden="false" customHeight="true" outlineLevel="0" collapsed="false">
      <c r="A29" s="90" t="s">
        <v>143</v>
      </c>
      <c r="B29" s="91" t="s">
        <v>144</v>
      </c>
      <c r="C29" s="92" t="n">
        <v>41.6357</v>
      </c>
      <c r="D29" s="15" t="n">
        <v>41.6357</v>
      </c>
      <c r="E29" s="93" t="n">
        <v>0</v>
      </c>
      <c r="F29" s="92" t="n">
        <v>0</v>
      </c>
      <c r="G29" s="15" t="n">
        <v>41.6357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2" t="n">
        <v>0</v>
      </c>
      <c r="O29" s="15" t="n">
        <v>0</v>
      </c>
      <c r="P29" s="93" t="n">
        <v>0</v>
      </c>
      <c r="Q29" s="93" t="n">
        <v>0</v>
      </c>
      <c r="R29" s="93" t="n">
        <v>0</v>
      </c>
    </row>
    <row r="30" customFormat="false" ht="29.25" hidden="false" customHeight="true" outlineLevel="0" collapsed="false">
      <c r="A30" s="90" t="s">
        <v>145</v>
      </c>
      <c r="B30" s="91" t="s">
        <v>146</v>
      </c>
      <c r="C30" s="92" t="n">
        <v>41.6357</v>
      </c>
      <c r="D30" s="15" t="n">
        <v>41.6357</v>
      </c>
      <c r="E30" s="93" t="n">
        <v>0</v>
      </c>
      <c r="F30" s="92" t="n">
        <v>0</v>
      </c>
      <c r="G30" s="15" t="n">
        <v>41.6357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2" t="n">
        <v>0</v>
      </c>
      <c r="O30" s="15" t="n">
        <v>0</v>
      </c>
      <c r="P30" s="93" t="n">
        <v>0</v>
      </c>
      <c r="Q30" s="93" t="n">
        <v>0</v>
      </c>
      <c r="R30" s="93" t="n">
        <v>0</v>
      </c>
    </row>
    <row r="31" customFormat="false" ht="29.25" hidden="false" customHeight="true" outlineLevel="0" collapsed="false">
      <c r="A31" s="90" t="s">
        <v>84</v>
      </c>
      <c r="B31" s="91" t="s">
        <v>85</v>
      </c>
      <c r="C31" s="92" t="n">
        <v>49.6735</v>
      </c>
      <c r="D31" s="15" t="n">
        <v>49.6735</v>
      </c>
      <c r="E31" s="93" t="n">
        <v>44.3805</v>
      </c>
      <c r="F31" s="92" t="n">
        <v>0.594</v>
      </c>
      <c r="G31" s="15" t="n">
        <v>4.699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2" t="n">
        <v>0</v>
      </c>
      <c r="O31" s="15" t="n">
        <v>0</v>
      </c>
      <c r="P31" s="93" t="n">
        <v>0</v>
      </c>
      <c r="Q31" s="93" t="n">
        <v>0</v>
      </c>
      <c r="R31" s="93" t="n">
        <v>0</v>
      </c>
    </row>
    <row r="32" customFormat="false" ht="29.25" hidden="false" customHeight="true" outlineLevel="0" collapsed="false">
      <c r="A32" s="90" t="s">
        <v>105</v>
      </c>
      <c r="B32" s="91" t="s">
        <v>106</v>
      </c>
      <c r="C32" s="92" t="n">
        <v>41.8933</v>
      </c>
      <c r="D32" s="15" t="n">
        <v>41.8933</v>
      </c>
      <c r="E32" s="93" t="n">
        <v>41.2993</v>
      </c>
      <c r="F32" s="92" t="n">
        <v>0.594</v>
      </c>
      <c r="G32" s="15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2" t="n">
        <v>0</v>
      </c>
      <c r="O32" s="15" t="n">
        <v>0</v>
      </c>
      <c r="P32" s="93" t="n">
        <v>0</v>
      </c>
      <c r="Q32" s="93" t="n">
        <v>0</v>
      </c>
      <c r="R32" s="93" t="n">
        <v>0</v>
      </c>
    </row>
    <row r="33" customFormat="false" ht="29.25" hidden="false" customHeight="true" outlineLevel="0" collapsed="false">
      <c r="A33" s="90" t="s">
        <v>107</v>
      </c>
      <c r="B33" s="91" t="s">
        <v>108</v>
      </c>
      <c r="C33" s="92" t="n">
        <v>41.8933</v>
      </c>
      <c r="D33" s="15" t="n">
        <v>41.8933</v>
      </c>
      <c r="E33" s="93" t="n">
        <v>41.2993</v>
      </c>
      <c r="F33" s="92" t="n">
        <v>0.594</v>
      </c>
      <c r="G33" s="15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2" t="n">
        <v>0</v>
      </c>
      <c r="O33" s="15" t="n">
        <v>0</v>
      </c>
      <c r="P33" s="93" t="n">
        <v>0</v>
      </c>
      <c r="Q33" s="93" t="n">
        <v>0</v>
      </c>
      <c r="R33" s="93" t="n">
        <v>0</v>
      </c>
    </row>
    <row r="34" customFormat="false" ht="29.25" hidden="false" customHeight="true" outlineLevel="0" collapsed="false">
      <c r="A34" s="90" t="s">
        <v>147</v>
      </c>
      <c r="B34" s="91" t="s">
        <v>148</v>
      </c>
      <c r="C34" s="92" t="n">
        <v>41.8933</v>
      </c>
      <c r="D34" s="15" t="n">
        <v>41.8933</v>
      </c>
      <c r="E34" s="93" t="n">
        <v>41.2993</v>
      </c>
      <c r="F34" s="92" t="n">
        <v>0.594</v>
      </c>
      <c r="G34" s="15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2" t="n">
        <v>0</v>
      </c>
      <c r="O34" s="15" t="n">
        <v>0</v>
      </c>
      <c r="P34" s="93" t="n">
        <v>0</v>
      </c>
      <c r="Q34" s="93" t="n">
        <v>0</v>
      </c>
      <c r="R34" s="93" t="n">
        <v>0</v>
      </c>
    </row>
    <row r="35" customFormat="false" ht="29.25" hidden="false" customHeight="true" outlineLevel="0" collapsed="false">
      <c r="A35" s="90" t="s">
        <v>135</v>
      </c>
      <c r="B35" s="91" t="s">
        <v>136</v>
      </c>
      <c r="C35" s="92" t="n">
        <v>3.0812</v>
      </c>
      <c r="D35" s="15" t="n">
        <v>3.0812</v>
      </c>
      <c r="E35" s="93" t="n">
        <v>3.0812</v>
      </c>
      <c r="F35" s="92" t="n">
        <v>0</v>
      </c>
      <c r="G35" s="15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2" t="n">
        <v>0</v>
      </c>
      <c r="O35" s="15" t="n">
        <v>0</v>
      </c>
      <c r="P35" s="93" t="n">
        <v>0</v>
      </c>
      <c r="Q35" s="93" t="n">
        <v>0</v>
      </c>
      <c r="R35" s="93" t="n">
        <v>0</v>
      </c>
    </row>
    <row r="36" customFormat="false" ht="29.25" hidden="false" customHeight="true" outlineLevel="0" collapsed="false">
      <c r="A36" s="90" t="s">
        <v>137</v>
      </c>
      <c r="B36" s="91" t="s">
        <v>138</v>
      </c>
      <c r="C36" s="92" t="n">
        <v>3.0812</v>
      </c>
      <c r="D36" s="15" t="n">
        <v>3.0812</v>
      </c>
      <c r="E36" s="93" t="n">
        <v>3.0812</v>
      </c>
      <c r="F36" s="92" t="n">
        <v>0</v>
      </c>
      <c r="G36" s="15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2" t="n">
        <v>0</v>
      </c>
      <c r="O36" s="15" t="n">
        <v>0</v>
      </c>
      <c r="P36" s="93" t="n">
        <v>0</v>
      </c>
      <c r="Q36" s="93" t="n">
        <v>0</v>
      </c>
      <c r="R36" s="93" t="n">
        <v>0</v>
      </c>
    </row>
    <row r="37" customFormat="false" ht="29.25" hidden="false" customHeight="true" outlineLevel="0" collapsed="false">
      <c r="A37" s="90" t="s">
        <v>149</v>
      </c>
      <c r="B37" s="91" t="s">
        <v>150</v>
      </c>
      <c r="C37" s="92" t="n">
        <v>3.0812</v>
      </c>
      <c r="D37" s="15" t="n">
        <v>3.0812</v>
      </c>
      <c r="E37" s="93" t="n">
        <v>3.0812</v>
      </c>
      <c r="F37" s="92" t="n">
        <v>0</v>
      </c>
      <c r="G37" s="15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2" t="n">
        <v>0</v>
      </c>
      <c r="O37" s="15" t="n">
        <v>0</v>
      </c>
      <c r="P37" s="93" t="n">
        <v>0</v>
      </c>
      <c r="Q37" s="93" t="n">
        <v>0</v>
      </c>
      <c r="R37" s="93" t="n">
        <v>0</v>
      </c>
    </row>
    <row r="38" customFormat="false" ht="29.25" hidden="false" customHeight="true" outlineLevel="0" collapsed="false">
      <c r="A38" s="90" t="s">
        <v>141</v>
      </c>
      <c r="B38" s="91" t="s">
        <v>142</v>
      </c>
      <c r="C38" s="92" t="n">
        <v>4.699</v>
      </c>
      <c r="D38" s="15" t="n">
        <v>4.699</v>
      </c>
      <c r="E38" s="93" t="n">
        <v>0</v>
      </c>
      <c r="F38" s="92" t="n">
        <v>0</v>
      </c>
      <c r="G38" s="15" t="n">
        <v>4.699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2" t="n">
        <v>0</v>
      </c>
      <c r="O38" s="15" t="n">
        <v>0</v>
      </c>
      <c r="P38" s="93" t="n">
        <v>0</v>
      </c>
      <c r="Q38" s="93" t="n">
        <v>0</v>
      </c>
      <c r="R38" s="93" t="n">
        <v>0</v>
      </c>
    </row>
    <row r="39" customFormat="false" ht="29.25" hidden="false" customHeight="true" outlineLevel="0" collapsed="false">
      <c r="A39" s="90" t="s">
        <v>143</v>
      </c>
      <c r="B39" s="91" t="s">
        <v>144</v>
      </c>
      <c r="C39" s="92" t="n">
        <v>4.699</v>
      </c>
      <c r="D39" s="15" t="n">
        <v>4.699</v>
      </c>
      <c r="E39" s="93" t="n">
        <v>0</v>
      </c>
      <c r="F39" s="92" t="n">
        <v>0</v>
      </c>
      <c r="G39" s="15" t="n">
        <v>4.699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2" t="n">
        <v>0</v>
      </c>
      <c r="O39" s="15" t="n">
        <v>0</v>
      </c>
      <c r="P39" s="93" t="n">
        <v>0</v>
      </c>
      <c r="Q39" s="93" t="n">
        <v>0</v>
      </c>
      <c r="R39" s="93" t="n">
        <v>0</v>
      </c>
    </row>
    <row r="40" customFormat="false" ht="29.25" hidden="false" customHeight="true" outlineLevel="0" collapsed="false">
      <c r="A40" s="90" t="s">
        <v>145</v>
      </c>
      <c r="B40" s="91" t="s">
        <v>146</v>
      </c>
      <c r="C40" s="92" t="n">
        <v>4.699</v>
      </c>
      <c r="D40" s="15" t="n">
        <v>4.699</v>
      </c>
      <c r="E40" s="93" t="n">
        <v>0</v>
      </c>
      <c r="F40" s="92" t="n">
        <v>0</v>
      </c>
      <c r="G40" s="15" t="n">
        <v>4.699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2" t="n">
        <v>0</v>
      </c>
      <c r="O40" s="15" t="n">
        <v>0</v>
      </c>
      <c r="P40" s="93" t="n">
        <v>0</v>
      </c>
      <c r="Q40" s="93" t="n">
        <v>0</v>
      </c>
      <c r="R40" s="93" t="n">
        <v>0</v>
      </c>
    </row>
    <row r="41" customFormat="false" ht="29.25" hidden="false" customHeight="true" outlineLevel="0" collapsed="false">
      <c r="A41" s="90" t="s">
        <v>86</v>
      </c>
      <c r="B41" s="91" t="s">
        <v>87</v>
      </c>
      <c r="C41" s="92" t="n">
        <v>47.7886</v>
      </c>
      <c r="D41" s="15" t="n">
        <v>47.7886</v>
      </c>
      <c r="E41" s="93" t="n">
        <v>42.7022</v>
      </c>
      <c r="F41" s="92" t="n">
        <v>0.5779</v>
      </c>
      <c r="G41" s="15" t="n">
        <v>4.5085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2" t="n">
        <v>0</v>
      </c>
      <c r="O41" s="15" t="n">
        <v>0</v>
      </c>
      <c r="P41" s="93" t="n">
        <v>0</v>
      </c>
      <c r="Q41" s="93" t="n">
        <v>0</v>
      </c>
      <c r="R41" s="93" t="n">
        <v>0</v>
      </c>
    </row>
    <row r="42" customFormat="false" ht="29.25" hidden="false" customHeight="true" outlineLevel="0" collapsed="false">
      <c r="A42" s="90" t="s">
        <v>105</v>
      </c>
      <c r="B42" s="91" t="s">
        <v>106</v>
      </c>
      <c r="C42" s="92" t="n">
        <v>40.2854</v>
      </c>
      <c r="D42" s="15" t="n">
        <v>40.2854</v>
      </c>
      <c r="E42" s="93" t="n">
        <v>39.7075</v>
      </c>
      <c r="F42" s="92" t="n">
        <v>0.5779</v>
      </c>
      <c r="G42" s="15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2" t="n">
        <v>0</v>
      </c>
      <c r="O42" s="15" t="n">
        <v>0</v>
      </c>
      <c r="P42" s="93" t="n">
        <v>0</v>
      </c>
      <c r="Q42" s="93" t="n">
        <v>0</v>
      </c>
      <c r="R42" s="93" t="n">
        <v>0</v>
      </c>
    </row>
    <row r="43" customFormat="false" ht="29.25" hidden="false" customHeight="true" outlineLevel="0" collapsed="false">
      <c r="A43" s="90" t="s">
        <v>107</v>
      </c>
      <c r="B43" s="91" t="s">
        <v>108</v>
      </c>
      <c r="C43" s="92" t="n">
        <v>40.2854</v>
      </c>
      <c r="D43" s="15" t="n">
        <v>40.2854</v>
      </c>
      <c r="E43" s="93" t="n">
        <v>39.7075</v>
      </c>
      <c r="F43" s="92" t="n">
        <v>0.5779</v>
      </c>
      <c r="G43" s="15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2" t="n">
        <v>0</v>
      </c>
      <c r="O43" s="15" t="n">
        <v>0</v>
      </c>
      <c r="P43" s="93" t="n">
        <v>0</v>
      </c>
      <c r="Q43" s="93" t="n">
        <v>0</v>
      </c>
      <c r="R43" s="93" t="n">
        <v>0</v>
      </c>
    </row>
    <row r="44" customFormat="false" ht="29.25" hidden="false" customHeight="true" outlineLevel="0" collapsed="false">
      <c r="A44" s="90" t="s">
        <v>147</v>
      </c>
      <c r="B44" s="91" t="s">
        <v>148</v>
      </c>
      <c r="C44" s="92" t="n">
        <v>40.2854</v>
      </c>
      <c r="D44" s="15" t="n">
        <v>40.2854</v>
      </c>
      <c r="E44" s="93" t="n">
        <v>39.7075</v>
      </c>
      <c r="F44" s="92" t="n">
        <v>0.5779</v>
      </c>
      <c r="G44" s="15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2" t="n">
        <v>0</v>
      </c>
      <c r="O44" s="15" t="n">
        <v>0</v>
      </c>
      <c r="P44" s="93" t="n">
        <v>0</v>
      </c>
      <c r="Q44" s="93" t="n">
        <v>0</v>
      </c>
      <c r="R44" s="93" t="n">
        <v>0</v>
      </c>
    </row>
    <row r="45" customFormat="false" ht="29.25" hidden="false" customHeight="true" outlineLevel="0" collapsed="false">
      <c r="A45" s="90" t="s">
        <v>135</v>
      </c>
      <c r="B45" s="91" t="s">
        <v>136</v>
      </c>
      <c r="C45" s="92" t="n">
        <v>2.9947</v>
      </c>
      <c r="D45" s="15" t="n">
        <v>2.9947</v>
      </c>
      <c r="E45" s="93" t="n">
        <v>2.9947</v>
      </c>
      <c r="F45" s="92" t="n">
        <v>0</v>
      </c>
      <c r="G45" s="15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2" t="n">
        <v>0</v>
      </c>
      <c r="O45" s="15" t="n">
        <v>0</v>
      </c>
      <c r="P45" s="93" t="n">
        <v>0</v>
      </c>
      <c r="Q45" s="93" t="n">
        <v>0</v>
      </c>
      <c r="R45" s="93" t="n">
        <v>0</v>
      </c>
    </row>
    <row r="46" customFormat="false" ht="29.25" hidden="false" customHeight="true" outlineLevel="0" collapsed="false">
      <c r="A46" s="90" t="s">
        <v>137</v>
      </c>
      <c r="B46" s="91" t="s">
        <v>138</v>
      </c>
      <c r="C46" s="92" t="n">
        <v>2.9947</v>
      </c>
      <c r="D46" s="15" t="n">
        <v>2.9947</v>
      </c>
      <c r="E46" s="93" t="n">
        <v>2.9947</v>
      </c>
      <c r="F46" s="92" t="n">
        <v>0</v>
      </c>
      <c r="G46" s="15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2" t="n">
        <v>0</v>
      </c>
      <c r="O46" s="15" t="n">
        <v>0</v>
      </c>
      <c r="P46" s="93" t="n">
        <v>0</v>
      </c>
      <c r="Q46" s="93" t="n">
        <v>0</v>
      </c>
      <c r="R46" s="93" t="n">
        <v>0</v>
      </c>
    </row>
    <row r="47" customFormat="false" ht="29.25" hidden="false" customHeight="true" outlineLevel="0" collapsed="false">
      <c r="A47" s="90" t="s">
        <v>149</v>
      </c>
      <c r="B47" s="91" t="s">
        <v>150</v>
      </c>
      <c r="C47" s="92" t="n">
        <v>2.9947</v>
      </c>
      <c r="D47" s="15" t="n">
        <v>2.9947</v>
      </c>
      <c r="E47" s="93" t="n">
        <v>2.9947</v>
      </c>
      <c r="F47" s="92" t="n">
        <v>0</v>
      </c>
      <c r="G47" s="15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2" t="n">
        <v>0</v>
      </c>
      <c r="O47" s="15" t="n">
        <v>0</v>
      </c>
      <c r="P47" s="93" t="n">
        <v>0</v>
      </c>
      <c r="Q47" s="93" t="n">
        <v>0</v>
      </c>
      <c r="R47" s="93" t="n">
        <v>0</v>
      </c>
    </row>
    <row r="48" customFormat="false" ht="29.25" hidden="false" customHeight="true" outlineLevel="0" collapsed="false">
      <c r="A48" s="90" t="s">
        <v>141</v>
      </c>
      <c r="B48" s="91" t="s">
        <v>142</v>
      </c>
      <c r="C48" s="92" t="n">
        <v>4.5085</v>
      </c>
      <c r="D48" s="15" t="n">
        <v>4.5085</v>
      </c>
      <c r="E48" s="93" t="n">
        <v>0</v>
      </c>
      <c r="F48" s="92" t="n">
        <v>0</v>
      </c>
      <c r="G48" s="15" t="n">
        <v>4.5085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2" t="n">
        <v>0</v>
      </c>
      <c r="O48" s="15" t="n">
        <v>0</v>
      </c>
      <c r="P48" s="93" t="n">
        <v>0</v>
      </c>
      <c r="Q48" s="93" t="n">
        <v>0</v>
      </c>
      <c r="R48" s="93" t="n">
        <v>0</v>
      </c>
    </row>
    <row r="49" customFormat="false" ht="29.25" hidden="false" customHeight="true" outlineLevel="0" collapsed="false">
      <c r="A49" s="90" t="s">
        <v>143</v>
      </c>
      <c r="B49" s="91" t="s">
        <v>144</v>
      </c>
      <c r="C49" s="92" t="n">
        <v>4.5085</v>
      </c>
      <c r="D49" s="15" t="n">
        <v>4.5085</v>
      </c>
      <c r="E49" s="93" t="n">
        <v>0</v>
      </c>
      <c r="F49" s="92" t="n">
        <v>0</v>
      </c>
      <c r="G49" s="15" t="n">
        <v>4.5085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2" t="n">
        <v>0</v>
      </c>
      <c r="O49" s="15" t="n">
        <v>0</v>
      </c>
      <c r="P49" s="93" t="n">
        <v>0</v>
      </c>
      <c r="Q49" s="93" t="n">
        <v>0</v>
      </c>
      <c r="R49" s="93" t="n">
        <v>0</v>
      </c>
    </row>
    <row r="50" customFormat="false" ht="29.25" hidden="false" customHeight="true" outlineLevel="0" collapsed="false">
      <c r="A50" s="90" t="s">
        <v>145</v>
      </c>
      <c r="B50" s="91" t="s">
        <v>146</v>
      </c>
      <c r="C50" s="92" t="n">
        <v>4.5085</v>
      </c>
      <c r="D50" s="15" t="n">
        <v>4.5085</v>
      </c>
      <c r="E50" s="93" t="n">
        <v>0</v>
      </c>
      <c r="F50" s="92" t="n">
        <v>0</v>
      </c>
      <c r="G50" s="15" t="n">
        <v>4.5085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2" t="n">
        <v>0</v>
      </c>
      <c r="O50" s="15" t="n">
        <v>0</v>
      </c>
      <c r="P50" s="93" t="n">
        <v>0</v>
      </c>
      <c r="Q50" s="93" t="n">
        <v>0</v>
      </c>
      <c r="R50" s="93" t="n">
        <v>0</v>
      </c>
    </row>
    <row r="51" customFormat="false" ht="29.25" hidden="false" customHeight="true" outlineLevel="0" collapsed="false">
      <c r="A51" s="90" t="s">
        <v>88</v>
      </c>
      <c r="B51" s="91" t="s">
        <v>89</v>
      </c>
      <c r="C51" s="92" t="n">
        <v>7.45</v>
      </c>
      <c r="D51" s="15" t="n">
        <v>7.45</v>
      </c>
      <c r="E51" s="93" t="n">
        <v>6.6518</v>
      </c>
      <c r="F51" s="92" t="n">
        <v>0</v>
      </c>
      <c r="G51" s="15" t="n">
        <v>0.7982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2" t="n">
        <v>0</v>
      </c>
      <c r="O51" s="15" t="n">
        <v>0</v>
      </c>
      <c r="P51" s="93" t="n">
        <v>0</v>
      </c>
      <c r="Q51" s="93" t="n">
        <v>0</v>
      </c>
      <c r="R51" s="93" t="n">
        <v>0</v>
      </c>
    </row>
    <row r="52" customFormat="false" ht="29.25" hidden="false" customHeight="true" outlineLevel="0" collapsed="false">
      <c r="A52" s="90" t="s">
        <v>105</v>
      </c>
      <c r="B52" s="91" t="s">
        <v>106</v>
      </c>
      <c r="C52" s="92" t="n">
        <v>6.6518</v>
      </c>
      <c r="D52" s="15" t="n">
        <v>6.6518</v>
      </c>
      <c r="E52" s="93" t="n">
        <v>6.6518</v>
      </c>
      <c r="F52" s="92" t="n">
        <v>0</v>
      </c>
      <c r="G52" s="15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2" t="n">
        <v>0</v>
      </c>
      <c r="O52" s="15" t="n">
        <v>0</v>
      </c>
      <c r="P52" s="93" t="n">
        <v>0</v>
      </c>
      <c r="Q52" s="93" t="n">
        <v>0</v>
      </c>
      <c r="R52" s="93" t="n">
        <v>0</v>
      </c>
    </row>
    <row r="53" customFormat="false" ht="29.25" hidden="false" customHeight="true" outlineLevel="0" collapsed="false">
      <c r="A53" s="90" t="s">
        <v>107</v>
      </c>
      <c r="B53" s="91" t="s">
        <v>108</v>
      </c>
      <c r="C53" s="92" t="n">
        <v>6.6518</v>
      </c>
      <c r="D53" s="15" t="n">
        <v>6.6518</v>
      </c>
      <c r="E53" s="93" t="n">
        <v>6.6518</v>
      </c>
      <c r="F53" s="92" t="n">
        <v>0</v>
      </c>
      <c r="G53" s="15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2" t="n">
        <v>0</v>
      </c>
      <c r="O53" s="15" t="n">
        <v>0</v>
      </c>
      <c r="P53" s="93" t="n">
        <v>0</v>
      </c>
      <c r="Q53" s="93" t="n">
        <v>0</v>
      </c>
      <c r="R53" s="93" t="n">
        <v>0</v>
      </c>
    </row>
    <row r="54" customFormat="false" ht="29.25" hidden="false" customHeight="true" outlineLevel="0" collapsed="false">
      <c r="A54" s="90" t="s">
        <v>147</v>
      </c>
      <c r="B54" s="91" t="s">
        <v>148</v>
      </c>
      <c r="C54" s="92" t="n">
        <v>6.6518</v>
      </c>
      <c r="D54" s="15" t="n">
        <v>6.6518</v>
      </c>
      <c r="E54" s="93" t="n">
        <v>6.6518</v>
      </c>
      <c r="F54" s="92" t="n">
        <v>0</v>
      </c>
      <c r="G54" s="15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2" t="n">
        <v>0</v>
      </c>
      <c r="O54" s="15" t="n">
        <v>0</v>
      </c>
      <c r="P54" s="93" t="n">
        <v>0</v>
      </c>
      <c r="Q54" s="93" t="n">
        <v>0</v>
      </c>
      <c r="R54" s="93" t="n">
        <v>0</v>
      </c>
    </row>
    <row r="55" customFormat="false" ht="29.25" hidden="false" customHeight="true" outlineLevel="0" collapsed="false">
      <c r="A55" s="90" t="s">
        <v>141</v>
      </c>
      <c r="B55" s="91" t="s">
        <v>142</v>
      </c>
      <c r="C55" s="92" t="n">
        <v>0.7982</v>
      </c>
      <c r="D55" s="15" t="n">
        <v>0.7982</v>
      </c>
      <c r="E55" s="93" t="n">
        <v>0</v>
      </c>
      <c r="F55" s="92" t="n">
        <v>0</v>
      </c>
      <c r="G55" s="15" t="n">
        <v>0.7982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  <c r="N55" s="92" t="n">
        <v>0</v>
      </c>
      <c r="O55" s="15" t="n">
        <v>0</v>
      </c>
      <c r="P55" s="93" t="n">
        <v>0</v>
      </c>
      <c r="Q55" s="93" t="n">
        <v>0</v>
      </c>
      <c r="R55" s="93" t="n">
        <v>0</v>
      </c>
    </row>
    <row r="56" customFormat="false" ht="29.25" hidden="false" customHeight="true" outlineLevel="0" collapsed="false">
      <c r="A56" s="90" t="s">
        <v>143</v>
      </c>
      <c r="B56" s="91" t="s">
        <v>144</v>
      </c>
      <c r="C56" s="92" t="n">
        <v>0.7982</v>
      </c>
      <c r="D56" s="15" t="n">
        <v>0.7982</v>
      </c>
      <c r="E56" s="93" t="n">
        <v>0</v>
      </c>
      <c r="F56" s="92" t="n">
        <v>0</v>
      </c>
      <c r="G56" s="15" t="n">
        <v>0.7982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2" t="n">
        <v>0</v>
      </c>
      <c r="O56" s="15" t="n">
        <v>0</v>
      </c>
      <c r="P56" s="93" t="n">
        <v>0</v>
      </c>
      <c r="Q56" s="93" t="n">
        <v>0</v>
      </c>
      <c r="R56" s="93" t="n">
        <v>0</v>
      </c>
    </row>
    <row r="57" customFormat="false" ht="29.25" hidden="false" customHeight="true" outlineLevel="0" collapsed="false">
      <c r="A57" s="90" t="s">
        <v>145</v>
      </c>
      <c r="B57" s="91" t="s">
        <v>146</v>
      </c>
      <c r="C57" s="92" t="n">
        <v>0.7982</v>
      </c>
      <c r="D57" s="15" t="n">
        <v>0.7982</v>
      </c>
      <c r="E57" s="93" t="n">
        <v>0</v>
      </c>
      <c r="F57" s="92" t="n">
        <v>0</v>
      </c>
      <c r="G57" s="15" t="n">
        <v>0.7982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92" t="n">
        <v>0</v>
      </c>
      <c r="O57" s="15" t="n">
        <v>0</v>
      </c>
      <c r="P57" s="93" t="n">
        <v>0</v>
      </c>
      <c r="Q57" s="93" t="n">
        <v>0</v>
      </c>
      <c r="R57" s="93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80"/>
      <c r="E1" s="3"/>
    </row>
    <row r="2" customFormat="false" ht="21.75" hidden="false" customHeight="true" outlineLevel="0" collapsed="false">
      <c r="A2" s="110" t="s">
        <v>154</v>
      </c>
      <c r="B2" s="110"/>
      <c r="C2" s="110"/>
      <c r="D2" s="110"/>
      <c r="E2" s="110"/>
    </row>
    <row r="3" customFormat="false" ht="18.75" hidden="false" customHeight="true" outlineLevel="0" collapsed="false">
      <c r="A3" s="111" t="s">
        <v>2</v>
      </c>
      <c r="B3" s="81"/>
      <c r="C3" s="81"/>
      <c r="E3" s="84" t="s">
        <v>62</v>
      </c>
    </row>
    <row r="4" customFormat="false" ht="44.25" hidden="false" customHeight="true" outlineLevel="0" collapsed="false">
      <c r="A4" s="11" t="s">
        <v>155</v>
      </c>
      <c r="B4" s="11" t="s">
        <v>156</v>
      </c>
      <c r="C4" s="112" t="s">
        <v>72</v>
      </c>
      <c r="D4" s="112" t="s">
        <v>93</v>
      </c>
      <c r="E4" s="11" t="s">
        <v>94</v>
      </c>
    </row>
    <row r="5" customFormat="false" ht="18" hidden="false" customHeight="true" outlineLevel="0" collapsed="false">
      <c r="A5" s="113" t="s">
        <v>79</v>
      </c>
      <c r="B5" s="113" t="s">
        <v>79</v>
      </c>
      <c r="C5" s="113" t="n">
        <v>1</v>
      </c>
      <c r="D5" s="113" t="n">
        <v>2</v>
      </c>
      <c r="E5" s="114" t="n">
        <v>3</v>
      </c>
    </row>
    <row r="6" customFormat="false" ht="25.5" hidden="false" customHeight="true" outlineLevel="0" collapsed="false">
      <c r="A6" s="115"/>
      <c r="B6" s="116" t="s">
        <v>72</v>
      </c>
      <c r="C6" s="117" t="n">
        <v>866.3903</v>
      </c>
      <c r="D6" s="15" t="n">
        <v>681.3903</v>
      </c>
      <c r="E6" s="93" t="n">
        <v>185</v>
      </c>
      <c r="F6" s="1"/>
      <c r="G6" s="1"/>
      <c r="H6" s="1"/>
    </row>
    <row r="7" customFormat="false" ht="25.5" hidden="false" customHeight="true" outlineLevel="0" collapsed="false">
      <c r="A7" s="115" t="s">
        <v>157</v>
      </c>
      <c r="B7" s="116" t="s">
        <v>95</v>
      </c>
      <c r="C7" s="117" t="n">
        <v>500.3568</v>
      </c>
      <c r="D7" s="15" t="n">
        <v>481.0568</v>
      </c>
      <c r="E7" s="93" t="n">
        <v>19.3</v>
      </c>
      <c r="I7" s="1"/>
      <c r="J7" s="1"/>
    </row>
    <row r="8" customFormat="false" ht="25.5" hidden="false" customHeight="true" outlineLevel="0" collapsed="false">
      <c r="A8" s="115" t="s">
        <v>158</v>
      </c>
      <c r="B8" s="116" t="s">
        <v>159</v>
      </c>
      <c r="C8" s="117" t="n">
        <v>156.0612</v>
      </c>
      <c r="D8" s="15" t="n">
        <v>156.0612</v>
      </c>
      <c r="E8" s="93" t="n">
        <v>0</v>
      </c>
    </row>
    <row r="9" customFormat="false" ht="25.5" hidden="false" customHeight="true" outlineLevel="0" collapsed="false">
      <c r="A9" s="115" t="s">
        <v>160</v>
      </c>
      <c r="B9" s="116" t="s">
        <v>161</v>
      </c>
      <c r="C9" s="117" t="n">
        <v>108.2604</v>
      </c>
      <c r="D9" s="15" t="n">
        <v>108.2604</v>
      </c>
      <c r="E9" s="93" t="n">
        <v>0</v>
      </c>
    </row>
    <row r="10" customFormat="false" ht="25.5" hidden="false" customHeight="true" outlineLevel="0" collapsed="false">
      <c r="A10" s="115" t="s">
        <v>162</v>
      </c>
      <c r="B10" s="116" t="s">
        <v>163</v>
      </c>
      <c r="C10" s="117" t="n">
        <v>10.5282</v>
      </c>
      <c r="D10" s="15" t="n">
        <v>10.5282</v>
      </c>
      <c r="E10" s="93" t="n">
        <v>0</v>
      </c>
    </row>
    <row r="11" customFormat="false" ht="25.5" hidden="false" customHeight="true" outlineLevel="0" collapsed="false">
      <c r="A11" s="115" t="s">
        <v>164</v>
      </c>
      <c r="B11" s="116" t="s">
        <v>165</v>
      </c>
      <c r="C11" s="117" t="n">
        <v>36.7122</v>
      </c>
      <c r="D11" s="15" t="n">
        <v>33.9122</v>
      </c>
      <c r="E11" s="93" t="n">
        <v>2.8</v>
      </c>
    </row>
    <row r="12" customFormat="false" ht="25.5" hidden="false" customHeight="true" outlineLevel="0" collapsed="false">
      <c r="A12" s="115" t="s">
        <v>166</v>
      </c>
      <c r="B12" s="116" t="s">
        <v>167</v>
      </c>
      <c r="C12" s="117" t="n">
        <v>16.8</v>
      </c>
      <c r="D12" s="15" t="n">
        <v>16.8</v>
      </c>
      <c r="E12" s="93" t="n">
        <v>0</v>
      </c>
    </row>
    <row r="13" customFormat="false" ht="25.5" hidden="false" customHeight="true" outlineLevel="0" collapsed="false">
      <c r="A13" s="115" t="s">
        <v>168</v>
      </c>
      <c r="B13" s="116" t="s">
        <v>169</v>
      </c>
      <c r="C13" s="117" t="n">
        <v>23.8368</v>
      </c>
      <c r="D13" s="15" t="n">
        <v>23.8368</v>
      </c>
      <c r="E13" s="93" t="n">
        <v>0</v>
      </c>
    </row>
    <row r="14" customFormat="false" ht="25.5" hidden="false" customHeight="true" outlineLevel="0" collapsed="false">
      <c r="A14" s="115" t="s">
        <v>170</v>
      </c>
      <c r="B14" s="116" t="s">
        <v>171</v>
      </c>
      <c r="C14" s="117" t="n">
        <v>4.5</v>
      </c>
      <c r="D14" s="15" t="n">
        <v>0</v>
      </c>
      <c r="E14" s="93" t="n">
        <v>4.5</v>
      </c>
    </row>
    <row r="15" customFormat="false" ht="25.5" hidden="false" customHeight="true" outlineLevel="0" collapsed="false">
      <c r="A15" s="115" t="s">
        <v>172</v>
      </c>
      <c r="B15" s="116" t="s">
        <v>173</v>
      </c>
      <c r="C15" s="117" t="n">
        <v>143.658</v>
      </c>
      <c r="D15" s="15" t="n">
        <v>131.658</v>
      </c>
      <c r="E15" s="93" t="n">
        <v>12</v>
      </c>
    </row>
    <row r="16" customFormat="false" ht="25.5" hidden="false" customHeight="true" outlineLevel="0" collapsed="false">
      <c r="A16" s="115" t="s">
        <v>174</v>
      </c>
      <c r="B16" s="116" t="s">
        <v>96</v>
      </c>
      <c r="C16" s="117" t="n">
        <v>214.6435</v>
      </c>
      <c r="D16" s="15" t="n">
        <v>63.9435</v>
      </c>
      <c r="E16" s="93" t="n">
        <v>150.7</v>
      </c>
    </row>
    <row r="17" customFormat="false" ht="25.5" hidden="false" customHeight="true" outlineLevel="0" collapsed="false">
      <c r="A17" s="115" t="s">
        <v>175</v>
      </c>
      <c r="B17" s="116" t="s">
        <v>176</v>
      </c>
      <c r="C17" s="117" t="n">
        <v>24.9</v>
      </c>
      <c r="D17" s="15" t="n">
        <v>7.5</v>
      </c>
      <c r="E17" s="93" t="n">
        <v>17.4</v>
      </c>
    </row>
    <row r="18" customFormat="false" ht="25.5" hidden="false" customHeight="true" outlineLevel="0" collapsed="false">
      <c r="A18" s="115" t="s">
        <v>177</v>
      </c>
      <c r="B18" s="116" t="s">
        <v>178</v>
      </c>
      <c r="C18" s="117" t="n">
        <v>5</v>
      </c>
      <c r="D18" s="15" t="n">
        <v>0</v>
      </c>
      <c r="E18" s="93" t="n">
        <v>5</v>
      </c>
    </row>
    <row r="19" customFormat="false" ht="25.5" hidden="false" customHeight="true" outlineLevel="0" collapsed="false">
      <c r="A19" s="115" t="s">
        <v>179</v>
      </c>
      <c r="B19" s="116" t="s">
        <v>180</v>
      </c>
      <c r="C19" s="117" t="n">
        <v>0.9</v>
      </c>
      <c r="D19" s="15" t="n">
        <v>0.9</v>
      </c>
      <c r="E19" s="93" t="n">
        <v>0</v>
      </c>
    </row>
    <row r="20" customFormat="false" ht="25.5" hidden="false" customHeight="true" outlineLevel="0" collapsed="false">
      <c r="A20" s="115" t="s">
        <v>181</v>
      </c>
      <c r="B20" s="116" t="s">
        <v>182</v>
      </c>
      <c r="C20" s="117" t="n">
        <v>44.5</v>
      </c>
      <c r="D20" s="15" t="n">
        <v>8.5</v>
      </c>
      <c r="E20" s="93" t="n">
        <v>36</v>
      </c>
    </row>
    <row r="21" customFormat="false" ht="25.5" hidden="false" customHeight="true" outlineLevel="0" collapsed="false">
      <c r="A21" s="115" t="s">
        <v>183</v>
      </c>
      <c r="B21" s="116" t="s">
        <v>184</v>
      </c>
      <c r="C21" s="117" t="n">
        <v>14</v>
      </c>
      <c r="D21" s="15" t="n">
        <v>0</v>
      </c>
      <c r="E21" s="93" t="n">
        <v>14</v>
      </c>
    </row>
    <row r="22" customFormat="false" ht="25.5" hidden="false" customHeight="true" outlineLevel="0" collapsed="false">
      <c r="A22" s="115" t="s">
        <v>185</v>
      </c>
      <c r="B22" s="116" t="s">
        <v>186</v>
      </c>
      <c r="C22" s="117" t="n">
        <v>22.4</v>
      </c>
      <c r="D22" s="15" t="n">
        <v>1.8</v>
      </c>
      <c r="E22" s="93" t="n">
        <v>20.6</v>
      </c>
    </row>
    <row r="23" customFormat="false" ht="25.5" hidden="false" customHeight="true" outlineLevel="0" collapsed="false">
      <c r="A23" s="115" t="s">
        <v>187</v>
      </c>
      <c r="B23" s="116" t="s">
        <v>188</v>
      </c>
      <c r="C23" s="117" t="n">
        <v>8.5</v>
      </c>
      <c r="D23" s="15" t="n">
        <v>0</v>
      </c>
      <c r="E23" s="93" t="n">
        <v>8.5</v>
      </c>
    </row>
    <row r="24" customFormat="false" ht="25.5" hidden="false" customHeight="true" outlineLevel="0" collapsed="false">
      <c r="A24" s="115" t="s">
        <v>189</v>
      </c>
      <c r="B24" s="116" t="s">
        <v>190</v>
      </c>
      <c r="C24" s="117" t="n">
        <v>0.5</v>
      </c>
      <c r="D24" s="15" t="n">
        <v>0.5</v>
      </c>
      <c r="E24" s="93" t="n">
        <v>0</v>
      </c>
    </row>
    <row r="25" customFormat="false" ht="25.5" hidden="false" customHeight="true" outlineLevel="0" collapsed="false">
      <c r="A25" s="115" t="s">
        <v>191</v>
      </c>
      <c r="B25" s="116" t="s">
        <v>192</v>
      </c>
      <c r="C25" s="117" t="n">
        <v>23</v>
      </c>
      <c r="D25" s="15" t="n">
        <v>0</v>
      </c>
      <c r="E25" s="93" t="n">
        <v>23</v>
      </c>
    </row>
    <row r="26" customFormat="false" ht="25.5" hidden="false" customHeight="true" outlineLevel="0" collapsed="false">
      <c r="A26" s="115" t="s">
        <v>193</v>
      </c>
      <c r="B26" s="116" t="s">
        <v>194</v>
      </c>
      <c r="C26" s="117" t="n">
        <v>8.2884</v>
      </c>
      <c r="D26" s="15" t="n">
        <v>3.4884</v>
      </c>
      <c r="E26" s="93" t="n">
        <v>4.8</v>
      </c>
    </row>
    <row r="27" customFormat="false" ht="25.5" hidden="false" customHeight="true" outlineLevel="0" collapsed="false">
      <c r="A27" s="115" t="s">
        <v>195</v>
      </c>
      <c r="B27" s="116" t="s">
        <v>196</v>
      </c>
      <c r="C27" s="117" t="n">
        <v>15</v>
      </c>
      <c r="D27" s="15" t="n">
        <v>0</v>
      </c>
      <c r="E27" s="93" t="n">
        <v>15</v>
      </c>
    </row>
    <row r="28" customFormat="false" ht="25.5" hidden="false" customHeight="true" outlineLevel="0" collapsed="false">
      <c r="A28" s="115" t="s">
        <v>197</v>
      </c>
      <c r="B28" s="116" t="s">
        <v>198</v>
      </c>
      <c r="C28" s="117" t="n">
        <v>2</v>
      </c>
      <c r="D28" s="15" t="n">
        <v>0</v>
      </c>
      <c r="E28" s="93" t="n">
        <v>2</v>
      </c>
    </row>
    <row r="29" customFormat="false" ht="25.5" hidden="false" customHeight="true" outlineLevel="0" collapsed="false">
      <c r="A29" s="115" t="s">
        <v>199</v>
      </c>
      <c r="B29" s="116" t="s">
        <v>200</v>
      </c>
      <c r="C29" s="117" t="n">
        <v>5.7631</v>
      </c>
      <c r="D29" s="15" t="n">
        <v>5.7631</v>
      </c>
      <c r="E29" s="93" t="n">
        <v>0</v>
      </c>
    </row>
    <row r="30" customFormat="false" ht="25.5" hidden="false" customHeight="true" outlineLevel="0" collapsed="false">
      <c r="A30" s="115" t="s">
        <v>201</v>
      </c>
      <c r="B30" s="116" t="s">
        <v>202</v>
      </c>
      <c r="C30" s="117" t="n">
        <v>0.252</v>
      </c>
      <c r="D30" s="15" t="n">
        <v>0.252</v>
      </c>
      <c r="E30" s="93" t="n">
        <v>0</v>
      </c>
    </row>
    <row r="31" customFormat="false" ht="25.5" hidden="false" customHeight="true" outlineLevel="0" collapsed="false">
      <c r="A31" s="115" t="s">
        <v>203</v>
      </c>
      <c r="B31" s="116" t="s">
        <v>204</v>
      </c>
      <c r="C31" s="117" t="n">
        <v>4.4</v>
      </c>
      <c r="D31" s="15" t="n">
        <v>0</v>
      </c>
      <c r="E31" s="93" t="n">
        <v>4.4</v>
      </c>
    </row>
    <row r="32" customFormat="false" ht="25.5" hidden="false" customHeight="true" outlineLevel="0" collapsed="false">
      <c r="A32" s="115" t="s">
        <v>205</v>
      </c>
      <c r="B32" s="116" t="s">
        <v>206</v>
      </c>
      <c r="C32" s="117" t="n">
        <v>34.74</v>
      </c>
      <c r="D32" s="15" t="n">
        <v>34.74</v>
      </c>
      <c r="E32" s="93" t="n">
        <v>0</v>
      </c>
    </row>
    <row r="33" customFormat="false" ht="25.5" hidden="false" customHeight="true" outlineLevel="0" collapsed="false">
      <c r="A33" s="115" t="s">
        <v>207</v>
      </c>
      <c r="B33" s="116" t="s">
        <v>208</v>
      </c>
      <c r="C33" s="117" t="n">
        <v>0.5</v>
      </c>
      <c r="D33" s="15" t="n">
        <v>0.5</v>
      </c>
      <c r="E33" s="93" t="n">
        <v>0</v>
      </c>
    </row>
    <row r="34" customFormat="false" ht="25.5" hidden="false" customHeight="true" outlineLevel="0" collapsed="false">
      <c r="A34" s="115" t="s">
        <v>209</v>
      </c>
      <c r="B34" s="116" t="s">
        <v>97</v>
      </c>
      <c r="C34" s="117" t="n">
        <v>136.39</v>
      </c>
      <c r="D34" s="15" t="n">
        <v>136.39</v>
      </c>
      <c r="E34" s="93" t="n">
        <v>0</v>
      </c>
    </row>
    <row r="35" customFormat="false" ht="25.5" hidden="false" customHeight="true" outlineLevel="0" collapsed="false">
      <c r="A35" s="115" t="s">
        <v>210</v>
      </c>
      <c r="B35" s="116" t="s">
        <v>211</v>
      </c>
      <c r="C35" s="117" t="n">
        <v>7.8478</v>
      </c>
      <c r="D35" s="15" t="n">
        <v>7.8478</v>
      </c>
      <c r="E35" s="93" t="n">
        <v>0</v>
      </c>
    </row>
    <row r="36" customFormat="false" ht="25.5" hidden="false" customHeight="true" outlineLevel="0" collapsed="false">
      <c r="A36" s="115" t="s">
        <v>212</v>
      </c>
      <c r="B36" s="116" t="s">
        <v>213</v>
      </c>
      <c r="C36" s="117" t="n">
        <v>76.0728</v>
      </c>
      <c r="D36" s="15" t="n">
        <v>76.0728</v>
      </c>
      <c r="E36" s="93" t="n">
        <v>0</v>
      </c>
    </row>
    <row r="37" customFormat="false" ht="25.5" hidden="false" customHeight="true" outlineLevel="0" collapsed="false">
      <c r="A37" s="115" t="s">
        <v>214</v>
      </c>
      <c r="B37" s="116" t="s">
        <v>215</v>
      </c>
      <c r="C37" s="117" t="n">
        <v>0.828</v>
      </c>
      <c r="D37" s="15" t="n">
        <v>0.828</v>
      </c>
      <c r="E37" s="93" t="n">
        <v>0</v>
      </c>
    </row>
    <row r="38" customFormat="false" ht="25.5" hidden="false" customHeight="true" outlineLevel="0" collapsed="false">
      <c r="A38" s="115" t="s">
        <v>216</v>
      </c>
      <c r="B38" s="116" t="s">
        <v>217</v>
      </c>
      <c r="C38" s="117" t="n">
        <v>51.6414</v>
      </c>
      <c r="D38" s="15" t="n">
        <v>51.6414</v>
      </c>
      <c r="E38" s="93" t="n">
        <v>0</v>
      </c>
    </row>
    <row r="39" customFormat="false" ht="25.5" hidden="false" customHeight="true" outlineLevel="0" collapsed="false">
      <c r="A39" s="115" t="s">
        <v>218</v>
      </c>
      <c r="B39" s="116" t="s">
        <v>103</v>
      </c>
      <c r="C39" s="117" t="n">
        <v>15</v>
      </c>
      <c r="D39" s="15" t="n">
        <v>0</v>
      </c>
      <c r="E39" s="93" t="n">
        <v>15</v>
      </c>
    </row>
    <row r="40" customFormat="false" ht="25.5" hidden="false" customHeight="true" outlineLevel="0" collapsed="false">
      <c r="A40" s="115" t="s">
        <v>219</v>
      </c>
      <c r="B40" s="116" t="s">
        <v>220</v>
      </c>
      <c r="C40" s="117" t="n">
        <v>15</v>
      </c>
      <c r="D40" s="15" t="n">
        <v>0</v>
      </c>
      <c r="E40" s="93" t="n">
        <v>1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80"/>
      <c r="C1" s="3"/>
    </row>
    <row r="2" customFormat="false" ht="21.75" hidden="false" customHeight="true" outlineLevel="0" collapsed="false">
      <c r="A2" s="110" t="s">
        <v>221</v>
      </c>
      <c r="B2" s="110"/>
      <c r="C2" s="110"/>
    </row>
    <row r="3" customFormat="false" ht="18.75" hidden="false" customHeight="true" outlineLevel="0" collapsed="false">
      <c r="A3" s="111" t="s">
        <v>2</v>
      </c>
      <c r="B3" s="81"/>
      <c r="C3" s="84" t="s">
        <v>62</v>
      </c>
    </row>
    <row r="4" customFormat="false" ht="44.25" hidden="false" customHeight="true" outlineLevel="0" collapsed="false">
      <c r="A4" s="11" t="s">
        <v>155</v>
      </c>
      <c r="B4" s="11" t="s">
        <v>156</v>
      </c>
      <c r="C4" s="11" t="s">
        <v>93</v>
      </c>
    </row>
    <row r="5" customFormat="false" ht="18" hidden="false" customHeight="true" outlineLevel="0" collapsed="false">
      <c r="A5" s="113" t="s">
        <v>79</v>
      </c>
      <c r="B5" s="113" t="s">
        <v>79</v>
      </c>
      <c r="C5" s="114" t="n">
        <v>1</v>
      </c>
    </row>
    <row r="6" customFormat="false" ht="25.5" hidden="false" customHeight="true" outlineLevel="0" collapsed="false">
      <c r="A6" s="115"/>
      <c r="B6" s="116" t="s">
        <v>72</v>
      </c>
      <c r="C6" s="15" t="n">
        <v>681.3903</v>
      </c>
      <c r="D6" s="1"/>
      <c r="E6" s="1"/>
      <c r="F6" s="1"/>
    </row>
    <row r="7" customFormat="false" ht="25.5" hidden="false" customHeight="true" outlineLevel="0" collapsed="false">
      <c r="A7" s="115" t="s">
        <v>157</v>
      </c>
      <c r="B7" s="116" t="s">
        <v>95</v>
      </c>
      <c r="C7" s="15" t="n">
        <v>481.0568</v>
      </c>
      <c r="G7" s="1"/>
      <c r="H7" s="1"/>
    </row>
    <row r="8" customFormat="false" ht="25.5" hidden="false" customHeight="true" outlineLevel="0" collapsed="false">
      <c r="A8" s="115" t="s">
        <v>158</v>
      </c>
      <c r="B8" s="116" t="s">
        <v>159</v>
      </c>
      <c r="C8" s="15" t="n">
        <v>156.0612</v>
      </c>
    </row>
    <row r="9" customFormat="false" ht="25.5" hidden="false" customHeight="true" outlineLevel="0" collapsed="false">
      <c r="A9" s="115" t="s">
        <v>160</v>
      </c>
      <c r="B9" s="116" t="s">
        <v>161</v>
      </c>
      <c r="C9" s="15" t="n">
        <v>108.2604</v>
      </c>
    </row>
    <row r="10" customFormat="false" ht="25.5" hidden="false" customHeight="true" outlineLevel="0" collapsed="false">
      <c r="A10" s="115" t="s">
        <v>162</v>
      </c>
      <c r="B10" s="116" t="s">
        <v>163</v>
      </c>
      <c r="C10" s="15" t="n">
        <v>10.5282</v>
      </c>
    </row>
    <row r="11" customFormat="false" ht="25.5" hidden="false" customHeight="true" outlineLevel="0" collapsed="false">
      <c r="A11" s="115" t="s">
        <v>164</v>
      </c>
      <c r="B11" s="116" t="s">
        <v>165</v>
      </c>
      <c r="C11" s="15" t="n">
        <v>33.9122</v>
      </c>
    </row>
    <row r="12" customFormat="false" ht="25.5" hidden="false" customHeight="true" outlineLevel="0" collapsed="false">
      <c r="A12" s="115" t="s">
        <v>166</v>
      </c>
      <c r="B12" s="116" t="s">
        <v>167</v>
      </c>
      <c r="C12" s="15" t="n">
        <v>16.8</v>
      </c>
    </row>
    <row r="13" customFormat="false" ht="25.5" hidden="false" customHeight="true" outlineLevel="0" collapsed="false">
      <c r="A13" s="115" t="s">
        <v>168</v>
      </c>
      <c r="B13" s="116" t="s">
        <v>169</v>
      </c>
      <c r="C13" s="15" t="n">
        <v>23.8368</v>
      </c>
    </row>
    <row r="14" customFormat="false" ht="25.5" hidden="false" customHeight="true" outlineLevel="0" collapsed="false">
      <c r="A14" s="115" t="s">
        <v>172</v>
      </c>
      <c r="B14" s="116" t="s">
        <v>173</v>
      </c>
      <c r="C14" s="15" t="n">
        <v>131.658</v>
      </c>
    </row>
    <row r="15" customFormat="false" ht="25.5" hidden="false" customHeight="true" outlineLevel="0" collapsed="false">
      <c r="A15" s="115" t="s">
        <v>174</v>
      </c>
      <c r="B15" s="116" t="s">
        <v>96</v>
      </c>
      <c r="C15" s="15" t="n">
        <v>63.9435</v>
      </c>
    </row>
    <row r="16" customFormat="false" ht="25.5" hidden="false" customHeight="true" outlineLevel="0" collapsed="false">
      <c r="A16" s="115" t="s">
        <v>175</v>
      </c>
      <c r="B16" s="116" t="s">
        <v>176</v>
      </c>
      <c r="C16" s="15" t="n">
        <v>7.5</v>
      </c>
    </row>
    <row r="17" customFormat="false" ht="25.5" hidden="false" customHeight="true" outlineLevel="0" collapsed="false">
      <c r="A17" s="115" t="s">
        <v>179</v>
      </c>
      <c r="B17" s="116" t="s">
        <v>180</v>
      </c>
      <c r="C17" s="15" t="n">
        <v>0.9</v>
      </c>
    </row>
    <row r="18" customFormat="false" ht="25.5" hidden="false" customHeight="true" outlineLevel="0" collapsed="false">
      <c r="A18" s="115" t="s">
        <v>181</v>
      </c>
      <c r="B18" s="116" t="s">
        <v>182</v>
      </c>
      <c r="C18" s="15" t="n">
        <v>8.5</v>
      </c>
    </row>
    <row r="19" customFormat="false" ht="25.5" hidden="false" customHeight="true" outlineLevel="0" collapsed="false">
      <c r="A19" s="115" t="s">
        <v>185</v>
      </c>
      <c r="B19" s="116" t="s">
        <v>186</v>
      </c>
      <c r="C19" s="15" t="n">
        <v>1.8</v>
      </c>
    </row>
    <row r="20" customFormat="false" ht="25.5" hidden="false" customHeight="true" outlineLevel="0" collapsed="false">
      <c r="A20" s="115" t="s">
        <v>189</v>
      </c>
      <c r="B20" s="116" t="s">
        <v>190</v>
      </c>
      <c r="C20" s="15" t="n">
        <v>0.5</v>
      </c>
    </row>
    <row r="21" customFormat="false" ht="25.5" hidden="false" customHeight="true" outlineLevel="0" collapsed="false">
      <c r="A21" s="115" t="s">
        <v>193</v>
      </c>
      <c r="B21" s="116" t="s">
        <v>194</v>
      </c>
      <c r="C21" s="15" t="n">
        <v>3.4884</v>
      </c>
    </row>
    <row r="22" customFormat="false" ht="25.5" hidden="false" customHeight="true" outlineLevel="0" collapsed="false">
      <c r="A22" s="115" t="s">
        <v>199</v>
      </c>
      <c r="B22" s="116" t="s">
        <v>200</v>
      </c>
      <c r="C22" s="15" t="n">
        <v>5.7631</v>
      </c>
    </row>
    <row r="23" customFormat="false" ht="25.5" hidden="false" customHeight="true" outlineLevel="0" collapsed="false">
      <c r="A23" s="115" t="s">
        <v>201</v>
      </c>
      <c r="B23" s="116" t="s">
        <v>202</v>
      </c>
      <c r="C23" s="15" t="n">
        <v>0.252</v>
      </c>
    </row>
    <row r="24" customFormat="false" ht="25.5" hidden="false" customHeight="true" outlineLevel="0" collapsed="false">
      <c r="A24" s="115" t="s">
        <v>205</v>
      </c>
      <c r="B24" s="116" t="s">
        <v>206</v>
      </c>
      <c r="C24" s="15" t="n">
        <v>34.74</v>
      </c>
    </row>
    <row r="25" customFormat="false" ht="25.5" hidden="false" customHeight="true" outlineLevel="0" collapsed="false">
      <c r="A25" s="115" t="s">
        <v>207</v>
      </c>
      <c r="B25" s="116" t="s">
        <v>208</v>
      </c>
      <c r="C25" s="15" t="n">
        <v>0.5</v>
      </c>
    </row>
    <row r="26" customFormat="false" ht="25.5" hidden="false" customHeight="true" outlineLevel="0" collapsed="false">
      <c r="A26" s="115" t="s">
        <v>209</v>
      </c>
      <c r="B26" s="116" t="s">
        <v>97</v>
      </c>
      <c r="C26" s="15" t="n">
        <v>136.39</v>
      </c>
    </row>
    <row r="27" customFormat="false" ht="25.5" hidden="false" customHeight="true" outlineLevel="0" collapsed="false">
      <c r="A27" s="115" t="s">
        <v>210</v>
      </c>
      <c r="B27" s="116" t="s">
        <v>211</v>
      </c>
      <c r="C27" s="15" t="n">
        <v>7.8478</v>
      </c>
    </row>
    <row r="28" customFormat="false" ht="25.5" hidden="false" customHeight="true" outlineLevel="0" collapsed="false">
      <c r="A28" s="115" t="s">
        <v>212</v>
      </c>
      <c r="B28" s="116" t="s">
        <v>213</v>
      </c>
      <c r="C28" s="15" t="n">
        <v>76.0728</v>
      </c>
    </row>
    <row r="29" customFormat="false" ht="25.5" hidden="false" customHeight="true" outlineLevel="0" collapsed="false">
      <c r="A29" s="115" t="s">
        <v>214</v>
      </c>
      <c r="B29" s="116" t="s">
        <v>215</v>
      </c>
      <c r="C29" s="15" t="n">
        <v>0.828</v>
      </c>
    </row>
    <row r="30" customFormat="false" ht="25.5" hidden="false" customHeight="true" outlineLevel="0" collapsed="false">
      <c r="A30" s="115" t="s">
        <v>216</v>
      </c>
      <c r="B30" s="116" t="s">
        <v>217</v>
      </c>
      <c r="C30" s="15" t="n">
        <v>51.6414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2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11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2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6" t="s">
        <v>91</v>
      </c>
      <c r="B4" s="66" t="s">
        <v>92</v>
      </c>
      <c r="C4" s="11" t="s">
        <v>66</v>
      </c>
      <c r="D4" s="85" t="s">
        <v>93</v>
      </c>
      <c r="E4" s="85"/>
      <c r="F4" s="85"/>
      <c r="G4" s="85"/>
      <c r="H4" s="86" t="s">
        <v>94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18.75" hidden="false" customHeight="true" outlineLevel="0" collapsed="false">
      <c r="A5" s="66"/>
      <c r="B5" s="66"/>
      <c r="C5" s="11"/>
      <c r="D5" s="87" t="s">
        <v>72</v>
      </c>
      <c r="E5" s="68" t="s">
        <v>95</v>
      </c>
      <c r="F5" s="68" t="s">
        <v>96</v>
      </c>
      <c r="G5" s="68" t="s">
        <v>97</v>
      </c>
      <c r="H5" s="68" t="s">
        <v>72</v>
      </c>
      <c r="I5" s="68" t="s">
        <v>95</v>
      </c>
      <c r="J5" s="68" t="s">
        <v>96</v>
      </c>
      <c r="K5" s="68" t="s">
        <v>97</v>
      </c>
      <c r="L5" s="68" t="s">
        <v>98</v>
      </c>
      <c r="M5" s="68" t="s">
        <v>99</v>
      </c>
      <c r="N5" s="68" t="s">
        <v>100</v>
      </c>
      <c r="O5" s="68" t="s">
        <v>101</v>
      </c>
      <c r="P5" s="68" t="s">
        <v>102</v>
      </c>
      <c r="Q5" s="68" t="s">
        <v>103</v>
      </c>
      <c r="R5" s="68" t="s">
        <v>104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79</v>
      </c>
      <c r="B6" s="89" t="s">
        <v>79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/>
      <c r="C7" s="92"/>
      <c r="D7" s="15"/>
      <c r="E7" s="93"/>
      <c r="F7" s="92"/>
      <c r="G7" s="15"/>
      <c r="H7" s="93"/>
      <c r="I7" s="93"/>
      <c r="J7" s="93"/>
      <c r="K7" s="93"/>
      <c r="L7" s="93"/>
      <c r="M7" s="93"/>
      <c r="N7" s="92"/>
      <c r="O7" s="15"/>
      <c r="P7" s="93"/>
      <c r="Q7" s="93"/>
      <c r="R7" s="93"/>
      <c r="S7" s="94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12.75" hidden="false" customHeight="true" outlineLevel="0" collapsed="false">
      <c r="A8" s="81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81"/>
      <c r="R8" s="94"/>
      <c r="S8" s="94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12.75" hidden="false" customHeight="true" outlineLevel="0" collapsed="false">
      <c r="A9" s="81"/>
      <c r="B9" s="94"/>
      <c r="C9" s="94"/>
      <c r="D9" s="94"/>
      <c r="E9" s="94"/>
      <c r="F9" s="94"/>
      <c r="G9" s="94"/>
      <c r="H9" s="94"/>
      <c r="I9" s="94"/>
      <c r="J9" s="94"/>
      <c r="K9" s="81"/>
      <c r="L9" s="81"/>
      <c r="M9" s="81"/>
      <c r="N9" s="81"/>
      <c r="O9" s="81"/>
      <c r="P9" s="94"/>
      <c r="Q9" s="94"/>
      <c r="R9" s="94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12.75" hidden="false" customHeight="true" outlineLevel="0" collapsed="false">
      <c r="A10" s="81"/>
      <c r="B10" s="94"/>
      <c r="C10" s="94"/>
      <c r="D10" s="94"/>
      <c r="E10" s="94"/>
      <c r="F10" s="94"/>
      <c r="G10" s="94"/>
      <c r="H10" s="94"/>
      <c r="I10" s="94"/>
      <c r="J10" s="94"/>
      <c r="K10" s="81"/>
      <c r="L10" s="81"/>
      <c r="M10" s="81"/>
      <c r="N10" s="81"/>
      <c r="O10" s="81"/>
      <c r="P10" s="81"/>
      <c r="Q10" s="94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12.75" hidden="false" customHeight="true" outlineLevel="0" collapsed="false">
      <c r="A11" s="81"/>
      <c r="B11" s="94"/>
      <c r="C11" s="94"/>
      <c r="D11" s="94"/>
      <c r="E11" s="94"/>
      <c r="F11" s="94"/>
      <c r="G11" s="94"/>
      <c r="H11" s="94"/>
      <c r="I11" s="94"/>
      <c r="J11" s="81"/>
      <c r="K11" s="81"/>
      <c r="L11" s="81"/>
      <c r="M11" s="81"/>
      <c r="N11" s="81"/>
      <c r="O11" s="81"/>
      <c r="P11" s="94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12.75" hidden="false" customHeight="true" outlineLevel="0" collapsed="false">
      <c r="A12" s="81"/>
      <c r="B12" s="94"/>
      <c r="C12" s="94"/>
      <c r="D12" s="94"/>
      <c r="E12" s="94"/>
      <c r="F12" s="94"/>
      <c r="G12" s="94"/>
      <c r="H12" s="81"/>
      <c r="I12" s="94"/>
      <c r="J12" s="81"/>
      <c r="K12" s="81"/>
      <c r="L12" s="81"/>
      <c r="M12" s="81"/>
      <c r="N12" s="81"/>
      <c r="O12" s="81"/>
      <c r="P12" s="94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12.75" hidden="false" customHeight="true" outlineLevel="0" collapsed="false">
      <c r="A13" s="81"/>
      <c r="B13" s="81"/>
      <c r="C13" s="94"/>
      <c r="D13" s="81"/>
      <c r="E13" s="94"/>
      <c r="F13" s="94"/>
      <c r="G13" s="94"/>
      <c r="H13" s="94"/>
      <c r="I13" s="94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12.75" hidden="false" customHeight="true" outlineLevel="0" collapsed="false">
      <c r="A14" s="81"/>
      <c r="B14" s="81"/>
      <c r="C14" s="94"/>
      <c r="D14" s="81"/>
      <c r="E14" s="94"/>
      <c r="F14" s="94"/>
      <c r="G14" s="94"/>
      <c r="H14" s="94"/>
      <c r="I14" s="94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12.75" hidden="false" customHeight="true" outlineLevel="0" collapsed="false">
      <c r="A15" s="81"/>
      <c r="B15" s="81"/>
      <c r="C15" s="94"/>
      <c r="D15" s="81"/>
      <c r="E15" s="81"/>
      <c r="F15" s="94"/>
      <c r="G15" s="81"/>
      <c r="H15" s="81"/>
      <c r="I15" s="94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12.75" hidden="false" customHeight="true" outlineLevel="0" collapsed="false">
      <c r="A16" s="81"/>
      <c r="B16" s="81"/>
      <c r="C16" s="94"/>
      <c r="D16" s="81"/>
      <c r="E16" s="81"/>
      <c r="F16" s="94"/>
      <c r="G16" s="94"/>
      <c r="H16" s="94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12.75" hidden="false" customHeight="true" outlineLevel="0" collapsed="false">
      <c r="A17" s="81"/>
      <c r="B17" s="81"/>
      <c r="C17" s="94"/>
      <c r="D17" s="81"/>
      <c r="E17" s="81"/>
      <c r="F17" s="81"/>
      <c r="G17" s="94"/>
      <c r="H17" s="94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94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12.75" hidden="false" customHeight="true" outlineLevel="0" collapsed="false">
      <c r="A19" s="81"/>
      <c r="B19" s="81"/>
      <c r="C19" s="94"/>
      <c r="D19" s="81"/>
      <c r="E19" s="81"/>
      <c r="F19" s="81"/>
      <c r="G19" s="81"/>
      <c r="H19" s="94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3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</row>
    <row r="2" customFormat="false" ht="22.5" hidden="false" customHeight="true" outlineLevel="0" collapsed="false">
      <c r="A2" s="82" t="s">
        <v>22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</row>
    <row r="3" customFormat="false" ht="22.5" hidden="false" customHeight="true" outlineLevel="0" collapsed="false">
      <c r="A3" s="11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4" t="s">
        <v>62</v>
      </c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</row>
    <row r="4" customFormat="false" ht="18" hidden="false" customHeight="true" outlineLevel="0" collapsed="false">
      <c r="A4" s="66" t="s">
        <v>91</v>
      </c>
      <c r="B4" s="66" t="s">
        <v>92</v>
      </c>
      <c r="C4" s="11" t="s">
        <v>66</v>
      </c>
      <c r="D4" s="85" t="s">
        <v>93</v>
      </c>
      <c r="E4" s="85"/>
      <c r="F4" s="85"/>
      <c r="G4" s="85"/>
      <c r="H4" s="86" t="s">
        <v>94</v>
      </c>
      <c r="I4" s="86"/>
      <c r="J4" s="86"/>
      <c r="K4" s="86"/>
      <c r="L4" s="86"/>
      <c r="M4" s="86"/>
      <c r="N4" s="86"/>
      <c r="O4" s="86"/>
      <c r="P4" s="86"/>
      <c r="Q4" s="86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</row>
    <row r="5" customFormat="false" ht="27.75" hidden="false" customHeight="true" outlineLevel="0" collapsed="false">
      <c r="A5" s="66"/>
      <c r="B5" s="66"/>
      <c r="C5" s="11"/>
      <c r="D5" s="87" t="s">
        <v>72</v>
      </c>
      <c r="E5" s="68" t="s">
        <v>95</v>
      </c>
      <c r="F5" s="68" t="s">
        <v>96</v>
      </c>
      <c r="G5" s="68" t="s">
        <v>97</v>
      </c>
      <c r="H5" s="68" t="s">
        <v>72</v>
      </c>
      <c r="I5" s="68" t="s">
        <v>95</v>
      </c>
      <c r="J5" s="68" t="s">
        <v>96</v>
      </c>
      <c r="K5" s="68" t="s">
        <v>97</v>
      </c>
      <c r="L5" s="68" t="s">
        <v>98</v>
      </c>
      <c r="M5" s="68" t="s">
        <v>99</v>
      </c>
      <c r="N5" s="68" t="s">
        <v>100</v>
      </c>
      <c r="O5" s="68" t="s">
        <v>102</v>
      </c>
      <c r="P5" s="68" t="s">
        <v>103</v>
      </c>
      <c r="Q5" s="68" t="s">
        <v>104</v>
      </c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</row>
    <row r="6" customFormat="false" ht="12.75" hidden="false" customHeight="true" outlineLevel="0" collapsed="false">
      <c r="A6" s="88" t="s">
        <v>79</v>
      </c>
      <c r="B6" s="89" t="s">
        <v>79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</row>
    <row r="7" customFormat="false" ht="29.25" hidden="false" customHeight="true" outlineLevel="0" collapsed="false">
      <c r="A7" s="90"/>
      <c r="B7" s="91"/>
      <c r="C7" s="92"/>
      <c r="D7" s="15"/>
      <c r="E7" s="93"/>
      <c r="F7" s="92"/>
      <c r="G7" s="15"/>
      <c r="H7" s="93"/>
      <c r="I7" s="93"/>
      <c r="J7" s="93"/>
      <c r="K7" s="93"/>
      <c r="L7" s="93"/>
      <c r="M7" s="93"/>
      <c r="N7" s="93"/>
      <c r="O7" s="93"/>
      <c r="P7" s="93"/>
      <c r="Q7" s="93"/>
      <c r="R7" s="94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</row>
    <row r="8" customFormat="false" ht="12.75" hidden="false" customHeight="true" outlineLevel="0" collapsed="false">
      <c r="A8" s="81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81"/>
      <c r="Q8" s="94"/>
      <c r="R8" s="94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</row>
    <row r="9" customFormat="false" ht="12.75" hidden="false" customHeight="true" outlineLevel="0" collapsed="false">
      <c r="A9" s="81"/>
      <c r="B9" s="94"/>
      <c r="C9" s="94"/>
      <c r="D9" s="94"/>
      <c r="E9" s="94"/>
      <c r="F9" s="94"/>
      <c r="G9" s="94"/>
      <c r="H9" s="94"/>
      <c r="I9" s="94"/>
      <c r="J9" s="94"/>
      <c r="K9" s="81"/>
      <c r="L9" s="81"/>
      <c r="M9" s="81"/>
      <c r="N9" s="81"/>
      <c r="O9" s="94"/>
      <c r="P9" s="94"/>
      <c r="Q9" s="94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</row>
    <row r="10" customFormat="false" ht="12.75" hidden="false" customHeight="true" outlineLevel="0" collapsed="false">
      <c r="A10" s="81"/>
      <c r="B10" s="94"/>
      <c r="C10" s="94"/>
      <c r="D10" s="94"/>
      <c r="E10" s="94"/>
      <c r="F10" s="94"/>
      <c r="G10" s="94"/>
      <c r="H10" s="94"/>
      <c r="I10" s="94"/>
      <c r="J10" s="94"/>
      <c r="K10" s="81"/>
      <c r="L10" s="81"/>
      <c r="M10" s="81"/>
      <c r="N10" s="81"/>
      <c r="O10" s="81"/>
      <c r="P10" s="94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</row>
    <row r="11" customFormat="false" ht="12.75" hidden="false" customHeight="true" outlineLevel="0" collapsed="false">
      <c r="A11" s="81"/>
      <c r="B11" s="94"/>
      <c r="C11" s="94"/>
      <c r="D11" s="94"/>
      <c r="E11" s="94"/>
      <c r="F11" s="94"/>
      <c r="G11" s="94"/>
      <c r="H11" s="94"/>
      <c r="I11" s="94"/>
      <c r="J11" s="81"/>
      <c r="K11" s="81"/>
      <c r="L11" s="81"/>
      <c r="M11" s="81"/>
      <c r="N11" s="81"/>
      <c r="O11" s="94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</row>
    <row r="12" customFormat="false" ht="12.75" hidden="false" customHeight="true" outlineLevel="0" collapsed="false">
      <c r="A12" s="81"/>
      <c r="B12" s="94"/>
      <c r="C12" s="94"/>
      <c r="D12" s="94"/>
      <c r="E12" s="94"/>
      <c r="F12" s="94"/>
      <c r="G12" s="94"/>
      <c r="H12" s="81"/>
      <c r="I12" s="94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</row>
    <row r="13" customFormat="false" ht="12.75" hidden="false" customHeight="true" outlineLevel="0" collapsed="false">
      <c r="A13" s="81"/>
      <c r="B13" s="81"/>
      <c r="C13" s="94"/>
      <c r="D13" s="81"/>
      <c r="E13" s="94"/>
      <c r="F13" s="94"/>
      <c r="G13" s="94"/>
      <c r="H13" s="94"/>
      <c r="I13" s="94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</row>
    <row r="14" customFormat="false" ht="12.75" hidden="false" customHeight="true" outlineLevel="0" collapsed="false">
      <c r="A14" s="81"/>
      <c r="B14" s="81"/>
      <c r="C14" s="94"/>
      <c r="D14" s="81"/>
      <c r="E14" s="94"/>
      <c r="F14" s="94"/>
      <c r="G14" s="94"/>
      <c r="H14" s="94"/>
      <c r="I14" s="94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</row>
    <row r="15" customFormat="false" ht="12.75" hidden="false" customHeight="true" outlineLevel="0" collapsed="false">
      <c r="A15" s="81"/>
      <c r="B15" s="81"/>
      <c r="C15" s="94"/>
      <c r="D15" s="81"/>
      <c r="E15" s="81"/>
      <c r="F15" s="94"/>
      <c r="G15" s="81"/>
      <c r="H15" s="81"/>
      <c r="I15" s="94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</row>
    <row r="16" customFormat="false" ht="12.75" hidden="false" customHeight="true" outlineLevel="0" collapsed="false">
      <c r="A16" s="81"/>
      <c r="B16" s="81"/>
      <c r="C16" s="94"/>
      <c r="D16" s="81"/>
      <c r="E16" s="81"/>
      <c r="F16" s="94"/>
      <c r="G16" s="94"/>
      <c r="H16" s="94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</row>
    <row r="17" customFormat="false" ht="12.75" hidden="false" customHeight="true" outlineLevel="0" collapsed="false">
      <c r="A17" s="81"/>
      <c r="B17" s="81"/>
      <c r="C17" s="94"/>
      <c r="D17" s="81"/>
      <c r="E17" s="81"/>
      <c r="F17" s="81"/>
      <c r="G17" s="94"/>
      <c r="H17" s="94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94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</row>
    <row r="19" customFormat="false" ht="12.75" hidden="false" customHeight="true" outlineLevel="0" collapsed="false">
      <c r="A19" s="81"/>
      <c r="B19" s="81"/>
      <c r="C19" s="94"/>
      <c r="D19" s="81"/>
      <c r="E19" s="81"/>
      <c r="F19" s="81"/>
      <c r="G19" s="81"/>
      <c r="H19" s="94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body</cp:lastModifiedBy>
  <dcterms:modified xsi:type="dcterms:W3CDTF">2017-02-10T08:45:27Z</dcterms:modified>
  <cp:revision>0</cp:revision>
  <dc:subject/>
  <dc:title/>
</cp:coreProperties>
</file>