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8</definedName>
    <definedName function="false" hidden="false" localSheetId="4" name="_xlnm.Print_Area" vbProcedure="false">一般预算支出表!$A$1:$R$31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5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7">
  <si>
    <t xml:space="preserve">                                                      </t>
  </si>
  <si>
    <t xml:space="preserve">一、部门收支总表</t>
  </si>
  <si>
    <t xml:space="preserve">单位名称：中国人民政治协商会议广西河池市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9</t>
  </si>
  <si>
    <t xml:space="preserve">中国人民政治协商会议广西河池市委员会办公室</t>
  </si>
  <si>
    <t xml:space="preserve">  109001</t>
  </si>
  <si>
    <t xml:space="preserve">  中国人民政治协商会议广西河池市委员会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2</t>
  </si>
  <si>
    <t xml:space="preserve">      政协事务</t>
  </si>
  <si>
    <t xml:space="preserve">        2010201</t>
  </si>
  <si>
    <t xml:space="preserve">        行政运行（政协事务）</t>
  </si>
  <si>
    <t xml:space="preserve">        2010202</t>
  </si>
  <si>
    <t xml:space="preserve">        一般行政管理事务（政协事务）</t>
  </si>
  <si>
    <t xml:space="preserve">        2010204</t>
  </si>
  <si>
    <t xml:space="preserve">        政协会议</t>
  </si>
  <si>
    <t xml:space="preserve">        2010205</t>
  </si>
  <si>
    <t xml:space="preserve">        委员视察</t>
  </si>
  <si>
    <t xml:space="preserve">        2010206</t>
  </si>
  <si>
    <t xml:space="preserve">        参政议政（政协事务）</t>
  </si>
  <si>
    <t xml:space="preserve">        2010299</t>
  </si>
  <si>
    <t xml:space="preserve">        其他政协事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310</t>
  </si>
  <si>
    <t xml:space="preserve">  31007</t>
  </si>
  <si>
    <t xml:space="preserve">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46.0366</v>
      </c>
      <c r="C5" s="14" t="s">
        <v>8</v>
      </c>
      <c r="D5" s="15" t="n">
        <v>1301.8235</v>
      </c>
      <c r="E5" s="16" t="s">
        <v>9</v>
      </c>
      <c r="F5" s="17" t="n">
        <v>1184.0366</v>
      </c>
    </row>
    <row r="6" customFormat="false" ht="15" hidden="false" customHeight="true" outlineLevel="0" collapsed="false">
      <c r="A6" s="12" t="s">
        <v>10</v>
      </c>
      <c r="B6" s="18" t="n">
        <v>1446.0366</v>
      </c>
      <c r="C6" s="19" t="s">
        <v>11</v>
      </c>
      <c r="D6" s="20" t="n">
        <v>0</v>
      </c>
      <c r="E6" s="21" t="s">
        <v>12</v>
      </c>
      <c r="F6" s="17" t="n">
        <v>735.254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121.2471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327.5352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6.9939</v>
      </c>
      <c r="E9" s="16" t="s">
        <v>21</v>
      </c>
      <c r="F9" s="17" t="n">
        <v>262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5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1.0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57.2824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6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446.036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78.8568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446.0366</v>
      </c>
      <c r="C33" s="46" t="s">
        <v>60</v>
      </c>
      <c r="D33" s="24" t="n">
        <f aca="false">SUM(D5:D32)</f>
        <v>1446.0366</v>
      </c>
      <c r="E33" s="46" t="s">
        <v>60</v>
      </c>
      <c r="F33" s="47" t="n">
        <f aca="false">SUM(F5,F9)</f>
        <v>1446.03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446.0366</v>
      </c>
      <c r="D8" s="76" t="n">
        <v>1446.0366</v>
      </c>
      <c r="E8" s="76" t="n">
        <v>1446.0366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446.0366</v>
      </c>
      <c r="D9" s="76" t="n">
        <v>1446.0366</v>
      </c>
      <c r="E9" s="76" t="n">
        <v>1446.0366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446.0366</v>
      </c>
      <c r="D10" s="76" t="n">
        <v>1446.0366</v>
      </c>
      <c r="E10" s="76" t="n">
        <v>1446.0366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446.0366</v>
      </c>
      <c r="D7" s="15" t="n">
        <v>1184.0366</v>
      </c>
      <c r="E7" s="94" t="n">
        <v>735.2543</v>
      </c>
      <c r="F7" s="93" t="n">
        <v>121.2471</v>
      </c>
      <c r="G7" s="15" t="n">
        <v>327.5352</v>
      </c>
      <c r="H7" s="94" t="n">
        <v>262</v>
      </c>
      <c r="I7" s="94" t="n">
        <v>0</v>
      </c>
      <c r="J7" s="94" t="n">
        <v>25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6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446.0366</v>
      </c>
      <c r="D8" s="15" t="n">
        <v>1184.0366</v>
      </c>
      <c r="E8" s="94" t="n">
        <v>735.2543</v>
      </c>
      <c r="F8" s="93" t="n">
        <v>121.2471</v>
      </c>
      <c r="G8" s="15" t="n">
        <v>327.5352</v>
      </c>
      <c r="H8" s="94" t="n">
        <v>262</v>
      </c>
      <c r="I8" s="94" t="n">
        <v>0</v>
      </c>
      <c r="J8" s="94" t="n">
        <v>25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6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446.0366</v>
      </c>
      <c r="D9" s="15" t="n">
        <v>1184.0366</v>
      </c>
      <c r="E9" s="94" t="n">
        <v>735.2543</v>
      </c>
      <c r="F9" s="93" t="n">
        <v>121.2471</v>
      </c>
      <c r="G9" s="15" t="n">
        <v>327.5352</v>
      </c>
      <c r="H9" s="94" t="n">
        <v>262</v>
      </c>
      <c r="I9" s="94" t="n">
        <v>0</v>
      </c>
      <c r="J9" s="94" t="n">
        <v>25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6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301.8235</v>
      </c>
      <c r="D10" s="15" t="n">
        <v>1039.8235</v>
      </c>
      <c r="E10" s="94" t="n">
        <v>677.9719</v>
      </c>
      <c r="F10" s="93" t="n">
        <v>114.2532</v>
      </c>
      <c r="G10" s="15" t="n">
        <v>247.5984</v>
      </c>
      <c r="H10" s="94" t="n">
        <v>262</v>
      </c>
      <c r="I10" s="94" t="n">
        <v>0</v>
      </c>
      <c r="J10" s="94" t="n">
        <v>256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6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286.8235</v>
      </c>
      <c r="D11" s="15" t="n">
        <v>1039.8235</v>
      </c>
      <c r="E11" s="94" t="n">
        <v>677.9719</v>
      </c>
      <c r="F11" s="93" t="n">
        <v>114.2532</v>
      </c>
      <c r="G11" s="15" t="n">
        <v>247.5984</v>
      </c>
      <c r="H11" s="94" t="n">
        <v>247</v>
      </c>
      <c r="I11" s="94" t="n">
        <v>0</v>
      </c>
      <c r="J11" s="94" t="n">
        <v>241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6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045.8235</v>
      </c>
      <c r="D12" s="15" t="n">
        <v>1039.8235</v>
      </c>
      <c r="E12" s="94" t="n">
        <v>677.9719</v>
      </c>
      <c r="F12" s="93" t="n">
        <v>114.2532</v>
      </c>
      <c r="G12" s="15" t="n">
        <v>247.5984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6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67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67</v>
      </c>
      <c r="I13" s="94" t="n">
        <v>0</v>
      </c>
      <c r="J13" s="94" t="n">
        <v>67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9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95</v>
      </c>
      <c r="I14" s="94" t="n">
        <v>0</v>
      </c>
      <c r="J14" s="94" t="n">
        <v>95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1.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1.5</v>
      </c>
      <c r="I15" s="94" t="n">
        <v>0</v>
      </c>
      <c r="J15" s="94" t="n">
        <v>31.5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5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5</v>
      </c>
      <c r="I16" s="94" t="n">
        <v>0</v>
      </c>
      <c r="J16" s="94" t="n">
        <v>5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42.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42.5</v>
      </c>
      <c r="I17" s="94" t="n">
        <v>0</v>
      </c>
      <c r="J17" s="94" t="n">
        <v>42.5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5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15</v>
      </c>
      <c r="I18" s="94" t="n">
        <v>0</v>
      </c>
      <c r="J18" s="94" t="n">
        <v>15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5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6.9939</v>
      </c>
      <c r="D20" s="15" t="n">
        <v>6.9939</v>
      </c>
      <c r="E20" s="94" t="n">
        <v>0</v>
      </c>
      <c r="F20" s="93" t="n">
        <v>6.9939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6.9939</v>
      </c>
      <c r="D21" s="15" t="n">
        <v>6.9939</v>
      </c>
      <c r="E21" s="94" t="n">
        <v>0</v>
      </c>
      <c r="F21" s="93" t="n">
        <v>6.9939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6.9939</v>
      </c>
      <c r="D22" s="15" t="n">
        <v>6.9939</v>
      </c>
      <c r="E22" s="94" t="n">
        <v>0</v>
      </c>
      <c r="F22" s="93" t="n">
        <v>6.9939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.08</v>
      </c>
      <c r="D23" s="15" t="n">
        <v>1.08</v>
      </c>
      <c r="E23" s="94" t="n">
        <v>0</v>
      </c>
      <c r="F23" s="93" t="n">
        <v>0</v>
      </c>
      <c r="G23" s="15" t="n">
        <v>1.0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.08</v>
      </c>
      <c r="D24" s="15" t="n">
        <v>1.08</v>
      </c>
      <c r="E24" s="94" t="n">
        <v>0</v>
      </c>
      <c r="F24" s="93" t="n">
        <v>0</v>
      </c>
      <c r="G24" s="15" t="n">
        <v>1.0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.08</v>
      </c>
      <c r="D25" s="15" t="n">
        <v>1.08</v>
      </c>
      <c r="E25" s="94" t="n">
        <v>0</v>
      </c>
      <c r="F25" s="93" t="n">
        <v>0</v>
      </c>
      <c r="G25" s="15" t="n">
        <v>1.0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7.2824</v>
      </c>
      <c r="D26" s="15" t="n">
        <v>57.2824</v>
      </c>
      <c r="E26" s="94" t="n">
        <v>57.2824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7.2824</v>
      </c>
      <c r="D27" s="15" t="n">
        <v>57.2824</v>
      </c>
      <c r="E27" s="94" t="n">
        <v>57.2824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57.2824</v>
      </c>
      <c r="D28" s="15" t="n">
        <v>57.2824</v>
      </c>
      <c r="E28" s="94" t="n">
        <v>57.2824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37</v>
      </c>
      <c r="B29" s="92" t="s">
        <v>138</v>
      </c>
      <c r="C29" s="93" t="n">
        <v>78.8568</v>
      </c>
      <c r="D29" s="15" t="n">
        <v>78.8568</v>
      </c>
      <c r="E29" s="94" t="n">
        <v>0</v>
      </c>
      <c r="F29" s="93" t="n">
        <v>0</v>
      </c>
      <c r="G29" s="15" t="n">
        <v>78.8568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39</v>
      </c>
      <c r="B30" s="92" t="s">
        <v>140</v>
      </c>
      <c r="C30" s="93" t="n">
        <v>78.8568</v>
      </c>
      <c r="D30" s="15" t="n">
        <v>78.8568</v>
      </c>
      <c r="E30" s="94" t="n">
        <v>0</v>
      </c>
      <c r="F30" s="93" t="n">
        <v>0</v>
      </c>
      <c r="G30" s="15" t="n">
        <v>78.8568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41</v>
      </c>
      <c r="B31" s="92" t="s">
        <v>142</v>
      </c>
      <c r="C31" s="93" t="n">
        <v>78.8568</v>
      </c>
      <c r="D31" s="15" t="n">
        <v>78.8568</v>
      </c>
      <c r="E31" s="94" t="n">
        <v>0</v>
      </c>
      <c r="F31" s="93" t="n">
        <v>0</v>
      </c>
      <c r="G31" s="15" t="n">
        <v>78.8568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32986111111111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446.0366</v>
      </c>
      <c r="C5" s="14" t="s">
        <v>8</v>
      </c>
      <c r="D5" s="18" t="n">
        <v>1301.8235</v>
      </c>
      <c r="E5" s="96" t="s">
        <v>9</v>
      </c>
      <c r="F5" s="29" t="n">
        <f aca="false">SUM(F6:F8)</f>
        <v>1184.0366</v>
      </c>
    </row>
    <row r="6" customFormat="false" ht="15" hidden="false" customHeight="true" outlineLevel="0" collapsed="false">
      <c r="A6" s="12" t="s">
        <v>10</v>
      </c>
      <c r="B6" s="18" t="n">
        <v>1446.0366</v>
      </c>
      <c r="C6" s="19" t="s">
        <v>11</v>
      </c>
      <c r="D6" s="18" t="n">
        <v>0</v>
      </c>
      <c r="E6" s="97" t="s">
        <v>12</v>
      </c>
      <c r="F6" s="29" t="n">
        <v>735.254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121.2471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327.5352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6.9939</v>
      </c>
      <c r="E9" s="96" t="s">
        <v>21</v>
      </c>
      <c r="F9" s="34" t="n">
        <f aca="false">SUM(F10:F19)</f>
        <v>262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56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1.08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57.2824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6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446.036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44</v>
      </c>
      <c r="B24" s="29" t="n">
        <f aca="false">SUM(B25:B26)</f>
        <v>0</v>
      </c>
      <c r="C24" s="41" t="s">
        <v>46</v>
      </c>
      <c r="D24" s="18" t="n">
        <v>78.8568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446.0366</v>
      </c>
      <c r="C33" s="46" t="s">
        <v>60</v>
      </c>
      <c r="D33" s="24" t="n">
        <f aca="false">SUM(D5:D32)</f>
        <v>1446.0366</v>
      </c>
      <c r="E33" s="46" t="s">
        <v>60</v>
      </c>
      <c r="F33" s="47" t="n">
        <f aca="false">SUM(F5,F9)</f>
        <v>1446.03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446.0366</v>
      </c>
      <c r="D7" s="15" t="n">
        <v>1184.0366</v>
      </c>
      <c r="E7" s="94" t="n">
        <v>735.2543</v>
      </c>
      <c r="F7" s="93" t="n">
        <v>121.2471</v>
      </c>
      <c r="G7" s="15" t="n">
        <v>327.5352</v>
      </c>
      <c r="H7" s="94" t="n">
        <v>262</v>
      </c>
      <c r="I7" s="94" t="n">
        <v>0</v>
      </c>
      <c r="J7" s="94" t="n">
        <v>25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6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446.0366</v>
      </c>
      <c r="D8" s="15" t="n">
        <v>1184.0366</v>
      </c>
      <c r="E8" s="94" t="n">
        <v>735.2543</v>
      </c>
      <c r="F8" s="93" t="n">
        <v>121.2471</v>
      </c>
      <c r="G8" s="15" t="n">
        <v>327.5352</v>
      </c>
      <c r="H8" s="94" t="n">
        <v>262</v>
      </c>
      <c r="I8" s="94" t="n">
        <v>0</v>
      </c>
      <c r="J8" s="94" t="n">
        <v>25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6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446.0366</v>
      </c>
      <c r="D9" s="15" t="n">
        <v>1184.0366</v>
      </c>
      <c r="E9" s="94" t="n">
        <v>735.2543</v>
      </c>
      <c r="F9" s="93" t="n">
        <v>121.2471</v>
      </c>
      <c r="G9" s="15" t="n">
        <v>327.5352</v>
      </c>
      <c r="H9" s="94" t="n">
        <v>262</v>
      </c>
      <c r="I9" s="94" t="n">
        <v>0</v>
      </c>
      <c r="J9" s="94" t="n">
        <v>25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6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301.8235</v>
      </c>
      <c r="D10" s="15" t="n">
        <v>1039.8235</v>
      </c>
      <c r="E10" s="94" t="n">
        <v>677.9719</v>
      </c>
      <c r="F10" s="93" t="n">
        <v>114.2532</v>
      </c>
      <c r="G10" s="15" t="n">
        <v>247.5984</v>
      </c>
      <c r="H10" s="94" t="n">
        <v>262</v>
      </c>
      <c r="I10" s="94" t="n">
        <v>0</v>
      </c>
      <c r="J10" s="94" t="n">
        <v>256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6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286.8235</v>
      </c>
      <c r="D11" s="15" t="n">
        <v>1039.8235</v>
      </c>
      <c r="E11" s="94" t="n">
        <v>677.9719</v>
      </c>
      <c r="F11" s="93" t="n">
        <v>114.2532</v>
      </c>
      <c r="G11" s="15" t="n">
        <v>247.5984</v>
      </c>
      <c r="H11" s="94" t="n">
        <v>247</v>
      </c>
      <c r="I11" s="94" t="n">
        <v>0</v>
      </c>
      <c r="J11" s="94" t="n">
        <v>241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6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045.8235</v>
      </c>
      <c r="D12" s="15" t="n">
        <v>1039.8235</v>
      </c>
      <c r="E12" s="94" t="n">
        <v>677.9719</v>
      </c>
      <c r="F12" s="93" t="n">
        <v>114.2532</v>
      </c>
      <c r="G12" s="15" t="n">
        <v>247.5984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6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67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67</v>
      </c>
      <c r="I13" s="94" t="n">
        <v>0</v>
      </c>
      <c r="J13" s="94" t="n">
        <v>67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9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95</v>
      </c>
      <c r="I14" s="94" t="n">
        <v>0</v>
      </c>
      <c r="J14" s="94" t="n">
        <v>95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1.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1.5</v>
      </c>
      <c r="I15" s="94" t="n">
        <v>0</v>
      </c>
      <c r="J15" s="94" t="n">
        <v>31.5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5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5</v>
      </c>
      <c r="I16" s="94" t="n">
        <v>0</v>
      </c>
      <c r="J16" s="94" t="n">
        <v>5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42.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42.5</v>
      </c>
      <c r="I17" s="94" t="n">
        <v>0</v>
      </c>
      <c r="J17" s="94" t="n">
        <v>42.5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5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15</v>
      </c>
      <c r="I18" s="94" t="n">
        <v>0</v>
      </c>
      <c r="J18" s="94" t="n">
        <v>15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5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6.9939</v>
      </c>
      <c r="D20" s="15" t="n">
        <v>6.9939</v>
      </c>
      <c r="E20" s="94" t="n">
        <v>0</v>
      </c>
      <c r="F20" s="93" t="n">
        <v>6.9939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6.9939</v>
      </c>
      <c r="D21" s="15" t="n">
        <v>6.9939</v>
      </c>
      <c r="E21" s="94" t="n">
        <v>0</v>
      </c>
      <c r="F21" s="93" t="n">
        <v>6.9939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6.9939</v>
      </c>
      <c r="D22" s="15" t="n">
        <v>6.9939</v>
      </c>
      <c r="E22" s="94" t="n">
        <v>0</v>
      </c>
      <c r="F22" s="93" t="n">
        <v>6.9939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.08</v>
      </c>
      <c r="D23" s="15" t="n">
        <v>1.08</v>
      </c>
      <c r="E23" s="94" t="n">
        <v>0</v>
      </c>
      <c r="F23" s="93" t="n">
        <v>0</v>
      </c>
      <c r="G23" s="15" t="n">
        <v>1.0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.08</v>
      </c>
      <c r="D24" s="15" t="n">
        <v>1.08</v>
      </c>
      <c r="E24" s="94" t="n">
        <v>0</v>
      </c>
      <c r="F24" s="93" t="n">
        <v>0</v>
      </c>
      <c r="G24" s="15" t="n">
        <v>1.0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.08</v>
      </c>
      <c r="D25" s="15" t="n">
        <v>1.08</v>
      </c>
      <c r="E25" s="94" t="n">
        <v>0</v>
      </c>
      <c r="F25" s="93" t="n">
        <v>0</v>
      </c>
      <c r="G25" s="15" t="n">
        <v>1.0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7.2824</v>
      </c>
      <c r="D26" s="15" t="n">
        <v>57.2824</v>
      </c>
      <c r="E26" s="94" t="n">
        <v>57.2824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7.2824</v>
      </c>
      <c r="D27" s="15" t="n">
        <v>57.2824</v>
      </c>
      <c r="E27" s="94" t="n">
        <v>57.2824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57.2824</v>
      </c>
      <c r="D28" s="15" t="n">
        <v>57.2824</v>
      </c>
      <c r="E28" s="94" t="n">
        <v>57.2824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37</v>
      </c>
      <c r="B29" s="92" t="s">
        <v>138</v>
      </c>
      <c r="C29" s="93" t="n">
        <v>78.8568</v>
      </c>
      <c r="D29" s="15" t="n">
        <v>78.8568</v>
      </c>
      <c r="E29" s="94" t="n">
        <v>0</v>
      </c>
      <c r="F29" s="93" t="n">
        <v>0</v>
      </c>
      <c r="G29" s="15" t="n">
        <v>78.8568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39</v>
      </c>
      <c r="B30" s="92" t="s">
        <v>140</v>
      </c>
      <c r="C30" s="93" t="n">
        <v>78.8568</v>
      </c>
      <c r="D30" s="15" t="n">
        <v>78.8568</v>
      </c>
      <c r="E30" s="94" t="n">
        <v>0</v>
      </c>
      <c r="F30" s="93" t="n">
        <v>0</v>
      </c>
      <c r="G30" s="15" t="n">
        <v>78.8568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41</v>
      </c>
      <c r="B31" s="92" t="s">
        <v>142</v>
      </c>
      <c r="C31" s="93" t="n">
        <v>78.8568</v>
      </c>
      <c r="D31" s="15" t="n">
        <v>78.8568</v>
      </c>
      <c r="E31" s="94" t="n">
        <v>0</v>
      </c>
      <c r="F31" s="93" t="n">
        <v>0</v>
      </c>
      <c r="G31" s="15" t="n">
        <v>78.8568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34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46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446.0366</v>
      </c>
      <c r="D6" s="15" t="n">
        <v>1184.0366</v>
      </c>
      <c r="E6" s="94" t="n">
        <v>262</v>
      </c>
      <c r="F6" s="1"/>
      <c r="G6" s="1"/>
      <c r="H6" s="1"/>
    </row>
    <row r="7" customFormat="false" ht="25.5" hidden="false" customHeight="true" outlineLevel="0" collapsed="false">
      <c r="A7" s="116" t="s">
        <v>149</v>
      </c>
      <c r="B7" s="117" t="s">
        <v>89</v>
      </c>
      <c r="C7" s="118" t="n">
        <v>735.2543</v>
      </c>
      <c r="D7" s="15" t="n">
        <v>735.2543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50</v>
      </c>
      <c r="B8" s="117" t="s">
        <v>151</v>
      </c>
      <c r="C8" s="118" t="n">
        <v>268.7208</v>
      </c>
      <c r="D8" s="15" t="n">
        <v>268.7208</v>
      </c>
      <c r="E8" s="94" t="n">
        <v>0</v>
      </c>
    </row>
    <row r="9" customFormat="false" ht="25.5" hidden="false" customHeight="true" outlineLevel="0" collapsed="false">
      <c r="A9" s="116" t="s">
        <v>152</v>
      </c>
      <c r="B9" s="117" t="s">
        <v>153</v>
      </c>
      <c r="C9" s="118" t="n">
        <v>197.5404</v>
      </c>
      <c r="D9" s="15" t="n">
        <v>197.5404</v>
      </c>
      <c r="E9" s="94" t="n">
        <v>0</v>
      </c>
    </row>
    <row r="10" customFormat="false" ht="25.5" hidden="false" customHeight="true" outlineLevel="0" collapsed="false">
      <c r="A10" s="116" t="s">
        <v>154</v>
      </c>
      <c r="B10" s="117" t="s">
        <v>155</v>
      </c>
      <c r="C10" s="118" t="n">
        <v>22.3934</v>
      </c>
      <c r="D10" s="15" t="n">
        <v>22.3934</v>
      </c>
      <c r="E10" s="94" t="n">
        <v>0</v>
      </c>
    </row>
    <row r="11" customFormat="false" ht="25.5" hidden="false" customHeight="true" outlineLevel="0" collapsed="false">
      <c r="A11" s="116" t="s">
        <v>156</v>
      </c>
      <c r="B11" s="117" t="s">
        <v>157</v>
      </c>
      <c r="C11" s="118" t="n">
        <v>58.9143</v>
      </c>
      <c r="D11" s="15" t="n">
        <v>58.9143</v>
      </c>
      <c r="E11" s="94" t="n">
        <v>0</v>
      </c>
    </row>
    <row r="12" customFormat="false" ht="25.5" hidden="false" customHeight="true" outlineLevel="0" collapsed="false">
      <c r="A12" s="116" t="s">
        <v>158</v>
      </c>
      <c r="B12" s="117" t="s">
        <v>159</v>
      </c>
      <c r="C12" s="118" t="n">
        <v>19.2</v>
      </c>
      <c r="D12" s="15" t="n">
        <v>19.2</v>
      </c>
      <c r="E12" s="94" t="n">
        <v>0</v>
      </c>
    </row>
    <row r="13" customFormat="false" ht="25.5" hidden="false" customHeight="true" outlineLevel="0" collapsed="false">
      <c r="A13" s="116" t="s">
        <v>160</v>
      </c>
      <c r="B13" s="117" t="s">
        <v>161</v>
      </c>
      <c r="C13" s="118" t="n">
        <v>168.4854</v>
      </c>
      <c r="D13" s="15" t="n">
        <v>168.4854</v>
      </c>
      <c r="E13" s="94" t="n">
        <v>0</v>
      </c>
    </row>
    <row r="14" customFormat="false" ht="25.5" hidden="false" customHeight="true" outlineLevel="0" collapsed="false">
      <c r="A14" s="116" t="s">
        <v>162</v>
      </c>
      <c r="B14" s="117" t="s">
        <v>90</v>
      </c>
      <c r="C14" s="118" t="n">
        <v>377.2471</v>
      </c>
      <c r="D14" s="15" t="n">
        <v>121.2471</v>
      </c>
      <c r="E14" s="94" t="n">
        <v>256</v>
      </c>
    </row>
    <row r="15" customFormat="false" ht="25.5" hidden="false" customHeight="true" outlineLevel="0" collapsed="false">
      <c r="A15" s="116" t="s">
        <v>163</v>
      </c>
      <c r="B15" s="117" t="s">
        <v>164</v>
      </c>
      <c r="C15" s="118" t="n">
        <v>60.8</v>
      </c>
      <c r="D15" s="15" t="n">
        <v>9</v>
      </c>
      <c r="E15" s="94" t="n">
        <v>51.8</v>
      </c>
    </row>
    <row r="16" customFormat="false" ht="25.5" hidden="false" customHeight="true" outlineLevel="0" collapsed="false">
      <c r="A16" s="116" t="s">
        <v>165</v>
      </c>
      <c r="B16" s="117" t="s">
        <v>166</v>
      </c>
      <c r="C16" s="118" t="n">
        <v>14</v>
      </c>
      <c r="D16" s="15" t="n">
        <v>0</v>
      </c>
      <c r="E16" s="94" t="n">
        <v>14</v>
      </c>
    </row>
    <row r="17" customFormat="false" ht="25.5" hidden="false" customHeight="true" outlineLevel="0" collapsed="false">
      <c r="A17" s="116" t="s">
        <v>167</v>
      </c>
      <c r="B17" s="117" t="s">
        <v>168</v>
      </c>
      <c r="C17" s="118" t="n">
        <v>2</v>
      </c>
      <c r="D17" s="15" t="n">
        <v>2</v>
      </c>
      <c r="E17" s="94" t="n">
        <v>0</v>
      </c>
    </row>
    <row r="18" customFormat="false" ht="25.5" hidden="false" customHeight="true" outlineLevel="0" collapsed="false">
      <c r="A18" s="116" t="s">
        <v>169</v>
      </c>
      <c r="B18" s="117" t="s">
        <v>170</v>
      </c>
      <c r="C18" s="118" t="n">
        <v>1</v>
      </c>
      <c r="D18" s="15" t="n">
        <v>1</v>
      </c>
      <c r="E18" s="94" t="n">
        <v>0</v>
      </c>
    </row>
    <row r="19" customFormat="false" ht="25.5" hidden="false" customHeight="true" outlineLevel="0" collapsed="false">
      <c r="A19" s="116" t="s">
        <v>171</v>
      </c>
      <c r="B19" s="117" t="s">
        <v>172</v>
      </c>
      <c r="C19" s="118" t="n">
        <v>53.5</v>
      </c>
      <c r="D19" s="15" t="n">
        <v>7</v>
      </c>
      <c r="E19" s="94" t="n">
        <v>46.5</v>
      </c>
    </row>
    <row r="20" customFormat="false" ht="25.5" hidden="false" customHeight="true" outlineLevel="0" collapsed="false">
      <c r="A20" s="116" t="s">
        <v>173</v>
      </c>
      <c r="B20" s="117" t="s">
        <v>174</v>
      </c>
      <c r="C20" s="118" t="n">
        <v>6</v>
      </c>
      <c r="D20" s="15" t="n">
        <v>0</v>
      </c>
      <c r="E20" s="94" t="n">
        <v>6</v>
      </c>
    </row>
    <row r="21" customFormat="false" ht="25.5" hidden="false" customHeight="true" outlineLevel="0" collapsed="false">
      <c r="A21" s="116" t="s">
        <v>175</v>
      </c>
      <c r="B21" s="117" t="s">
        <v>176</v>
      </c>
      <c r="C21" s="118" t="n">
        <v>94</v>
      </c>
      <c r="D21" s="15" t="n">
        <v>0</v>
      </c>
      <c r="E21" s="94" t="n">
        <v>94</v>
      </c>
    </row>
    <row r="22" customFormat="false" ht="25.5" hidden="false" customHeight="true" outlineLevel="0" collapsed="false">
      <c r="A22" s="116" t="s">
        <v>177</v>
      </c>
      <c r="B22" s="117" t="s">
        <v>178</v>
      </c>
      <c r="C22" s="118" t="n">
        <v>15.9939</v>
      </c>
      <c r="D22" s="15" t="n">
        <v>6.9939</v>
      </c>
      <c r="E22" s="94" t="n">
        <v>9</v>
      </c>
    </row>
    <row r="23" customFormat="false" ht="25.5" hidden="false" customHeight="true" outlineLevel="0" collapsed="false">
      <c r="A23" s="116" t="s">
        <v>179</v>
      </c>
      <c r="B23" s="117" t="s">
        <v>180</v>
      </c>
      <c r="C23" s="118" t="n">
        <v>9</v>
      </c>
      <c r="D23" s="15" t="n">
        <v>9</v>
      </c>
      <c r="E23" s="94" t="n">
        <v>0</v>
      </c>
    </row>
    <row r="24" customFormat="false" ht="25.5" hidden="false" customHeight="true" outlineLevel="0" collapsed="false">
      <c r="A24" s="116" t="s">
        <v>181</v>
      </c>
      <c r="B24" s="117" t="s">
        <v>182</v>
      </c>
      <c r="C24" s="118" t="n">
        <v>5</v>
      </c>
      <c r="D24" s="15" t="n">
        <v>0</v>
      </c>
      <c r="E24" s="94" t="n">
        <v>5</v>
      </c>
    </row>
    <row r="25" customFormat="false" ht="25.5" hidden="false" customHeight="true" outlineLevel="0" collapsed="false">
      <c r="A25" s="116" t="s">
        <v>183</v>
      </c>
      <c r="B25" s="117" t="s">
        <v>184</v>
      </c>
      <c r="C25" s="118" t="n">
        <v>7.7</v>
      </c>
      <c r="D25" s="15" t="n">
        <v>0</v>
      </c>
      <c r="E25" s="94" t="n">
        <v>7.7</v>
      </c>
    </row>
    <row r="26" customFormat="false" ht="25.5" hidden="false" customHeight="true" outlineLevel="0" collapsed="false">
      <c r="A26" s="116" t="s">
        <v>185</v>
      </c>
      <c r="B26" s="117" t="s">
        <v>186</v>
      </c>
      <c r="C26" s="118" t="n">
        <v>9.3252</v>
      </c>
      <c r="D26" s="15" t="n">
        <v>9.3252</v>
      </c>
      <c r="E26" s="94" t="n">
        <v>0</v>
      </c>
    </row>
    <row r="27" customFormat="false" ht="25.5" hidden="false" customHeight="true" outlineLevel="0" collapsed="false">
      <c r="A27" s="116" t="s">
        <v>187</v>
      </c>
      <c r="B27" s="117" t="s">
        <v>188</v>
      </c>
      <c r="C27" s="118" t="n">
        <v>0.288</v>
      </c>
      <c r="D27" s="15" t="n">
        <v>0.288</v>
      </c>
      <c r="E27" s="94" t="n">
        <v>0</v>
      </c>
    </row>
    <row r="28" customFormat="false" ht="25.5" hidden="false" customHeight="true" outlineLevel="0" collapsed="false">
      <c r="A28" s="116" t="s">
        <v>189</v>
      </c>
      <c r="B28" s="117" t="s">
        <v>190</v>
      </c>
      <c r="C28" s="118" t="n">
        <v>87.88</v>
      </c>
      <c r="D28" s="15" t="n">
        <v>74.88</v>
      </c>
      <c r="E28" s="94" t="n">
        <v>13</v>
      </c>
    </row>
    <row r="29" customFormat="false" ht="25.5" hidden="false" customHeight="true" outlineLevel="0" collapsed="false">
      <c r="A29" s="116" t="s">
        <v>191</v>
      </c>
      <c r="B29" s="117" t="s">
        <v>192</v>
      </c>
      <c r="C29" s="118" t="n">
        <v>10.76</v>
      </c>
      <c r="D29" s="15" t="n">
        <v>1.76</v>
      </c>
      <c r="E29" s="94" t="n">
        <v>9</v>
      </c>
    </row>
    <row r="30" customFormat="false" ht="25.5" hidden="false" customHeight="true" outlineLevel="0" collapsed="false">
      <c r="A30" s="116" t="s">
        <v>193</v>
      </c>
      <c r="B30" s="117" t="s">
        <v>91</v>
      </c>
      <c r="C30" s="118" t="n">
        <v>327.5352</v>
      </c>
      <c r="D30" s="15" t="n">
        <v>327.5352</v>
      </c>
      <c r="E30" s="94" t="n">
        <v>0</v>
      </c>
    </row>
    <row r="31" customFormat="false" ht="25.5" hidden="false" customHeight="true" outlineLevel="0" collapsed="false">
      <c r="A31" s="116" t="s">
        <v>194</v>
      </c>
      <c r="B31" s="117" t="s">
        <v>195</v>
      </c>
      <c r="C31" s="118" t="n">
        <v>247.5984</v>
      </c>
      <c r="D31" s="15" t="n">
        <v>247.5984</v>
      </c>
      <c r="E31" s="94" t="n">
        <v>0</v>
      </c>
    </row>
    <row r="32" customFormat="false" ht="25.5" hidden="false" customHeight="true" outlineLevel="0" collapsed="false">
      <c r="A32" s="116" t="s">
        <v>196</v>
      </c>
      <c r="B32" s="117" t="s">
        <v>197</v>
      </c>
      <c r="C32" s="118" t="n">
        <v>1.08</v>
      </c>
      <c r="D32" s="15" t="n">
        <v>1.08</v>
      </c>
      <c r="E32" s="94" t="n">
        <v>0</v>
      </c>
    </row>
    <row r="33" customFormat="false" ht="25.5" hidden="false" customHeight="true" outlineLevel="0" collapsed="false">
      <c r="A33" s="116" t="s">
        <v>198</v>
      </c>
      <c r="B33" s="117" t="s">
        <v>199</v>
      </c>
      <c r="C33" s="118" t="n">
        <v>78.8568</v>
      </c>
      <c r="D33" s="15" t="n">
        <v>78.8568</v>
      </c>
      <c r="E33" s="94" t="n">
        <v>0</v>
      </c>
    </row>
    <row r="34" customFormat="false" ht="25.5" hidden="false" customHeight="true" outlineLevel="0" collapsed="false">
      <c r="A34" s="116" t="s">
        <v>200</v>
      </c>
      <c r="B34" s="117" t="s">
        <v>97</v>
      </c>
      <c r="C34" s="118" t="n">
        <v>6</v>
      </c>
      <c r="D34" s="15" t="n">
        <v>0</v>
      </c>
      <c r="E34" s="94" t="n">
        <v>6</v>
      </c>
    </row>
    <row r="35" customFormat="false" ht="25.5" hidden="false" customHeight="true" outlineLevel="0" collapsed="false">
      <c r="A35" s="116" t="s">
        <v>201</v>
      </c>
      <c r="B35" s="117" t="s">
        <v>202</v>
      </c>
      <c r="C35" s="118" t="n">
        <v>6</v>
      </c>
      <c r="D35" s="15" t="n">
        <v>0</v>
      </c>
      <c r="E35" s="94" t="n">
        <v>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203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" t="s">
        <v>87</v>
      </c>
    </row>
    <row r="5" customFormat="false" ht="24.95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4.95" hidden="false" customHeight="true" outlineLevel="0" collapsed="false">
      <c r="A6" s="116"/>
      <c r="B6" s="117" t="s">
        <v>72</v>
      </c>
      <c r="C6" s="15" t="n">
        <v>1184.0366</v>
      </c>
      <c r="D6" s="1"/>
      <c r="E6" s="1"/>
      <c r="F6" s="1"/>
    </row>
    <row r="7" customFormat="false" ht="24.95" hidden="false" customHeight="true" outlineLevel="0" collapsed="false">
      <c r="A7" s="116" t="s">
        <v>149</v>
      </c>
      <c r="B7" s="117" t="s">
        <v>89</v>
      </c>
      <c r="C7" s="15" t="n">
        <v>735.2543</v>
      </c>
      <c r="G7" s="1"/>
      <c r="H7" s="1"/>
    </row>
    <row r="8" customFormat="false" ht="24.95" hidden="false" customHeight="true" outlineLevel="0" collapsed="false">
      <c r="A8" s="116" t="s">
        <v>150</v>
      </c>
      <c r="B8" s="117" t="s">
        <v>151</v>
      </c>
      <c r="C8" s="15" t="n">
        <v>268.7208</v>
      </c>
    </row>
    <row r="9" customFormat="false" ht="24.95" hidden="false" customHeight="true" outlineLevel="0" collapsed="false">
      <c r="A9" s="116" t="s">
        <v>152</v>
      </c>
      <c r="B9" s="117" t="s">
        <v>153</v>
      </c>
      <c r="C9" s="15" t="n">
        <v>197.5404</v>
      </c>
    </row>
    <row r="10" customFormat="false" ht="24.95" hidden="false" customHeight="true" outlineLevel="0" collapsed="false">
      <c r="A10" s="116" t="s">
        <v>154</v>
      </c>
      <c r="B10" s="117" t="s">
        <v>155</v>
      </c>
      <c r="C10" s="15" t="n">
        <v>22.3934</v>
      </c>
    </row>
    <row r="11" customFormat="false" ht="24.95" hidden="false" customHeight="true" outlineLevel="0" collapsed="false">
      <c r="A11" s="116" t="s">
        <v>156</v>
      </c>
      <c r="B11" s="117" t="s">
        <v>157</v>
      </c>
      <c r="C11" s="15" t="n">
        <v>58.9143</v>
      </c>
    </row>
    <row r="12" customFormat="false" ht="24.95" hidden="false" customHeight="true" outlineLevel="0" collapsed="false">
      <c r="A12" s="116" t="s">
        <v>158</v>
      </c>
      <c r="B12" s="117" t="s">
        <v>159</v>
      </c>
      <c r="C12" s="15" t="n">
        <v>19.2</v>
      </c>
    </row>
    <row r="13" customFormat="false" ht="24.95" hidden="false" customHeight="true" outlineLevel="0" collapsed="false">
      <c r="A13" s="116" t="s">
        <v>160</v>
      </c>
      <c r="B13" s="117" t="s">
        <v>161</v>
      </c>
      <c r="C13" s="15" t="n">
        <v>168.4854</v>
      </c>
    </row>
    <row r="14" customFormat="false" ht="24.95" hidden="false" customHeight="true" outlineLevel="0" collapsed="false">
      <c r="A14" s="116" t="s">
        <v>162</v>
      </c>
      <c r="B14" s="117" t="s">
        <v>90</v>
      </c>
      <c r="C14" s="15" t="n">
        <v>121.2471</v>
      </c>
    </row>
    <row r="15" customFormat="false" ht="24.95" hidden="false" customHeight="true" outlineLevel="0" collapsed="false">
      <c r="A15" s="116" t="s">
        <v>163</v>
      </c>
      <c r="B15" s="117" t="s">
        <v>164</v>
      </c>
      <c r="C15" s="15" t="n">
        <v>9</v>
      </c>
    </row>
    <row r="16" customFormat="false" ht="24.95" hidden="false" customHeight="true" outlineLevel="0" collapsed="false">
      <c r="A16" s="116" t="s">
        <v>167</v>
      </c>
      <c r="B16" s="117" t="s">
        <v>168</v>
      </c>
      <c r="C16" s="15" t="n">
        <v>2</v>
      </c>
    </row>
    <row r="17" customFormat="false" ht="24.95" hidden="false" customHeight="true" outlineLevel="0" collapsed="false">
      <c r="A17" s="116" t="s">
        <v>169</v>
      </c>
      <c r="B17" s="117" t="s">
        <v>170</v>
      </c>
      <c r="C17" s="15" t="n">
        <v>1</v>
      </c>
    </row>
    <row r="18" customFormat="false" ht="24.95" hidden="false" customHeight="true" outlineLevel="0" collapsed="false">
      <c r="A18" s="116" t="s">
        <v>171</v>
      </c>
      <c r="B18" s="117" t="s">
        <v>172</v>
      </c>
      <c r="C18" s="15" t="n">
        <v>7</v>
      </c>
    </row>
    <row r="19" customFormat="false" ht="24.95" hidden="false" customHeight="true" outlineLevel="0" collapsed="false">
      <c r="A19" s="116" t="s">
        <v>177</v>
      </c>
      <c r="B19" s="117" t="s">
        <v>178</v>
      </c>
      <c r="C19" s="15" t="n">
        <v>6.9939</v>
      </c>
    </row>
    <row r="20" customFormat="false" ht="24.95" hidden="false" customHeight="true" outlineLevel="0" collapsed="false">
      <c r="A20" s="116" t="s">
        <v>179</v>
      </c>
      <c r="B20" s="117" t="s">
        <v>180</v>
      </c>
      <c r="C20" s="15" t="n">
        <v>9</v>
      </c>
    </row>
    <row r="21" customFormat="false" ht="24.95" hidden="false" customHeight="true" outlineLevel="0" collapsed="false">
      <c r="A21" s="116" t="s">
        <v>185</v>
      </c>
      <c r="B21" s="117" t="s">
        <v>186</v>
      </c>
      <c r="C21" s="15" t="n">
        <v>9.3252</v>
      </c>
    </row>
    <row r="22" customFormat="false" ht="24.95" hidden="false" customHeight="true" outlineLevel="0" collapsed="false">
      <c r="A22" s="116" t="s">
        <v>187</v>
      </c>
      <c r="B22" s="117" t="s">
        <v>188</v>
      </c>
      <c r="C22" s="15" t="n">
        <v>0.288</v>
      </c>
    </row>
    <row r="23" customFormat="false" ht="24.95" hidden="false" customHeight="true" outlineLevel="0" collapsed="false">
      <c r="A23" s="116" t="s">
        <v>189</v>
      </c>
      <c r="B23" s="117" t="s">
        <v>190</v>
      </c>
      <c r="C23" s="15" t="n">
        <v>74.88</v>
      </c>
    </row>
    <row r="24" customFormat="false" ht="24.95" hidden="false" customHeight="true" outlineLevel="0" collapsed="false">
      <c r="A24" s="116" t="s">
        <v>191</v>
      </c>
      <c r="B24" s="117" t="s">
        <v>192</v>
      </c>
      <c r="C24" s="15" t="n">
        <v>1.76</v>
      </c>
    </row>
    <row r="25" customFormat="false" ht="24.95" hidden="false" customHeight="true" outlineLevel="0" collapsed="false">
      <c r="A25" s="116" t="s">
        <v>193</v>
      </c>
      <c r="B25" s="117" t="s">
        <v>91</v>
      </c>
      <c r="C25" s="15" t="n">
        <v>327.5352</v>
      </c>
    </row>
    <row r="26" customFormat="false" ht="24.95" hidden="false" customHeight="true" outlineLevel="0" collapsed="false">
      <c r="A26" s="116" t="s">
        <v>194</v>
      </c>
      <c r="B26" s="117" t="s">
        <v>195</v>
      </c>
      <c r="C26" s="15" t="n">
        <v>247.5984</v>
      </c>
    </row>
    <row r="27" customFormat="false" ht="24.95" hidden="false" customHeight="true" outlineLevel="0" collapsed="false">
      <c r="A27" s="116" t="s">
        <v>196</v>
      </c>
      <c r="B27" s="117" t="s">
        <v>197</v>
      </c>
      <c r="C27" s="15" t="n">
        <v>1.08</v>
      </c>
    </row>
    <row r="28" customFormat="false" ht="24.95" hidden="false" customHeight="true" outlineLevel="0" collapsed="false">
      <c r="A28" s="116" t="s">
        <v>198</v>
      </c>
      <c r="B28" s="117" t="s">
        <v>199</v>
      </c>
      <c r="C28" s="15" t="n">
        <v>78.8568</v>
      </c>
    </row>
    <row r="29" customFormat="false" ht="24.9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205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206</v>
      </c>
      <c r="B4" s="122" t="s">
        <v>207</v>
      </c>
      <c r="C4" s="122" t="s">
        <v>208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24.9939</v>
      </c>
      <c r="C5" s="47" t="n">
        <f aca="false">SUM(C6,C12,C13)</f>
        <v>124.9939</v>
      </c>
    </row>
    <row r="6" customFormat="false" ht="21.75" hidden="false" customHeight="true" outlineLevel="0" collapsed="false">
      <c r="A6" s="123" t="s">
        <v>209</v>
      </c>
      <c r="B6" s="124" t="n">
        <f aca="false">SUM(B7:B9)</f>
        <v>15</v>
      </c>
      <c r="C6" s="124" t="n">
        <f aca="false">SUM(C7:C9)</f>
        <v>15</v>
      </c>
    </row>
    <row r="7" customFormat="false" ht="21.75" hidden="false" customHeight="true" outlineLevel="0" collapsed="false">
      <c r="A7" s="23" t="s">
        <v>210</v>
      </c>
      <c r="B7" s="29" t="n">
        <v>6</v>
      </c>
      <c r="C7" s="77" t="n">
        <v>6</v>
      </c>
    </row>
    <row r="8" customFormat="false" ht="21.75" hidden="false" customHeight="true" outlineLevel="0" collapsed="false">
      <c r="A8" s="23" t="s">
        <v>211</v>
      </c>
      <c r="B8" s="34" t="n">
        <v>9</v>
      </c>
      <c r="C8" s="125" t="n">
        <v>9</v>
      </c>
    </row>
    <row r="9" customFormat="false" ht="21.75" hidden="false" customHeight="true" outlineLevel="0" collapsed="false">
      <c r="A9" s="126" t="s">
        <v>212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13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14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15</v>
      </c>
      <c r="B12" s="29" t="n">
        <v>94</v>
      </c>
      <c r="C12" s="77" t="n">
        <v>94</v>
      </c>
    </row>
    <row r="13" customFormat="false" ht="21.75" hidden="false" customHeight="true" outlineLevel="0" collapsed="false">
      <c r="A13" s="130" t="s">
        <v>216</v>
      </c>
      <c r="B13" s="34" t="n">
        <v>15.9939</v>
      </c>
      <c r="C13" s="125" t="n">
        <v>15.993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09T01:34:28Z</cp:lastPrinted>
  <dcterms:modified xsi:type="dcterms:W3CDTF">2017-02-09T01:34:29Z</dcterms:modified>
  <cp:revision>0</cp:revision>
  <dc:subject/>
  <dc:title/>
</cp:coreProperties>
</file>