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3" activeTab="3"/>
  </bookViews>
  <sheets>
    <sheet name="汇总表" sheetId="1" state="hidden" r:id="rId2"/>
    <sheet name="录入02表 决算公开部门信息录入表" sheetId="2" state="hidden" r:id="rId3"/>
    <sheet name="录入04表 地方政府决算公开情况录入表" sheetId="3" state="hidden" r:id="rId4"/>
    <sheet name="录入06表 地方部门预算公开情况录入表" sheetId="4" state="visible" r:id="rId5"/>
    <sheet name="生成01表 2016年地方预算公开情况统计表" sheetId="5" state="hidden" r:id="rId6"/>
    <sheet name="分析01表 2016年地方预算公开情况统计汇总表" sheetId="6" state="hidden" r:id="rId7"/>
    <sheet name="录入07表 地方部门决算公开情况录入表" sheetId="7" state="hidden" r:id="rId8"/>
    <sheet name="录入08表 部门其他信息公开情况录入表" sheetId="8" state="visible" r:id="rId9"/>
  </sheets>
  <definedNames>
    <definedName function="false" hidden="false" localSheetId="0" name="Excel_BuiltIn__FilterDatabase" vbProcedure="false">汇总表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22"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地方预算公开情况统计表</t>
    </r>
  </si>
  <si>
    <t xml:space="preserve">地区</t>
  </si>
  <si>
    <t xml:space="preserve">预算公开统计单位范围</t>
  </si>
  <si>
    <r>
      <rPr>
        <b val="true"/>
        <sz val="10"/>
        <color rgb="FF000000"/>
        <rFont val="仿宋_GB2312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公开情况</t>
    </r>
  </si>
  <si>
    <r>
      <rPr>
        <b val="true"/>
        <sz val="10"/>
        <color rgb="FF000000"/>
        <rFont val="仿宋_GB2312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决算公开情况</t>
    </r>
  </si>
  <si>
    <r>
      <rPr>
        <b val="true"/>
        <sz val="11"/>
        <color rgb="FF000000"/>
        <rFont val="仿宋_GB2312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其他信息公开情况</t>
    </r>
  </si>
  <si>
    <t xml:space="preserve">总计</t>
  </si>
  <si>
    <t xml:space="preserve">省、市、县政府个数</t>
  </si>
  <si>
    <t xml:space="preserve">部门和单位个数</t>
  </si>
  <si>
    <t xml:space="preserve">各级政府和部门（含部分公开部门）公开情况</t>
  </si>
  <si>
    <t xml:space="preserve">政府预算公开</t>
  </si>
  <si>
    <t xml:space="preserve">部门预算公开数</t>
  </si>
  <si>
    <t xml:space="preserve">应公开部门个数（含部分公开部门）</t>
  </si>
  <si>
    <t xml:space="preserve">本级政府决算公开数</t>
  </si>
  <si>
    <t xml:space="preserve">部门决算公开数</t>
  </si>
  <si>
    <t xml:space="preserve">各级政府</t>
  </si>
  <si>
    <t xml:space="preserve">政府部门和单位</t>
  </si>
  <si>
    <t xml:space="preserve">各级财政部门</t>
  </si>
  <si>
    <t xml:space="preserve">合计</t>
  </si>
  <si>
    <t xml:space="preserve">政府部门</t>
  </si>
  <si>
    <t xml:space="preserve">党群单位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国有资本经营预算拨款情况</t>
  </si>
  <si>
    <t xml:space="preserve">小计</t>
  </si>
  <si>
    <t xml:space="preserve">预算公开管理文件</t>
  </si>
  <si>
    <t xml:space="preserve">建立监督考核机制</t>
  </si>
  <si>
    <t xml:space="preserve">设立预算公开平台</t>
  </si>
  <si>
    <t xml:space="preserve">政府采购信息</t>
  </si>
  <si>
    <t xml:space="preserve">一般性转移支付资金分配结果公开</t>
  </si>
  <si>
    <t xml:space="preserve">专项转移支付项目申报公开</t>
  </si>
  <si>
    <t xml:space="preserve">国有资产占有使用情况</t>
  </si>
  <si>
    <t xml:space="preserve">预算绩效情况</t>
  </si>
  <si>
    <t xml:space="preserve">本部门职责、机构设置</t>
  </si>
  <si>
    <t xml:space="preserve">设立预算公开平台或专栏</t>
  </si>
  <si>
    <t xml:space="preserve">省级预算公开管理文件</t>
  </si>
  <si>
    <t xml:space="preserve">定期向财政部报告本地区公开情况</t>
  </si>
  <si>
    <t xml:space="preserve">公开各类财税制度文件数</t>
  </si>
  <si>
    <t xml:space="preserve">对下级财政部门预算公开的规范指导</t>
  </si>
  <si>
    <t xml:space="preserve">对同级政府部门预算公开的规范指导</t>
  </si>
  <si>
    <t xml:space="preserve">小计　</t>
  </si>
  <si>
    <t xml:space="preserve">认定涉密部门个数</t>
  </si>
  <si>
    <t xml:space="preserve">按规定时间内公开</t>
  </si>
  <si>
    <t xml:space="preserve">未在法定时间内公开</t>
  </si>
  <si>
    <t xml:space="preserve">因预算未批复未公开</t>
  </si>
  <si>
    <t xml:space="preserve">其他</t>
  </si>
  <si>
    <r>
      <rPr>
        <b val="true"/>
        <sz val="10"/>
        <color rgb="FF000000"/>
        <rFont val="Noto Sans"/>
        <family val="2"/>
      </rPr>
      <t xml:space="preserve">人大批复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内公开</t>
    </r>
  </si>
  <si>
    <r>
      <rPr>
        <b val="true"/>
        <sz val="10"/>
        <color rgb="FF000000"/>
        <rFont val="Noto Sans"/>
        <family val="2"/>
      </rPr>
      <t xml:space="preserve">人大批复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后公开</t>
    </r>
  </si>
  <si>
    <t xml:space="preserve">因未开人大会未公开</t>
  </si>
  <si>
    <r>
      <rPr>
        <b val="true"/>
        <sz val="10"/>
        <color rgb="FF000000"/>
        <rFont val="Noto Sans"/>
        <family val="2"/>
      </rPr>
      <t xml:space="preserve">财政部门批复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内公开</t>
    </r>
  </si>
  <si>
    <r>
      <rPr>
        <b val="true"/>
        <sz val="10"/>
        <color rgb="FF000000"/>
        <rFont val="Noto Sans"/>
        <family val="2"/>
      </rPr>
      <t xml:space="preserve">财政部门批复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后公开</t>
    </r>
  </si>
  <si>
    <t xml:space="preserve">因财政部门未批复未公开</t>
  </si>
  <si>
    <t xml:space="preserve">按功能分类到项级</t>
  </si>
  <si>
    <t xml:space="preserve">按经济分类到款级</t>
  </si>
  <si>
    <t xml:space="preserve">分地区税收返还</t>
  </si>
  <si>
    <t xml:space="preserve">转移支付分项目公开</t>
  </si>
  <si>
    <t xml:space="preserve">转移支付分地区公开</t>
  </si>
  <si>
    <t xml:space="preserve">政府举借债务情况</t>
  </si>
  <si>
    <t xml:space="preserve">“三公”经费预算安排</t>
  </si>
  <si>
    <t xml:space="preserve">按规定公开</t>
  </si>
  <si>
    <t xml:space="preserve">未编制（空表）</t>
  </si>
  <si>
    <t xml:space="preserve">按法定时间内公开</t>
  </si>
  <si>
    <t xml:space="preserve">未在规定时间内公开</t>
  </si>
  <si>
    <t xml:space="preserve">机关运行经费说明</t>
  </si>
  <si>
    <t xml:space="preserve">三公经费执行说明</t>
  </si>
  <si>
    <t xml:space="preserve">文号</t>
  </si>
  <si>
    <t xml:space="preserve">未制定</t>
  </si>
  <si>
    <t xml:space="preserve">已建立</t>
  </si>
  <si>
    <t xml:space="preserve">未建立</t>
  </si>
  <si>
    <t xml:space="preserve">未公开</t>
  </si>
  <si>
    <t xml:space="preserve">向财政部报备</t>
  </si>
  <si>
    <t xml:space="preserve">未制定未上报</t>
  </si>
  <si>
    <t xml:space="preserve">定期上报</t>
  </si>
  <si>
    <t xml:space="preserve">未定期报告</t>
  </si>
  <si>
    <t xml:space="preserve">已制定文件</t>
  </si>
  <si>
    <t xml:space="preserve">未制定文件</t>
  </si>
  <si>
    <t xml:space="preserve">省本级</t>
  </si>
  <si>
    <t xml:space="preserve">地（市、州）合计</t>
  </si>
  <si>
    <t xml:space="preserve">地（市、州）本级合计</t>
  </si>
  <si>
    <t xml:space="preserve">县（市、区）合计</t>
  </si>
  <si>
    <t xml:space="preserve">北京市</t>
  </si>
  <si>
    <t xml:space="preserve">市级合计</t>
  </si>
  <si>
    <t xml:space="preserve">区县级合计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宁波市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b val="true"/>
        <sz val="20"/>
        <color rgb="FF000000"/>
        <rFont val="Noto Sans"/>
        <family val="2"/>
      </rPr>
      <t xml:space="preserve">录入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表：</t>
    </r>
    <r>
      <rPr>
        <b val="true"/>
        <sz val="20"/>
        <color rgb="FF000000"/>
        <rFont val="宋体"/>
        <family val="0"/>
        <charset val="134"/>
      </rPr>
      <t xml:space="preserve">____</t>
    </r>
    <r>
      <rPr>
        <b val="true"/>
        <sz val="20"/>
        <color rgb="FF000000"/>
        <rFont val="Noto Sans"/>
        <family val="2"/>
      </rPr>
      <t xml:space="preserve">年度决算公开政府、部门和单位信息录入表</t>
    </r>
  </si>
  <si>
    <t xml:space="preserve">部门编码</t>
  </si>
  <si>
    <t xml:space="preserve">部门名称</t>
  </si>
  <si>
    <t xml:space="preserve">是否涉密部门</t>
  </si>
  <si>
    <t xml:space="preserve">保密管理单位确认文件标题及文号</t>
  </si>
  <si>
    <t xml:space="preserve">部门设立情况</t>
  </si>
  <si>
    <t xml:space="preserve">部门类型</t>
  </si>
  <si>
    <t xml:space="preserve">涉密部门</t>
  </si>
  <si>
    <t xml:space="preserve">以前年度设立</t>
  </si>
  <si>
    <t xml:space="preserve">非涉密部门</t>
  </si>
  <si>
    <t xml:space="preserve">本年新设立</t>
  </si>
  <si>
    <t xml:space="preserve">本年已撤销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对本级使用财政资金的一级决算单位情况进行统计。为体现年度间单位变化情况，应包含本年在用和本年已撤销的单位信息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部门确定为“涉密部门”，则需在“保密管理单位确认文件标题及文号”列中填写批示文件标题及文号。</t>
    </r>
  </si>
  <si>
    <r>
      <rPr>
        <sz val="10"/>
        <color rgb="FF000000"/>
        <rFont val="仿宋_GB2312"/>
        <family val="3"/>
        <charset val="134"/>
      </rPr>
      <t xml:space="preserve">3.“</t>
    </r>
    <r>
      <rPr>
        <sz val="10"/>
        <color rgb="FF000000"/>
        <rFont val="Noto Sans"/>
        <family val="2"/>
      </rPr>
      <t xml:space="preserve">非涉密部门”中的“以前年度设立”及“本年新设立”单位，需对应填报“录入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”、“录入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”。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为确保年度间以及预算、决算部门间的可比，需要对相同单位的部门编码和部门名称保持统一。</t>
    </r>
  </si>
  <si>
    <r>
      <rPr>
        <b val="true"/>
        <sz val="20"/>
        <color rgb="FF000000"/>
        <rFont val="Noto Sans"/>
        <family val="2"/>
      </rPr>
      <t xml:space="preserve">录入</t>
    </r>
    <r>
      <rPr>
        <b val="true"/>
        <sz val="20"/>
        <color rgb="FF000000"/>
        <rFont val="宋体"/>
        <family val="0"/>
        <charset val="134"/>
      </rPr>
      <t xml:space="preserve">04</t>
    </r>
    <r>
      <rPr>
        <b val="true"/>
        <sz val="20"/>
        <color rgb="FF000000"/>
        <rFont val="Noto Sans"/>
        <family val="2"/>
      </rPr>
      <t xml:space="preserve">表：</t>
    </r>
    <r>
      <rPr>
        <b val="true"/>
        <sz val="20"/>
        <color rgb="FF000000"/>
        <rFont val="宋体"/>
        <family val="0"/>
        <charset val="134"/>
      </rPr>
      <t xml:space="preserve">____</t>
    </r>
    <r>
      <rPr>
        <b val="true"/>
        <sz val="20"/>
        <color rgb="FF000000"/>
        <rFont val="Noto Sans"/>
        <family val="2"/>
      </rPr>
      <t xml:space="preserve">年度地方各级政府决算公开情况录入表</t>
    </r>
  </si>
  <si>
    <t xml:space="preserve">地区信息</t>
  </si>
  <si>
    <t xml:space="preserve">上年决算公开情况</t>
  </si>
  <si>
    <t xml:space="preserve">备注</t>
  </si>
  <si>
    <t xml:space="preserve">公开及时性</t>
  </si>
  <si>
    <t xml:space="preserve">公开完整性</t>
  </si>
  <si>
    <t xml:space="preserve">已编制并按规定公开的规范性</t>
  </si>
  <si>
    <t xml:space="preserve">地区编码</t>
  </si>
  <si>
    <t xml:space="preserve">地区名称</t>
  </si>
  <si>
    <t xml:space="preserve">公开情况</t>
  </si>
  <si>
    <t xml:space="preserve">未公开原因</t>
  </si>
  <si>
    <t xml:space="preserve">基本支出按经济分类到款级</t>
  </si>
  <si>
    <t xml:space="preserve">税收返还分地区</t>
  </si>
  <si>
    <t xml:space="preserve">一般性转移支付分地区公开</t>
  </si>
  <si>
    <t xml:space="preserve">专项性转移支付公开情况</t>
  </si>
  <si>
    <t xml:space="preserve">举借政府债务情况</t>
  </si>
  <si>
    <t xml:space="preserve">“三公”经费决算</t>
  </si>
  <si>
    <t xml:space="preserve">收入表</t>
  </si>
  <si>
    <t xml:space="preserve">支出表</t>
  </si>
  <si>
    <t xml:space="preserve">本级支出表</t>
  </si>
  <si>
    <t xml:space="preserve">本级基本支出表</t>
  </si>
  <si>
    <t xml:space="preserve">税收返还和转移支付表</t>
  </si>
  <si>
    <t xml:space="preserve">政府一般债务限额和余额表</t>
  </si>
  <si>
    <t xml:space="preserve">“三公”经费、预算绩效等重要事项说明</t>
  </si>
  <si>
    <t xml:space="preserve">转移支付表</t>
  </si>
  <si>
    <t xml:space="preserve">分地区</t>
  </si>
  <si>
    <t xml:space="preserve">分项目</t>
  </si>
  <si>
    <r>
      <rPr>
        <sz val="10"/>
        <color rgb="FF000000"/>
        <rFont val="Noto Sans"/>
        <family val="2"/>
      </rPr>
      <t xml:space="preserve">人大批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内公开</t>
    </r>
  </si>
  <si>
    <t xml:space="preserve">是</t>
  </si>
  <si>
    <t xml:space="preserve">编制并按规定公开</t>
  </si>
  <si>
    <r>
      <rPr>
        <sz val="10"/>
        <color rgb="FF000000"/>
        <rFont val="Noto Sans"/>
        <family val="2"/>
      </rPr>
      <t xml:space="preserve">人大批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公开</t>
    </r>
  </si>
  <si>
    <t xml:space="preserve">否</t>
  </si>
  <si>
    <t xml:space="preserve">编制但并未按规定公开</t>
  </si>
  <si>
    <t xml:space="preserve"> </t>
  </si>
  <si>
    <t xml:space="preserve">决算并入上级政府公开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如地区“公开情况”为“其他”，则需要在“未公开原因”列中说明原因。</t>
    </r>
  </si>
  <si>
    <r>
      <rPr>
        <sz val="10"/>
        <color rgb="FF000000"/>
        <rFont val="仿宋_GB2312"/>
        <family val="3"/>
        <charset val="134"/>
      </rPr>
      <t xml:space="preserve">2.“</t>
    </r>
    <r>
      <rPr>
        <sz val="10"/>
        <color rgb="FF000000"/>
        <rFont val="Noto Sans"/>
        <family val="2"/>
      </rPr>
      <t xml:space="preserve">地区信息”为稳增长情况统计中使用的地区。</t>
    </r>
  </si>
  <si>
    <r>
      <rPr>
        <b val="true"/>
        <sz val="20"/>
        <color rgb="FF000000"/>
        <rFont val="Noto Sans"/>
        <family val="2"/>
      </rPr>
      <t xml:space="preserve">录入</t>
    </r>
    <r>
      <rPr>
        <b val="true"/>
        <sz val="20"/>
        <color rgb="FF000000"/>
        <rFont val="宋体"/>
        <family val="0"/>
        <charset val="134"/>
      </rPr>
      <t xml:space="preserve">06</t>
    </r>
    <r>
      <rPr>
        <b val="true"/>
        <sz val="20"/>
        <color rgb="FF000000"/>
        <rFont val="Noto Sans"/>
        <family val="2"/>
      </rPr>
      <t xml:space="preserve">表：</t>
    </r>
    <r>
      <rPr>
        <b val="true"/>
        <sz val="20"/>
        <color rgb="FF000000"/>
        <rFont val="宋体"/>
        <family val="0"/>
        <charset val="134"/>
      </rPr>
      <t xml:space="preserve">____</t>
    </r>
    <r>
      <rPr>
        <b val="true"/>
        <sz val="20"/>
        <color rgb="FF000000"/>
        <rFont val="Noto Sans"/>
        <family val="2"/>
      </rPr>
      <t xml:space="preserve">年度地方部门和单位预算公开情况录入表</t>
    </r>
  </si>
  <si>
    <t xml:space="preserve">部门信息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公开情况</t>
    </r>
  </si>
  <si>
    <t xml:space="preserve">公开规范性</t>
  </si>
  <si>
    <t xml:space="preserve">部门收支总体情况</t>
  </si>
  <si>
    <t xml:space="preserve">财政拨款收支情况表</t>
  </si>
  <si>
    <t xml:space="preserve">收支总体情况表</t>
  </si>
  <si>
    <t xml:space="preserve">收入总表</t>
  </si>
  <si>
    <t xml:space="preserve">支出总表</t>
  </si>
  <si>
    <t xml:space="preserve">财政拨款收支总体情况表</t>
  </si>
  <si>
    <t xml:space="preserve">一般公共预算收支情况</t>
  </si>
  <si>
    <t xml:space="preserve">支出情况表</t>
  </si>
  <si>
    <t xml:space="preserve">基本支出情况表</t>
  </si>
  <si>
    <t xml:space="preserve">“三公”经费支出情况表</t>
  </si>
  <si>
    <t xml:space="preserve">政府性基金预算支出情况表</t>
  </si>
  <si>
    <r>
      <rPr>
        <sz val="10"/>
        <color rgb="FF000000"/>
        <rFont val="Noto Sans"/>
        <family val="2"/>
      </rPr>
      <t xml:space="preserve">财政部门批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内公开</t>
    </r>
  </si>
  <si>
    <r>
      <rPr>
        <sz val="10"/>
        <color rgb="FF000000"/>
        <rFont val="Noto Sans"/>
        <family val="2"/>
      </rPr>
      <t xml:space="preserve">财政部门批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公开</t>
    </r>
  </si>
  <si>
    <t xml:space="preserve">预算并入主管部门公开</t>
  </si>
  <si>
    <t xml:space="preserve">101</t>
  </si>
  <si>
    <t xml:space="preserve">河池市人民代表大会常务委员会办公室</t>
  </si>
  <si>
    <t xml:space="preserve">102</t>
  </si>
  <si>
    <t xml:space="preserve">河池市人民政府办公室</t>
  </si>
  <si>
    <t xml:space="preserve">103</t>
  </si>
  <si>
    <t xml:space="preserve">河池市民族事务委员会</t>
  </si>
  <si>
    <t xml:space="preserve">104</t>
  </si>
  <si>
    <t xml:space="preserve">河池市旅游发展委员会</t>
  </si>
  <si>
    <t xml:space="preserve">105</t>
  </si>
  <si>
    <t xml:space="preserve">河池市财政局</t>
  </si>
  <si>
    <t xml:space="preserve">106</t>
  </si>
  <si>
    <t xml:space="preserve">河池市审计局</t>
  </si>
  <si>
    <t xml:space="preserve">107</t>
  </si>
  <si>
    <t xml:space="preserve">河池市统计局</t>
  </si>
  <si>
    <t xml:space="preserve">109</t>
  </si>
  <si>
    <t xml:space="preserve">中国人民政治协商会议广西河池市委员会</t>
  </si>
  <si>
    <t xml:space="preserve">110</t>
  </si>
  <si>
    <t xml:space="preserve">中国共产党河池市委员会办公室</t>
  </si>
  <si>
    <t xml:space="preserve">111</t>
  </si>
  <si>
    <t xml:space="preserve">中国共产党河池市委员会政法委员会</t>
  </si>
  <si>
    <t xml:space="preserve">113</t>
  </si>
  <si>
    <t xml:space="preserve">中国共产党河池市委员会统一战线工作部</t>
  </si>
  <si>
    <t xml:space="preserve">114</t>
  </si>
  <si>
    <t xml:space="preserve">河池市机构编制委员会办公室</t>
  </si>
  <si>
    <t xml:space="preserve">115</t>
  </si>
  <si>
    <t xml:space="preserve">中国共产党河池市直属机关工作委员会</t>
  </si>
  <si>
    <t xml:space="preserve">116</t>
  </si>
  <si>
    <t xml:space="preserve">中国共产党河池市委员会河池市人民政府信访局</t>
  </si>
  <si>
    <t xml:space="preserve">117001</t>
  </si>
  <si>
    <t xml:space="preserve">中国共产党河池市委员会老干部局</t>
  </si>
  <si>
    <t xml:space="preserve">117002</t>
  </si>
  <si>
    <t xml:space="preserve">河池市老干部休养所</t>
  </si>
  <si>
    <t xml:space="preserve">118</t>
  </si>
  <si>
    <t xml:space="preserve">中国共产党河池市委员会政策研究室</t>
  </si>
  <si>
    <t xml:space="preserve">119</t>
  </si>
  <si>
    <t xml:space="preserve">中国共产党河池市委员会组织部</t>
  </si>
  <si>
    <t xml:space="preserve">120</t>
  </si>
  <si>
    <t xml:space="preserve">中国共产党河池市纪律检查委员会</t>
  </si>
  <si>
    <t xml:space="preserve">121</t>
  </si>
  <si>
    <t xml:space="preserve">河池市妇女联合会</t>
  </si>
  <si>
    <t xml:space="preserve">122</t>
  </si>
  <si>
    <t xml:space="preserve">中国共产主义青年团河池市委员会</t>
  </si>
  <si>
    <t xml:space="preserve">123</t>
  </si>
  <si>
    <t xml:space="preserve">河池市机关事务管理局</t>
  </si>
  <si>
    <t xml:space="preserve">124</t>
  </si>
  <si>
    <t xml:space="preserve">河池市法制办公室</t>
  </si>
  <si>
    <t xml:space="preserve">125</t>
  </si>
  <si>
    <t xml:space="preserve">河池市工商业联合会</t>
  </si>
  <si>
    <t xml:space="preserve">126</t>
  </si>
  <si>
    <t xml:space="preserve">河池市接待办公室</t>
  </si>
  <si>
    <t xml:space="preserve">127</t>
  </si>
  <si>
    <t xml:space="preserve">河池市委党史研究室、市地方志办公室</t>
  </si>
  <si>
    <t xml:space="preserve">128</t>
  </si>
  <si>
    <t xml:space="preserve">河池市投资促进局</t>
  </si>
  <si>
    <t xml:space="preserve">130</t>
  </si>
  <si>
    <t xml:space="preserve">河池住房公积金管理中心</t>
  </si>
  <si>
    <t xml:space="preserve">131001</t>
  </si>
  <si>
    <t xml:space="preserve">河池市公安局</t>
  </si>
  <si>
    <t xml:space="preserve">131002</t>
  </si>
  <si>
    <t xml:space="preserve">河池市公安局金城江分局</t>
  </si>
  <si>
    <t xml:space="preserve">000</t>
  </si>
  <si>
    <t xml:space="preserve">河池市人民政府</t>
  </si>
  <si>
    <t xml:space="preserve">132</t>
  </si>
  <si>
    <t xml:space="preserve">河池市人民检察院</t>
  </si>
  <si>
    <t xml:space="preserve">133</t>
  </si>
  <si>
    <t xml:space="preserve">河池市中级人民法院</t>
  </si>
  <si>
    <t xml:space="preserve">134</t>
  </si>
  <si>
    <t xml:space="preserve">河池市司法局</t>
  </si>
  <si>
    <t xml:space="preserve">135</t>
  </si>
  <si>
    <t xml:space="preserve">河池市宗教事务局</t>
  </si>
  <si>
    <t xml:space="preserve">136</t>
  </si>
  <si>
    <t xml:space="preserve">中国共产党河池市委员会台湾工作办公室</t>
  </si>
  <si>
    <t xml:space="preserve">142</t>
  </si>
  <si>
    <t xml:space="preserve">河池市城市管理综合执法局</t>
  </si>
  <si>
    <t xml:space="preserve">143</t>
  </si>
  <si>
    <t xml:space="preserve">河池市外事侨务办公室</t>
  </si>
  <si>
    <t xml:space="preserve">144</t>
  </si>
  <si>
    <t xml:space="preserve">河池市政务服务管理办公室</t>
  </si>
  <si>
    <t xml:space="preserve">145</t>
  </si>
  <si>
    <t xml:space="preserve">河池市金融工作办公室</t>
  </si>
  <si>
    <t xml:space="preserve">146</t>
  </si>
  <si>
    <t xml:space="preserve">河池市归国华侨联合会</t>
  </si>
  <si>
    <t xml:space="preserve">147</t>
  </si>
  <si>
    <t xml:space="preserve">河池市广西巴马长寿养生国际旅游区管理委员会</t>
  </si>
  <si>
    <t xml:space="preserve">150</t>
  </si>
  <si>
    <t xml:space="preserve">河池市工商行政管理局</t>
  </si>
  <si>
    <t xml:space="preserve">编制并公开</t>
  </si>
  <si>
    <t xml:space="preserve">151</t>
  </si>
  <si>
    <t xml:space="preserve">河池市质量技术监督局</t>
  </si>
  <si>
    <t xml:space="preserve">152</t>
  </si>
  <si>
    <t xml:space="preserve">河池市公安局交通警察支队</t>
  </si>
  <si>
    <t xml:space="preserve">304</t>
  </si>
  <si>
    <t xml:space="preserve">河池市总工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如部门“公开情况”为“其他”，则需要在“未公开原因”列中说明原因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录入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表中“是否涉密部门”为“非涉密部门”，且“部门设立情况”为“以前年度设立”和“本年新设立”的部门，需填报本表。</t>
    </r>
  </si>
  <si>
    <r>
      <rPr>
        <sz val="20"/>
        <color rgb="FF000000"/>
        <rFont val="Noto Sans"/>
        <family val="2"/>
      </rPr>
      <t xml:space="preserve">生成</t>
    </r>
    <r>
      <rPr>
        <sz val="20"/>
        <color rgb="FF000000"/>
        <rFont val="黑体"/>
        <family val="0"/>
        <charset val="134"/>
      </rPr>
      <t xml:space="preserve">01</t>
    </r>
    <r>
      <rPr>
        <sz val="20"/>
        <color rgb="FF000000"/>
        <rFont val="Noto Sans"/>
        <family val="2"/>
      </rPr>
      <t xml:space="preserve">表：</t>
    </r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地方预算公开情况统计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公开情况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公开情况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其他信息公开情况</t>
    </r>
  </si>
  <si>
    <t xml:space="preserve">本级政府决算公开</t>
  </si>
  <si>
    <t xml:space="preserve">部门决算公开</t>
  </si>
  <si>
    <t xml:space="preserve">人大、政协、检查审判机关</t>
  </si>
  <si>
    <t xml:space="preserve">调整预算情况</t>
  </si>
  <si>
    <r>
      <rPr>
        <b val="true"/>
        <sz val="12"/>
        <rFont val="Noto Sans"/>
        <family val="2"/>
      </rPr>
      <t xml:space="preserve">应公开部门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部分公开部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人大批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r>
      <rPr>
        <b val="true"/>
        <sz val="12"/>
        <rFont val="Noto Sans"/>
        <family val="2"/>
      </rPr>
      <t xml:space="preserve">人大批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后公开</t>
    </r>
  </si>
  <si>
    <r>
      <rPr>
        <b val="true"/>
        <sz val="12"/>
        <rFont val="Noto Sans"/>
        <family val="2"/>
      </rPr>
      <t xml:space="preserve">财政部门批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r>
      <rPr>
        <b val="true"/>
        <sz val="12"/>
        <rFont val="Noto Sans"/>
        <family val="2"/>
      </rPr>
      <t xml:space="preserve">财政部门批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后公开</t>
    </r>
  </si>
  <si>
    <t xml:space="preserve">因决算未批复未公开</t>
  </si>
  <si>
    <t xml:space="preserve">“三公”经费执行说明</t>
  </si>
  <si>
    <t xml:space="preserve">标题</t>
  </si>
  <si>
    <t xml:space="preserve">已制定并向财政部报备</t>
  </si>
  <si>
    <t xml:space="preserve">已制定但未向财政部报</t>
  </si>
  <si>
    <r>
      <rPr>
        <sz val="10"/>
        <rFont val="仿宋_GB2312"/>
        <family val="3"/>
        <charset val="134"/>
      </rPr>
      <t xml:space="preserve">####</t>
    </r>
    <r>
      <rPr>
        <sz val="10"/>
        <rFont val="Noto Sans"/>
        <family val="2"/>
      </rPr>
      <t xml:space="preserve">省</t>
    </r>
  </si>
  <si>
    <r>
      <rPr>
        <sz val="10"/>
        <color rgb="FF000000"/>
        <rFont val="仿宋_GB2312"/>
        <family val="3"/>
        <charset val="134"/>
      </rPr>
      <t xml:space="preserve">#</t>
    </r>
    <r>
      <rPr>
        <sz val="10"/>
        <color rgb="FF000000"/>
        <rFont val="Noto Sans"/>
        <family val="2"/>
      </rPr>
      <t xml:space="preserve">市</t>
    </r>
  </si>
  <si>
    <r>
      <rPr>
        <sz val="10"/>
        <rFont val="仿宋_GB2312"/>
        <family val="3"/>
        <charset val="134"/>
      </rPr>
      <t xml:space="preserve">##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##</t>
    </r>
    <r>
      <rPr>
        <sz val="10"/>
        <rFont val="Noto Sans"/>
        <family val="2"/>
      </rPr>
      <t xml:space="preserve">县</t>
    </r>
  </si>
  <si>
    <t xml:space="preserve">……</t>
  </si>
  <si>
    <r>
      <rPr>
        <b val="true"/>
        <sz val="10"/>
        <rFont val="仿宋_GB2312"/>
        <family val="3"/>
        <charset val="134"/>
      </rPr>
      <t xml:space="preserve">##</t>
    </r>
    <r>
      <rPr>
        <b val="true"/>
        <sz val="10"/>
        <rFont val="Noto Sans"/>
        <family val="2"/>
      </rPr>
      <t xml:space="preserve">市</t>
    </r>
  </si>
  <si>
    <r>
      <rPr>
        <sz val="10"/>
        <rFont val="仿宋_GB2312"/>
        <family val="3"/>
        <charset val="134"/>
      </rPr>
      <t xml:space="preserve">###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###</t>
    </r>
    <r>
      <rPr>
        <sz val="10"/>
        <rFont val="Noto Sans"/>
        <family val="2"/>
      </rPr>
      <t xml:space="preserve">县</t>
    </r>
  </si>
  <si>
    <r>
      <rPr>
        <sz val="20"/>
        <color rgb="FF000000"/>
        <rFont val="Noto Sans"/>
        <family val="2"/>
      </rPr>
      <t xml:space="preserve">分析</t>
    </r>
    <r>
      <rPr>
        <sz val="20"/>
        <color rgb="FF000000"/>
        <rFont val="黑体"/>
        <family val="0"/>
        <charset val="134"/>
      </rPr>
      <t xml:space="preserve">01</t>
    </r>
    <r>
      <rPr>
        <sz val="20"/>
        <color rgb="FF000000"/>
        <rFont val="Noto Sans"/>
        <family val="2"/>
      </rPr>
      <t xml:space="preserve">表：</t>
    </r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地方预算公开情况统计汇总表</t>
    </r>
  </si>
  <si>
    <r>
      <rPr>
        <b val="true"/>
        <sz val="10"/>
        <rFont val="仿宋_GB2312"/>
        <family val="3"/>
        <charset val="134"/>
      </rPr>
      <t xml:space="preserve">####</t>
    </r>
    <r>
      <rPr>
        <b val="true"/>
        <sz val="10"/>
        <rFont val="Noto Sans"/>
        <family val="2"/>
      </rPr>
      <t xml:space="preserve">省</t>
    </r>
  </si>
  <si>
    <r>
      <rPr>
        <b val="true"/>
        <sz val="10"/>
        <color rgb="FF000000"/>
        <rFont val="仿宋_GB2312"/>
        <family val="3"/>
        <charset val="134"/>
      </rPr>
      <t xml:space="preserve">#</t>
    </r>
    <r>
      <rPr>
        <b val="true"/>
        <sz val="10"/>
        <color rgb="FF000000"/>
        <rFont val="Noto Sans"/>
        <family val="2"/>
      </rPr>
      <t xml:space="preserve">市</t>
    </r>
  </si>
  <si>
    <t xml:space="preserve">市本级</t>
  </si>
  <si>
    <r>
      <rPr>
        <b val="true"/>
        <sz val="20"/>
        <color rgb="FF000000"/>
        <rFont val="Noto Sans"/>
        <family val="2"/>
      </rPr>
      <t xml:space="preserve">录入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表：</t>
    </r>
    <r>
      <rPr>
        <b val="true"/>
        <sz val="20"/>
        <color rgb="FF000000"/>
        <rFont val="宋体"/>
        <family val="0"/>
        <charset val="134"/>
      </rPr>
      <t xml:space="preserve">____</t>
    </r>
    <r>
      <rPr>
        <b val="true"/>
        <sz val="20"/>
        <color rgb="FF000000"/>
        <rFont val="Noto Sans"/>
        <family val="2"/>
      </rPr>
      <t xml:space="preserve">年度地方部门和单位决算公开情况录入表</t>
    </r>
  </si>
  <si>
    <t xml:space="preserve">决算公开情况</t>
  </si>
  <si>
    <t xml:space="preserve">决算并入主管部门公开</t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录入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中“是否涉密部门”为“非涉密部门”，且“部门设立情况”为“以前年度设立”和“本年新设立”的部门，需填报本表。</t>
    </r>
  </si>
  <si>
    <r>
      <rPr>
        <b val="true"/>
        <sz val="18"/>
        <color rgb="FF000000"/>
        <rFont val="Noto Sans"/>
        <family val="2"/>
      </rPr>
      <t xml:space="preserve">录入</t>
    </r>
    <r>
      <rPr>
        <b val="true"/>
        <sz val="18"/>
        <color rgb="FF000000"/>
        <rFont val="宋体"/>
        <family val="0"/>
        <charset val="134"/>
      </rPr>
      <t xml:space="preserve">08</t>
    </r>
    <r>
      <rPr>
        <b val="true"/>
        <sz val="18"/>
        <color rgb="FF000000"/>
        <rFont val="Noto Sans"/>
        <family val="2"/>
      </rPr>
      <t xml:space="preserve">表：</t>
    </r>
    <r>
      <rPr>
        <b val="true"/>
        <sz val="18"/>
        <color rgb="FF000000"/>
        <rFont val="宋体"/>
        <family val="0"/>
        <charset val="134"/>
      </rPr>
      <t xml:space="preserve">____</t>
    </r>
    <r>
      <rPr>
        <b val="true"/>
        <sz val="18"/>
        <color rgb="FF000000"/>
        <rFont val="Noto Sans"/>
        <family val="2"/>
      </rPr>
      <t xml:space="preserve">年度地方部门和单位其他预决算信息公开情况录入表</t>
    </r>
  </si>
  <si>
    <t xml:space="preserve"> 其他预决算信息公开情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@"/>
    <numFmt numFmtId="168" formatCode="#,##0"/>
    <numFmt numFmtId="169" formatCode="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5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4" xfId="41"/>
    <cellStyle name="常规 4 2 4" xfId="42"/>
    <cellStyle name="常规 4_00市本级" xfId="43"/>
    <cellStyle name="常规 4_6-1" xfId="44"/>
    <cellStyle name="常规 4_（察布查尔县）2016年预算表格_表七 (1)" xfId="45"/>
    <cellStyle name="常规 5" xfId="46"/>
    <cellStyle name="常规_7-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5</xdr:row>
      <xdr:rowOff>0</xdr:rowOff>
    </xdr:from>
    <xdr:to>
      <xdr:col>8</xdr:col>
      <xdr:colOff>470520</xdr:colOff>
      <xdr:row>5</xdr:row>
      <xdr:rowOff>381960</xdr:rowOff>
    </xdr:to>
    <xdr:sp>
      <xdr:nvSpPr>
        <xdr:cNvPr id="0" name="TextBox21" hidden="1"/>
        <xdr:cNvSpPr/>
      </xdr:nvSpPr>
      <xdr:spPr>
        <a:xfrm>
          <a:off x="5817960" y="1657440"/>
          <a:ext cx="1130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8</xdr:col>
      <xdr:colOff>230760</xdr:colOff>
      <xdr:row>5</xdr:row>
      <xdr:rowOff>419760</xdr:rowOff>
    </xdr:to>
    <xdr:pic>
      <xdr:nvPicPr>
        <xdr:cNvPr id="1" name="TextBox21" descr=""/>
        <xdr:cNvPicPr/>
      </xdr:nvPicPr>
      <xdr:blipFill>
        <a:blip r:embed="rId1"/>
        <a:stretch/>
      </xdr:blipFill>
      <xdr:spPr>
        <a:xfrm>
          <a:off x="11755800" y="1657440"/>
          <a:ext cx="15501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490320</xdr:colOff>
      <xdr:row>5</xdr:row>
      <xdr:rowOff>381960</xdr:rowOff>
    </xdr:to>
    <xdr:sp>
      <xdr:nvSpPr>
        <xdr:cNvPr id="2" name="TextBox21" hidden="1"/>
        <xdr:cNvSpPr/>
      </xdr:nvSpPr>
      <xdr:spPr>
        <a:xfrm>
          <a:off x="5158080" y="1657440"/>
          <a:ext cx="1150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9</xdr:col>
      <xdr:colOff>230760</xdr:colOff>
      <xdr:row>5</xdr:row>
      <xdr:rowOff>419760</xdr:rowOff>
    </xdr:to>
    <xdr:pic>
      <xdr:nvPicPr>
        <xdr:cNvPr id="3" name="TextBox21" descr=""/>
        <xdr:cNvPicPr/>
      </xdr:nvPicPr>
      <xdr:blipFill>
        <a:blip r:embed="rId2"/>
        <a:stretch/>
      </xdr:blipFill>
      <xdr:spPr>
        <a:xfrm>
          <a:off x="5817960" y="1657440"/>
          <a:ext cx="15501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10</xdr:col>
      <xdr:colOff>230760</xdr:colOff>
      <xdr:row>5</xdr:row>
      <xdr:rowOff>419760</xdr:rowOff>
    </xdr:to>
    <xdr:pic>
      <xdr:nvPicPr>
        <xdr:cNvPr id="4" name="TextBox21" descr=""/>
        <xdr:cNvPicPr/>
      </xdr:nvPicPr>
      <xdr:blipFill>
        <a:blip r:embed="rId3"/>
        <a:stretch/>
      </xdr:blipFill>
      <xdr:spPr>
        <a:xfrm>
          <a:off x="6477480" y="1657440"/>
          <a:ext cx="1550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3</xdr:col>
      <xdr:colOff>160560</xdr:colOff>
      <xdr:row>5</xdr:row>
      <xdr:rowOff>381240</xdr:rowOff>
    </xdr:to>
    <xdr:sp>
      <xdr:nvSpPr>
        <xdr:cNvPr id="5" name="TextBox21" hidden="1"/>
        <xdr:cNvSpPr/>
      </xdr:nvSpPr>
      <xdr:spPr>
        <a:xfrm>
          <a:off x="1299240" y="1809720"/>
          <a:ext cx="1149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160560</xdr:colOff>
      <xdr:row>5</xdr:row>
      <xdr:rowOff>381240</xdr:rowOff>
    </xdr:to>
    <xdr:pic>
      <xdr:nvPicPr>
        <xdr:cNvPr id="6" name="TextBox21" descr=""/>
        <xdr:cNvPicPr/>
      </xdr:nvPicPr>
      <xdr:blipFill>
        <a:blip r:embed="rId1"/>
        <a:stretch/>
      </xdr:blipFill>
      <xdr:spPr>
        <a:xfrm>
          <a:off x="1299240" y="180972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520200</xdr:colOff>
      <xdr:row>6</xdr:row>
      <xdr:rowOff>96120</xdr:rowOff>
    </xdr:to>
    <xdr:sp>
      <xdr:nvSpPr>
        <xdr:cNvPr id="7" name="TextBox21" hidden="1"/>
        <xdr:cNvSpPr/>
      </xdr:nvSpPr>
      <xdr:spPr>
        <a:xfrm>
          <a:off x="4887000" y="1809720"/>
          <a:ext cx="116964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7</xdr:col>
      <xdr:colOff>470160</xdr:colOff>
      <xdr:row>6</xdr:row>
      <xdr:rowOff>96120</xdr:rowOff>
    </xdr:to>
    <xdr:pic>
      <xdr:nvPicPr>
        <xdr:cNvPr id="8" name="TextBox21" descr=""/>
        <xdr:cNvPicPr/>
      </xdr:nvPicPr>
      <xdr:blipFill>
        <a:blip r:embed="rId2"/>
        <a:stretch/>
      </xdr:blipFill>
      <xdr:spPr>
        <a:xfrm>
          <a:off x="10733400" y="1809720"/>
          <a:ext cx="1119600" cy="88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520200</xdr:colOff>
      <xdr:row>6</xdr:row>
      <xdr:rowOff>96120</xdr:rowOff>
    </xdr:to>
    <xdr:pic>
      <xdr:nvPicPr>
        <xdr:cNvPr id="9" name="TextBox21" descr=""/>
        <xdr:cNvPicPr/>
      </xdr:nvPicPr>
      <xdr:blipFill>
        <a:blip r:embed="rId3"/>
        <a:stretch/>
      </xdr:blipFill>
      <xdr:spPr>
        <a:xfrm>
          <a:off x="4887000" y="1809720"/>
          <a:ext cx="1169640" cy="88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520200</xdr:colOff>
      <xdr:row>6</xdr:row>
      <xdr:rowOff>96120</xdr:rowOff>
    </xdr:to>
    <xdr:pic>
      <xdr:nvPicPr>
        <xdr:cNvPr id="10" name="TextBox21" descr=""/>
        <xdr:cNvPicPr/>
      </xdr:nvPicPr>
      <xdr:blipFill>
        <a:blip r:embed="rId4"/>
        <a:stretch/>
      </xdr:blipFill>
      <xdr:spPr>
        <a:xfrm>
          <a:off x="5536440" y="1809720"/>
          <a:ext cx="1170000" cy="88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5</xdr:row>
      <xdr:rowOff>601200</xdr:rowOff>
    </xdr:from>
    <xdr:to>
      <xdr:col>17</xdr:col>
      <xdr:colOff>470160</xdr:colOff>
      <xdr:row>6</xdr:row>
      <xdr:rowOff>372240</xdr:rowOff>
    </xdr:to>
    <xdr:pic>
      <xdr:nvPicPr>
        <xdr:cNvPr id="11" name="TextBox21" descr=""/>
        <xdr:cNvPicPr/>
      </xdr:nvPicPr>
      <xdr:blipFill>
        <a:blip r:embed="rId5"/>
        <a:stretch/>
      </xdr:blipFill>
      <xdr:spPr>
        <a:xfrm>
          <a:off x="10733400" y="2410920"/>
          <a:ext cx="1119600" cy="56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7</xdr:row>
      <xdr:rowOff>0</xdr:rowOff>
    </xdr:from>
    <xdr:to>
      <xdr:col>17</xdr:col>
      <xdr:colOff>470160</xdr:colOff>
      <xdr:row>7</xdr:row>
      <xdr:rowOff>477000</xdr:rowOff>
    </xdr:to>
    <xdr:pic>
      <xdr:nvPicPr>
        <xdr:cNvPr id="12" name="TextBox21" descr=""/>
        <xdr:cNvPicPr/>
      </xdr:nvPicPr>
      <xdr:blipFill>
        <a:blip r:embed="rId6"/>
        <a:stretch/>
      </xdr:blipFill>
      <xdr:spPr>
        <a:xfrm>
          <a:off x="10733400" y="3067560"/>
          <a:ext cx="111960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8</xdr:row>
      <xdr:rowOff>0</xdr:rowOff>
    </xdr:from>
    <xdr:to>
      <xdr:col>17</xdr:col>
      <xdr:colOff>470160</xdr:colOff>
      <xdr:row>8</xdr:row>
      <xdr:rowOff>476280</xdr:rowOff>
    </xdr:to>
    <xdr:pic>
      <xdr:nvPicPr>
        <xdr:cNvPr id="13" name="TextBox21" descr=""/>
        <xdr:cNvPicPr/>
      </xdr:nvPicPr>
      <xdr:blipFill>
        <a:blip r:embed="rId7"/>
        <a:stretch/>
      </xdr:blipFill>
      <xdr:spPr>
        <a:xfrm>
          <a:off x="10733400" y="3627720"/>
          <a:ext cx="11196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8</xdr:row>
      <xdr:rowOff>0</xdr:rowOff>
    </xdr:from>
    <xdr:to>
      <xdr:col>17</xdr:col>
      <xdr:colOff>470160</xdr:colOff>
      <xdr:row>8</xdr:row>
      <xdr:rowOff>476280</xdr:rowOff>
    </xdr:to>
    <xdr:pic>
      <xdr:nvPicPr>
        <xdr:cNvPr id="14" name="TextBox21" descr=""/>
        <xdr:cNvPicPr/>
      </xdr:nvPicPr>
      <xdr:blipFill>
        <a:blip r:embed="rId8"/>
        <a:stretch/>
      </xdr:blipFill>
      <xdr:spPr>
        <a:xfrm>
          <a:off x="10733400" y="3627720"/>
          <a:ext cx="11196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9</xdr:row>
      <xdr:rowOff>0</xdr:rowOff>
    </xdr:from>
    <xdr:to>
      <xdr:col>17</xdr:col>
      <xdr:colOff>470160</xdr:colOff>
      <xdr:row>10</xdr:row>
      <xdr:rowOff>19800</xdr:rowOff>
    </xdr:to>
    <xdr:pic>
      <xdr:nvPicPr>
        <xdr:cNvPr id="15" name="TextBox21" descr=""/>
        <xdr:cNvPicPr/>
      </xdr:nvPicPr>
      <xdr:blipFill>
        <a:blip r:embed="rId9"/>
        <a:stretch/>
      </xdr:blipFill>
      <xdr:spPr>
        <a:xfrm>
          <a:off x="10733400" y="4142160"/>
          <a:ext cx="1119600" cy="46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9</xdr:row>
      <xdr:rowOff>0</xdr:rowOff>
    </xdr:from>
    <xdr:to>
      <xdr:col>17</xdr:col>
      <xdr:colOff>470160</xdr:colOff>
      <xdr:row>10</xdr:row>
      <xdr:rowOff>19800</xdr:rowOff>
    </xdr:to>
    <xdr:pic>
      <xdr:nvPicPr>
        <xdr:cNvPr id="16" name="TextBox21" descr=""/>
        <xdr:cNvPicPr/>
      </xdr:nvPicPr>
      <xdr:blipFill>
        <a:blip r:embed="rId10"/>
        <a:stretch/>
      </xdr:blipFill>
      <xdr:spPr>
        <a:xfrm>
          <a:off x="10733400" y="4142160"/>
          <a:ext cx="1119600" cy="46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1</xdr:row>
      <xdr:rowOff>0</xdr:rowOff>
    </xdr:from>
    <xdr:to>
      <xdr:col>17</xdr:col>
      <xdr:colOff>470160</xdr:colOff>
      <xdr:row>12</xdr:row>
      <xdr:rowOff>199440</xdr:rowOff>
    </xdr:to>
    <xdr:pic>
      <xdr:nvPicPr>
        <xdr:cNvPr id="17" name="TextBox21" descr=""/>
        <xdr:cNvPicPr/>
      </xdr:nvPicPr>
      <xdr:blipFill>
        <a:blip r:embed="rId11"/>
        <a:stretch/>
      </xdr:blipFill>
      <xdr:spPr>
        <a:xfrm>
          <a:off x="10733400" y="4928400"/>
          <a:ext cx="11196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3</xdr:col>
      <xdr:colOff>201240</xdr:colOff>
      <xdr:row>5</xdr:row>
      <xdr:rowOff>381240</xdr:rowOff>
    </xdr:to>
    <xdr:sp>
      <xdr:nvSpPr>
        <xdr:cNvPr id="18" name="TextBox21" hidden="1"/>
        <xdr:cNvSpPr/>
      </xdr:nvSpPr>
      <xdr:spPr>
        <a:xfrm>
          <a:off x="2359080" y="1657440"/>
          <a:ext cx="116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590760</xdr:colOff>
      <xdr:row>6</xdr:row>
      <xdr:rowOff>19440</xdr:rowOff>
    </xdr:to>
    <xdr:pic>
      <xdr:nvPicPr>
        <xdr:cNvPr id="19" name="TextBox21" descr=""/>
        <xdr:cNvPicPr/>
      </xdr:nvPicPr>
      <xdr:blipFill>
        <a:blip r:embed="rId1"/>
        <a:stretch/>
      </xdr:blipFill>
      <xdr:spPr>
        <a:xfrm>
          <a:off x="2359080" y="1657440"/>
          <a:ext cx="155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201240</xdr:colOff>
      <xdr:row>5</xdr:row>
      <xdr:rowOff>381240</xdr:rowOff>
    </xdr:to>
    <xdr:sp>
      <xdr:nvSpPr>
        <xdr:cNvPr id="20" name="TextBox21" hidden="1"/>
        <xdr:cNvSpPr/>
      </xdr:nvSpPr>
      <xdr:spPr>
        <a:xfrm>
          <a:off x="2359080" y="1657440"/>
          <a:ext cx="116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590760</xdr:colOff>
      <xdr:row>6</xdr:row>
      <xdr:rowOff>19440</xdr:rowOff>
    </xdr:to>
    <xdr:pic>
      <xdr:nvPicPr>
        <xdr:cNvPr id="21" name="TextBox21" descr=""/>
        <xdr:cNvPicPr/>
      </xdr:nvPicPr>
      <xdr:blipFill>
        <a:blip r:embed="rId2"/>
        <a:stretch/>
      </xdr:blipFill>
      <xdr:spPr>
        <a:xfrm>
          <a:off x="2359080" y="1657440"/>
          <a:ext cx="155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590760</xdr:colOff>
      <xdr:row>6</xdr:row>
      <xdr:rowOff>19440</xdr:rowOff>
    </xdr:to>
    <xdr:pic>
      <xdr:nvPicPr>
        <xdr:cNvPr id="22" name="TextBox21" descr=""/>
        <xdr:cNvPicPr/>
      </xdr:nvPicPr>
      <xdr:blipFill>
        <a:blip r:embed="rId3"/>
        <a:stretch/>
      </xdr:blipFill>
      <xdr:spPr>
        <a:xfrm>
          <a:off x="2359080" y="1657440"/>
          <a:ext cx="1550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Y4" activeCellId="0" sqref="CY4:DB5"/>
    </sheetView>
  </sheetViews>
  <sheetFormatPr defaultColWidth="5.3671875" defaultRowHeight="14.25" zeroHeight="false" outlineLevelRow="0" outlineLevelCol="0"/>
  <cols>
    <col collapsed="false" customWidth="false" hidden="false" outlineLevel="0" max="1" min="1" style="1" width="5.36"/>
    <col collapsed="false" customWidth="true" hidden="false" outlineLevel="0" max="2" min="2" style="2" width="26.74"/>
    <col collapsed="false" customWidth="false" hidden="false" outlineLevel="0" max="4" min="3" style="2" width="5.36"/>
    <col collapsed="false" customWidth="true" hidden="false" outlineLevel="0" max="7" min="7" style="0" width="7.87"/>
    <col collapsed="false" customWidth="true" hidden="false" outlineLevel="0" max="10" min="10" style="0" width="7.87"/>
    <col collapsed="false" customWidth="true" hidden="false" outlineLevel="0" max="13" min="13" style="0" width="7.99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10" customFormat="true" ht="24.6" hidden="false" customHeight="true" outlineLevel="0" collapsed="false">
      <c r="A2" s="4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 t="s">
        <v>4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9" t="s">
        <v>5</v>
      </c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</row>
    <row r="3" s="10" customFormat="true" ht="25.15" hidden="false" customHeight="true" outlineLevel="0" collapsed="false">
      <c r="A3" s="4"/>
      <c r="B3" s="4"/>
      <c r="C3" s="11"/>
      <c r="D3" s="12" t="s">
        <v>6</v>
      </c>
      <c r="E3" s="12" t="s">
        <v>7</v>
      </c>
      <c r="F3" s="13" t="s">
        <v>8</v>
      </c>
      <c r="G3" s="13"/>
      <c r="H3" s="13"/>
      <c r="I3" s="13"/>
      <c r="J3" s="13"/>
      <c r="K3" s="13"/>
      <c r="L3" s="13"/>
      <c r="M3" s="13"/>
      <c r="N3" s="13"/>
      <c r="O3" s="14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3" t="s">
        <v>10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5" t="s">
        <v>11</v>
      </c>
      <c r="AW3" s="15"/>
      <c r="AX3" s="15"/>
      <c r="AY3" s="15"/>
      <c r="AZ3" s="15"/>
      <c r="BA3" s="15"/>
      <c r="BB3" s="15"/>
      <c r="BC3" s="14" t="s">
        <v>12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 t="s">
        <v>13</v>
      </c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6" t="s">
        <v>14</v>
      </c>
      <c r="CK3" s="16"/>
      <c r="CL3" s="16"/>
      <c r="CM3" s="16"/>
      <c r="CN3" s="16"/>
      <c r="CO3" s="16"/>
      <c r="CP3" s="16"/>
      <c r="CQ3" s="16" t="s">
        <v>15</v>
      </c>
      <c r="CR3" s="16"/>
      <c r="CS3" s="16"/>
      <c r="CT3" s="16"/>
      <c r="CU3" s="16"/>
      <c r="CV3" s="16"/>
      <c r="CW3" s="16" t="s">
        <v>16</v>
      </c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4" t="s">
        <v>17</v>
      </c>
      <c r="DN3" s="14"/>
      <c r="DO3" s="14"/>
      <c r="DP3" s="14"/>
      <c r="DQ3" s="14"/>
      <c r="DR3" s="14"/>
      <c r="DS3" s="14"/>
      <c r="DT3" s="14"/>
      <c r="DU3" s="14"/>
      <c r="DV3" s="14"/>
    </row>
    <row r="4" s="10" customFormat="true" ht="58.9" hidden="false" customHeight="true" outlineLevel="0" collapsed="false">
      <c r="A4" s="4"/>
      <c r="B4" s="4"/>
      <c r="C4" s="17"/>
      <c r="D4" s="12"/>
      <c r="E4" s="12"/>
      <c r="F4" s="14" t="s">
        <v>18</v>
      </c>
      <c r="G4" s="14"/>
      <c r="H4" s="14"/>
      <c r="I4" s="14" t="s">
        <v>19</v>
      </c>
      <c r="J4" s="14"/>
      <c r="K4" s="14"/>
      <c r="L4" s="14" t="s">
        <v>20</v>
      </c>
      <c r="M4" s="14"/>
      <c r="N4" s="14"/>
      <c r="O4" s="14" t="s">
        <v>18</v>
      </c>
      <c r="P4" s="14"/>
      <c r="Q4" s="14"/>
      <c r="R4" s="14"/>
      <c r="S4" s="14"/>
      <c r="T4" s="14" t="s">
        <v>15</v>
      </c>
      <c r="U4" s="14"/>
      <c r="V4" s="14"/>
      <c r="W4" s="14"/>
      <c r="X4" s="14"/>
      <c r="Y4" s="14" t="s">
        <v>19</v>
      </c>
      <c r="Z4" s="14"/>
      <c r="AA4" s="14"/>
      <c r="AB4" s="14"/>
      <c r="AC4" s="14"/>
      <c r="AD4" s="14" t="s">
        <v>20</v>
      </c>
      <c r="AE4" s="14"/>
      <c r="AF4" s="14"/>
      <c r="AG4" s="14"/>
      <c r="AH4" s="14"/>
      <c r="AI4" s="14" t="s">
        <v>21</v>
      </c>
      <c r="AJ4" s="14"/>
      <c r="AK4" s="14"/>
      <c r="AL4" s="14"/>
      <c r="AM4" s="14"/>
      <c r="AN4" s="14"/>
      <c r="AO4" s="14"/>
      <c r="AP4" s="18" t="s">
        <v>22</v>
      </c>
      <c r="AQ4" s="18"/>
      <c r="AR4" s="18" t="s">
        <v>23</v>
      </c>
      <c r="AS4" s="18"/>
      <c r="AT4" s="14" t="s">
        <v>24</v>
      </c>
      <c r="AU4" s="14"/>
      <c r="AV4" s="14" t="s">
        <v>21</v>
      </c>
      <c r="AW4" s="14"/>
      <c r="AX4" s="14"/>
      <c r="AY4" s="18" t="s">
        <v>22</v>
      </c>
      <c r="AZ4" s="18"/>
      <c r="BA4" s="18" t="s">
        <v>25</v>
      </c>
      <c r="BB4" s="18"/>
      <c r="BC4" s="14" t="s">
        <v>26</v>
      </c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 t="s">
        <v>19</v>
      </c>
      <c r="BN4" s="14"/>
      <c r="BO4" s="14"/>
      <c r="BP4" s="14"/>
      <c r="BQ4" s="14"/>
      <c r="BR4" s="14" t="s">
        <v>20</v>
      </c>
      <c r="BS4" s="14"/>
      <c r="BT4" s="14"/>
      <c r="BU4" s="14"/>
      <c r="BV4" s="14"/>
      <c r="BW4" s="14" t="s">
        <v>21</v>
      </c>
      <c r="BX4" s="14"/>
      <c r="BY4" s="14"/>
      <c r="BZ4" s="14"/>
      <c r="CA4" s="14"/>
      <c r="CB4" s="14"/>
      <c r="CC4" s="14"/>
      <c r="CD4" s="18" t="s">
        <v>22</v>
      </c>
      <c r="CE4" s="18"/>
      <c r="CF4" s="18" t="s">
        <v>23</v>
      </c>
      <c r="CG4" s="18"/>
      <c r="CH4" s="14" t="s">
        <v>24</v>
      </c>
      <c r="CI4" s="14"/>
      <c r="CJ4" s="14" t="s">
        <v>21</v>
      </c>
      <c r="CK4" s="14"/>
      <c r="CL4" s="14"/>
      <c r="CM4" s="18" t="s">
        <v>22</v>
      </c>
      <c r="CN4" s="18"/>
      <c r="CO4" s="18" t="s">
        <v>23</v>
      </c>
      <c r="CP4" s="18"/>
      <c r="CQ4" s="19" t="s">
        <v>27</v>
      </c>
      <c r="CR4" s="19"/>
      <c r="CS4" s="19" t="s">
        <v>28</v>
      </c>
      <c r="CT4" s="19"/>
      <c r="CU4" s="19" t="s">
        <v>29</v>
      </c>
      <c r="CV4" s="19"/>
      <c r="CW4" s="16" t="s">
        <v>30</v>
      </c>
      <c r="CX4" s="16"/>
      <c r="CY4" s="16" t="s">
        <v>31</v>
      </c>
      <c r="CZ4" s="16"/>
      <c r="DA4" s="16" t="s">
        <v>32</v>
      </c>
      <c r="DB4" s="16"/>
      <c r="DC4" s="16" t="s">
        <v>33</v>
      </c>
      <c r="DD4" s="16"/>
      <c r="DE4" s="16" t="s">
        <v>34</v>
      </c>
      <c r="DF4" s="16"/>
      <c r="DG4" s="14" t="s">
        <v>35</v>
      </c>
      <c r="DH4" s="14"/>
      <c r="DI4" s="14" t="s">
        <v>27</v>
      </c>
      <c r="DJ4" s="14"/>
      <c r="DK4" s="14" t="s">
        <v>36</v>
      </c>
      <c r="DL4" s="14"/>
      <c r="DM4" s="14" t="s">
        <v>37</v>
      </c>
      <c r="DN4" s="14"/>
      <c r="DO4" s="14"/>
      <c r="DP4" s="19" t="s">
        <v>38</v>
      </c>
      <c r="DQ4" s="19"/>
      <c r="DR4" s="14" t="s">
        <v>39</v>
      </c>
      <c r="DS4" s="14" t="s">
        <v>40</v>
      </c>
      <c r="DT4" s="14"/>
      <c r="DU4" s="14" t="s">
        <v>41</v>
      </c>
      <c r="DV4" s="14"/>
    </row>
    <row r="5" s="10" customFormat="true" ht="84.6" hidden="false" customHeight="true" outlineLevel="0" collapsed="false">
      <c r="A5" s="4"/>
      <c r="B5" s="4"/>
      <c r="C5" s="20"/>
      <c r="D5" s="12"/>
      <c r="E5" s="12"/>
      <c r="F5" s="21" t="s">
        <v>42</v>
      </c>
      <c r="G5" s="21" t="s">
        <v>43</v>
      </c>
      <c r="H5" s="21" t="s">
        <v>12</v>
      </c>
      <c r="I5" s="21" t="s">
        <v>42</v>
      </c>
      <c r="J5" s="21" t="s">
        <v>43</v>
      </c>
      <c r="K5" s="21" t="s">
        <v>12</v>
      </c>
      <c r="L5" s="21" t="s">
        <v>42</v>
      </c>
      <c r="M5" s="21" t="s">
        <v>43</v>
      </c>
      <c r="N5" s="21" t="s">
        <v>12</v>
      </c>
      <c r="O5" s="21" t="s">
        <v>18</v>
      </c>
      <c r="P5" s="21" t="s">
        <v>44</v>
      </c>
      <c r="Q5" s="21" t="s">
        <v>45</v>
      </c>
      <c r="R5" s="21" t="s">
        <v>46</v>
      </c>
      <c r="S5" s="21" t="s">
        <v>47</v>
      </c>
      <c r="T5" s="21" t="s">
        <v>26</v>
      </c>
      <c r="U5" s="21" t="s">
        <v>48</v>
      </c>
      <c r="V5" s="21" t="s">
        <v>49</v>
      </c>
      <c r="W5" s="21" t="s">
        <v>50</v>
      </c>
      <c r="X5" s="21" t="s">
        <v>47</v>
      </c>
      <c r="Y5" s="21" t="s">
        <v>26</v>
      </c>
      <c r="Z5" s="21" t="s">
        <v>51</v>
      </c>
      <c r="AA5" s="21" t="s">
        <v>52</v>
      </c>
      <c r="AB5" s="21" t="s">
        <v>53</v>
      </c>
      <c r="AC5" s="21" t="s">
        <v>47</v>
      </c>
      <c r="AD5" s="21" t="s">
        <v>26</v>
      </c>
      <c r="AE5" s="21" t="s">
        <v>51</v>
      </c>
      <c r="AF5" s="21" t="s">
        <v>52</v>
      </c>
      <c r="AG5" s="21" t="s">
        <v>53</v>
      </c>
      <c r="AH5" s="21" t="s">
        <v>47</v>
      </c>
      <c r="AI5" s="21" t="s">
        <v>54</v>
      </c>
      <c r="AJ5" s="21" t="s">
        <v>55</v>
      </c>
      <c r="AK5" s="21" t="s">
        <v>56</v>
      </c>
      <c r="AL5" s="13" t="s">
        <v>57</v>
      </c>
      <c r="AM5" s="13" t="s">
        <v>58</v>
      </c>
      <c r="AN5" s="21" t="s">
        <v>59</v>
      </c>
      <c r="AO5" s="21" t="s">
        <v>60</v>
      </c>
      <c r="AP5" s="22" t="s">
        <v>61</v>
      </c>
      <c r="AQ5" s="22" t="s">
        <v>62</v>
      </c>
      <c r="AR5" s="22" t="s">
        <v>61</v>
      </c>
      <c r="AS5" s="22" t="s">
        <v>62</v>
      </c>
      <c r="AT5" s="22" t="s">
        <v>61</v>
      </c>
      <c r="AU5" s="22" t="s">
        <v>62</v>
      </c>
      <c r="AV5" s="21" t="s">
        <v>54</v>
      </c>
      <c r="AW5" s="21" t="s">
        <v>55</v>
      </c>
      <c r="AX5" s="21" t="s">
        <v>60</v>
      </c>
      <c r="AY5" s="22" t="s">
        <v>61</v>
      </c>
      <c r="AZ5" s="22" t="s">
        <v>62</v>
      </c>
      <c r="BA5" s="22" t="s">
        <v>61</v>
      </c>
      <c r="BB5" s="22" t="s">
        <v>62</v>
      </c>
      <c r="BC5" s="21" t="s">
        <v>18</v>
      </c>
      <c r="BD5" s="21" t="s">
        <v>63</v>
      </c>
      <c r="BE5" s="21" t="s">
        <v>64</v>
      </c>
      <c r="BF5" s="21" t="s">
        <v>46</v>
      </c>
      <c r="BG5" s="21" t="s">
        <v>47</v>
      </c>
      <c r="BH5" s="21" t="s">
        <v>26</v>
      </c>
      <c r="BI5" s="21" t="s">
        <v>48</v>
      </c>
      <c r="BJ5" s="21" t="s">
        <v>49</v>
      </c>
      <c r="BK5" s="21" t="s">
        <v>50</v>
      </c>
      <c r="BL5" s="21" t="s">
        <v>47</v>
      </c>
      <c r="BM5" s="21" t="s">
        <v>26</v>
      </c>
      <c r="BN5" s="21" t="s">
        <v>51</v>
      </c>
      <c r="BO5" s="21" t="s">
        <v>52</v>
      </c>
      <c r="BP5" s="21" t="s">
        <v>53</v>
      </c>
      <c r="BQ5" s="21" t="s">
        <v>47</v>
      </c>
      <c r="BR5" s="21" t="s">
        <v>26</v>
      </c>
      <c r="BS5" s="21" t="s">
        <v>51</v>
      </c>
      <c r="BT5" s="21" t="s">
        <v>52</v>
      </c>
      <c r="BU5" s="21" t="s">
        <v>53</v>
      </c>
      <c r="BV5" s="21" t="s">
        <v>47</v>
      </c>
      <c r="BW5" s="14" t="s">
        <v>54</v>
      </c>
      <c r="BX5" s="14" t="s">
        <v>55</v>
      </c>
      <c r="BY5" s="14" t="s">
        <v>56</v>
      </c>
      <c r="BZ5" s="14" t="s">
        <v>57</v>
      </c>
      <c r="CA5" s="14" t="s">
        <v>58</v>
      </c>
      <c r="CB5" s="14" t="s">
        <v>59</v>
      </c>
      <c r="CC5" s="14" t="s">
        <v>65</v>
      </c>
      <c r="CD5" s="18" t="s">
        <v>61</v>
      </c>
      <c r="CE5" s="18" t="s">
        <v>62</v>
      </c>
      <c r="CF5" s="18" t="s">
        <v>61</v>
      </c>
      <c r="CG5" s="18" t="s">
        <v>62</v>
      </c>
      <c r="CH5" s="18" t="s">
        <v>61</v>
      </c>
      <c r="CI5" s="18" t="s">
        <v>62</v>
      </c>
      <c r="CJ5" s="14" t="s">
        <v>54</v>
      </c>
      <c r="CK5" s="14" t="s">
        <v>55</v>
      </c>
      <c r="CL5" s="16" t="s">
        <v>66</v>
      </c>
      <c r="CM5" s="18" t="s">
        <v>61</v>
      </c>
      <c r="CN5" s="18" t="s">
        <v>62</v>
      </c>
      <c r="CO5" s="22" t="s">
        <v>61</v>
      </c>
      <c r="CP5" s="22" t="s">
        <v>62</v>
      </c>
      <c r="CQ5" s="23" t="s">
        <v>67</v>
      </c>
      <c r="CR5" s="14" t="s">
        <v>68</v>
      </c>
      <c r="CS5" s="23" t="s">
        <v>69</v>
      </c>
      <c r="CT5" s="14" t="s">
        <v>70</v>
      </c>
      <c r="CU5" s="23" t="s">
        <v>69</v>
      </c>
      <c r="CV5" s="14" t="s">
        <v>70</v>
      </c>
      <c r="CW5" s="18" t="s">
        <v>61</v>
      </c>
      <c r="CX5" s="18" t="s">
        <v>71</v>
      </c>
      <c r="CY5" s="18" t="s">
        <v>61</v>
      </c>
      <c r="CZ5" s="18" t="s">
        <v>71</v>
      </c>
      <c r="DA5" s="18" t="s">
        <v>61</v>
      </c>
      <c r="DB5" s="18" t="s">
        <v>71</v>
      </c>
      <c r="DC5" s="18" t="s">
        <v>61</v>
      </c>
      <c r="DD5" s="18" t="s">
        <v>71</v>
      </c>
      <c r="DE5" s="18" t="s">
        <v>61</v>
      </c>
      <c r="DF5" s="18" t="s">
        <v>71</v>
      </c>
      <c r="DG5" s="18" t="s">
        <v>61</v>
      </c>
      <c r="DH5" s="18" t="s">
        <v>71</v>
      </c>
      <c r="DI5" s="18" t="s">
        <v>61</v>
      </c>
      <c r="DJ5" s="18" t="s">
        <v>71</v>
      </c>
      <c r="DK5" s="18" t="s">
        <v>61</v>
      </c>
      <c r="DL5" s="18" t="s">
        <v>71</v>
      </c>
      <c r="DM5" s="14" t="s">
        <v>67</v>
      </c>
      <c r="DN5" s="14" t="s">
        <v>72</v>
      </c>
      <c r="DO5" s="14" t="s">
        <v>73</v>
      </c>
      <c r="DP5" s="23" t="s">
        <v>74</v>
      </c>
      <c r="DQ5" s="14" t="s">
        <v>75</v>
      </c>
      <c r="DR5" s="14"/>
      <c r="DS5" s="23" t="s">
        <v>76</v>
      </c>
      <c r="DT5" s="23" t="s">
        <v>77</v>
      </c>
      <c r="DU5" s="23" t="s">
        <v>76</v>
      </c>
      <c r="DV5" s="23" t="s">
        <v>77</v>
      </c>
    </row>
    <row r="6" s="10" customFormat="true" ht="20.45" hidden="false" customHeight="true" outlineLevel="0" collapsed="false">
      <c r="A6" s="24"/>
      <c r="B6" s="25"/>
      <c r="C6" s="25"/>
      <c r="D6" s="26" t="n">
        <v>1</v>
      </c>
      <c r="E6" s="27" t="n">
        <f aca="false">1+D6</f>
        <v>2</v>
      </c>
      <c r="F6" s="27" t="n">
        <f aca="false">1+E6</f>
        <v>3</v>
      </c>
      <c r="G6" s="27" t="n">
        <f aca="false">1+F6</f>
        <v>4</v>
      </c>
      <c r="H6" s="27" t="n">
        <f aca="false">1+G6</f>
        <v>5</v>
      </c>
      <c r="I6" s="27" t="n">
        <f aca="false">1+H6</f>
        <v>6</v>
      </c>
      <c r="J6" s="27" t="n">
        <f aca="false">1+I6</f>
        <v>7</v>
      </c>
      <c r="K6" s="27" t="n">
        <f aca="false">1+J6</f>
        <v>8</v>
      </c>
      <c r="L6" s="27" t="n">
        <f aca="false">1+K6</f>
        <v>9</v>
      </c>
      <c r="M6" s="27" t="n">
        <f aca="false">1+L6</f>
        <v>10</v>
      </c>
      <c r="N6" s="27" t="n">
        <f aca="false">1+M6</f>
        <v>11</v>
      </c>
      <c r="O6" s="27" t="n">
        <f aca="false">1+N6</f>
        <v>12</v>
      </c>
      <c r="P6" s="27" t="n">
        <f aca="false">1+O6</f>
        <v>13</v>
      </c>
      <c r="Q6" s="27" t="n">
        <f aca="false">1+P6</f>
        <v>14</v>
      </c>
      <c r="R6" s="27" t="n">
        <f aca="false">1+Q6</f>
        <v>15</v>
      </c>
      <c r="S6" s="27" t="n">
        <f aca="false">1+R6</f>
        <v>16</v>
      </c>
      <c r="T6" s="27" t="n">
        <f aca="false">1+S6</f>
        <v>17</v>
      </c>
      <c r="U6" s="27" t="n">
        <f aca="false">1+T6</f>
        <v>18</v>
      </c>
      <c r="V6" s="27" t="n">
        <f aca="false">1+U6</f>
        <v>19</v>
      </c>
      <c r="W6" s="27" t="n">
        <f aca="false">1+V6</f>
        <v>20</v>
      </c>
      <c r="X6" s="27" t="n">
        <f aca="false">1+W6</f>
        <v>21</v>
      </c>
      <c r="Y6" s="27" t="n">
        <f aca="false">1+X6</f>
        <v>22</v>
      </c>
      <c r="Z6" s="27" t="n">
        <f aca="false">1+Y6</f>
        <v>23</v>
      </c>
      <c r="AA6" s="27" t="n">
        <f aca="false">1+Z6</f>
        <v>24</v>
      </c>
      <c r="AB6" s="27" t="n">
        <f aca="false">1+AA6</f>
        <v>25</v>
      </c>
      <c r="AC6" s="27" t="n">
        <f aca="false">1+AB6</f>
        <v>26</v>
      </c>
      <c r="AD6" s="27" t="n">
        <f aca="false">1+AC6</f>
        <v>27</v>
      </c>
      <c r="AE6" s="27" t="n">
        <f aca="false">1+AD6</f>
        <v>28</v>
      </c>
      <c r="AF6" s="27" t="n">
        <f aca="false">1+AE6</f>
        <v>29</v>
      </c>
      <c r="AG6" s="27" t="n">
        <f aca="false">1+AF6</f>
        <v>30</v>
      </c>
      <c r="AH6" s="27" t="n">
        <f aca="false">1+AG6</f>
        <v>31</v>
      </c>
      <c r="AI6" s="27" t="n">
        <f aca="false">1+AH6</f>
        <v>32</v>
      </c>
      <c r="AJ6" s="27" t="n">
        <f aca="false">1+AI6</f>
        <v>33</v>
      </c>
      <c r="AK6" s="27" t="n">
        <f aca="false">1+AJ6</f>
        <v>34</v>
      </c>
      <c r="AL6" s="27" t="n">
        <f aca="false">1+AK6</f>
        <v>35</v>
      </c>
      <c r="AM6" s="27" t="n">
        <f aca="false">1+AL6</f>
        <v>36</v>
      </c>
      <c r="AN6" s="27" t="n">
        <f aca="false">1+AM6</f>
        <v>37</v>
      </c>
      <c r="AO6" s="27" t="n">
        <f aca="false">1+AN6</f>
        <v>38</v>
      </c>
      <c r="AP6" s="27" t="n">
        <f aca="false">1+AO6</f>
        <v>39</v>
      </c>
      <c r="AQ6" s="27" t="n">
        <f aca="false">1+AP6</f>
        <v>40</v>
      </c>
      <c r="AR6" s="27" t="n">
        <f aca="false">1+AQ6</f>
        <v>41</v>
      </c>
      <c r="AS6" s="27" t="n">
        <f aca="false">1+AR6</f>
        <v>42</v>
      </c>
      <c r="AT6" s="27" t="n">
        <f aca="false">1+AS6</f>
        <v>43</v>
      </c>
      <c r="AU6" s="27" t="n">
        <f aca="false">1+AT6</f>
        <v>44</v>
      </c>
      <c r="AV6" s="27" t="n">
        <f aca="false">1+AU6</f>
        <v>45</v>
      </c>
      <c r="AW6" s="27" t="n">
        <f aca="false">1+AV6</f>
        <v>46</v>
      </c>
      <c r="AX6" s="27" t="n">
        <f aca="false">1+AW6</f>
        <v>47</v>
      </c>
      <c r="AY6" s="27" t="n">
        <f aca="false">1+AX6</f>
        <v>48</v>
      </c>
      <c r="AZ6" s="27" t="n">
        <f aca="false">1+AY6</f>
        <v>49</v>
      </c>
      <c r="BA6" s="27" t="n">
        <f aca="false">1+AZ6</f>
        <v>50</v>
      </c>
      <c r="BB6" s="27" t="n">
        <f aca="false">1+BA6</f>
        <v>51</v>
      </c>
      <c r="BC6" s="27" t="n">
        <f aca="false">1+BB6</f>
        <v>52</v>
      </c>
      <c r="BD6" s="27" t="n">
        <f aca="false">1+BC6</f>
        <v>53</v>
      </c>
      <c r="BE6" s="27" t="n">
        <f aca="false">1+BD6</f>
        <v>54</v>
      </c>
      <c r="BF6" s="27" t="n">
        <f aca="false">1+BE6</f>
        <v>55</v>
      </c>
      <c r="BG6" s="27" t="n">
        <f aca="false">1+BF6</f>
        <v>56</v>
      </c>
      <c r="BH6" s="27" t="n">
        <f aca="false">1+BG6</f>
        <v>57</v>
      </c>
      <c r="BI6" s="27" t="n">
        <f aca="false">1+BH6</f>
        <v>58</v>
      </c>
      <c r="BJ6" s="27" t="n">
        <f aca="false">1+BI6</f>
        <v>59</v>
      </c>
      <c r="BK6" s="27" t="n">
        <f aca="false">1+BJ6</f>
        <v>60</v>
      </c>
      <c r="BL6" s="27" t="n">
        <f aca="false">1+BK6</f>
        <v>61</v>
      </c>
      <c r="BM6" s="27" t="n">
        <f aca="false">1+BL6</f>
        <v>62</v>
      </c>
      <c r="BN6" s="27" t="n">
        <f aca="false">1+BM6</f>
        <v>63</v>
      </c>
      <c r="BO6" s="27" t="n">
        <f aca="false">1+BN6</f>
        <v>64</v>
      </c>
      <c r="BP6" s="27" t="n">
        <f aca="false">1+BO6</f>
        <v>65</v>
      </c>
      <c r="BQ6" s="27" t="n">
        <f aca="false">1+BP6</f>
        <v>66</v>
      </c>
      <c r="BR6" s="27" t="n">
        <f aca="false">1+BQ6</f>
        <v>67</v>
      </c>
      <c r="BS6" s="27" t="n">
        <f aca="false">1+BR6</f>
        <v>68</v>
      </c>
      <c r="BT6" s="27" t="n">
        <f aca="false">1+BS6</f>
        <v>69</v>
      </c>
      <c r="BU6" s="27" t="n">
        <f aca="false">1+BT6</f>
        <v>70</v>
      </c>
      <c r="BV6" s="27" t="n">
        <f aca="false">1+BU6</f>
        <v>71</v>
      </c>
      <c r="BW6" s="27" t="n">
        <f aca="false">1+BV6</f>
        <v>72</v>
      </c>
      <c r="BX6" s="27" t="n">
        <f aca="false">1+BW6</f>
        <v>73</v>
      </c>
      <c r="BY6" s="27" t="n">
        <f aca="false">1+BX6</f>
        <v>74</v>
      </c>
      <c r="BZ6" s="27" t="n">
        <f aca="false">1+BY6</f>
        <v>75</v>
      </c>
      <c r="CA6" s="27" t="n">
        <f aca="false">1+BZ6</f>
        <v>76</v>
      </c>
      <c r="CB6" s="27" t="n">
        <f aca="false">1+CA6</f>
        <v>77</v>
      </c>
      <c r="CC6" s="27" t="n">
        <f aca="false">1+CB6</f>
        <v>78</v>
      </c>
      <c r="CD6" s="27" t="n">
        <f aca="false">1+CC6</f>
        <v>79</v>
      </c>
      <c r="CE6" s="27" t="n">
        <f aca="false">1+CD6</f>
        <v>80</v>
      </c>
      <c r="CF6" s="27" t="n">
        <f aca="false">1+CE6</f>
        <v>81</v>
      </c>
      <c r="CG6" s="27" t="n">
        <f aca="false">1+CF6</f>
        <v>82</v>
      </c>
      <c r="CH6" s="27" t="n">
        <f aca="false">1+CG6</f>
        <v>83</v>
      </c>
      <c r="CI6" s="27" t="n">
        <f aca="false">1+CH6</f>
        <v>84</v>
      </c>
      <c r="CJ6" s="27" t="n">
        <f aca="false">1+CI6</f>
        <v>85</v>
      </c>
      <c r="CK6" s="27" t="n">
        <f aca="false">1+CJ6</f>
        <v>86</v>
      </c>
      <c r="CL6" s="27" t="n">
        <f aca="false">1+CK6</f>
        <v>87</v>
      </c>
      <c r="CM6" s="27" t="n">
        <f aca="false">1+CL6</f>
        <v>88</v>
      </c>
      <c r="CN6" s="27" t="n">
        <f aca="false">1+CM6</f>
        <v>89</v>
      </c>
      <c r="CO6" s="27" t="n">
        <f aca="false">1+CN6</f>
        <v>90</v>
      </c>
      <c r="CP6" s="27" t="n">
        <f aca="false">1+CO6</f>
        <v>91</v>
      </c>
      <c r="CQ6" s="27" t="n">
        <f aca="false">1+CP6</f>
        <v>92</v>
      </c>
      <c r="CR6" s="27" t="n">
        <f aca="false">1+CQ6</f>
        <v>93</v>
      </c>
      <c r="CS6" s="27" t="n">
        <f aca="false">1+CR6</f>
        <v>94</v>
      </c>
      <c r="CT6" s="27" t="n">
        <f aca="false">1+CS6</f>
        <v>95</v>
      </c>
      <c r="CU6" s="27" t="n">
        <f aca="false">1+CT6</f>
        <v>96</v>
      </c>
      <c r="CV6" s="27" t="n">
        <f aca="false">1+CU6</f>
        <v>97</v>
      </c>
      <c r="CW6" s="27" t="n">
        <f aca="false">1+CV6</f>
        <v>98</v>
      </c>
      <c r="CX6" s="27" t="n">
        <f aca="false">1+CW6</f>
        <v>99</v>
      </c>
      <c r="CY6" s="27" t="n">
        <f aca="false">1+CX6</f>
        <v>100</v>
      </c>
      <c r="CZ6" s="27" t="n">
        <f aca="false">1+CY6</f>
        <v>101</v>
      </c>
      <c r="DA6" s="27" t="n">
        <f aca="false">1+CZ6</f>
        <v>102</v>
      </c>
      <c r="DB6" s="27" t="n">
        <f aca="false">1+DA6</f>
        <v>103</v>
      </c>
      <c r="DC6" s="27" t="n">
        <f aca="false">1+DB6</f>
        <v>104</v>
      </c>
      <c r="DD6" s="27" t="n">
        <f aca="false">1+DC6</f>
        <v>105</v>
      </c>
      <c r="DE6" s="27" t="n">
        <f aca="false">1+DD6</f>
        <v>106</v>
      </c>
      <c r="DF6" s="27" t="n">
        <f aca="false">1+DE6</f>
        <v>107</v>
      </c>
      <c r="DG6" s="27" t="n">
        <f aca="false">1+DF6</f>
        <v>108</v>
      </c>
      <c r="DH6" s="27" t="n">
        <f aca="false">1+DG6</f>
        <v>109</v>
      </c>
      <c r="DI6" s="27" t="n">
        <f aca="false">1+DH6</f>
        <v>110</v>
      </c>
      <c r="DJ6" s="27" t="n">
        <f aca="false">1+DI6</f>
        <v>111</v>
      </c>
      <c r="DK6" s="27" t="n">
        <f aca="false">1+DJ6</f>
        <v>112</v>
      </c>
      <c r="DL6" s="27" t="n">
        <f aca="false">1+DK6</f>
        <v>113</v>
      </c>
      <c r="DM6" s="27" t="n">
        <f aca="false">1+DL6</f>
        <v>114</v>
      </c>
      <c r="DN6" s="27" t="n">
        <f aca="false">1+DM6</f>
        <v>115</v>
      </c>
      <c r="DO6" s="27" t="n">
        <f aca="false">1+DN6</f>
        <v>116</v>
      </c>
      <c r="DP6" s="27" t="n">
        <f aca="false">1+DO6</f>
        <v>117</v>
      </c>
      <c r="DQ6" s="27" t="n">
        <f aca="false">1+DP6</f>
        <v>118</v>
      </c>
      <c r="DR6" s="27" t="n">
        <f aca="false">1+DP6</f>
        <v>118</v>
      </c>
      <c r="DS6" s="27" t="n">
        <f aca="false">1+DR6</f>
        <v>119</v>
      </c>
      <c r="DT6" s="27" t="n">
        <f aca="false">1+DS6</f>
        <v>120</v>
      </c>
      <c r="DU6" s="27" t="n">
        <f aca="false">1+DT6</f>
        <v>121</v>
      </c>
      <c r="DV6" s="27" t="n">
        <f aca="false">1+DU6</f>
        <v>122</v>
      </c>
    </row>
    <row r="7" s="10" customFormat="true" ht="21" hidden="false" customHeight="true" outlineLevel="0" collapsed="false">
      <c r="A7" s="28" t="s">
        <v>18</v>
      </c>
      <c r="B7" s="28"/>
      <c r="C7" s="29"/>
      <c r="D7" s="29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</row>
    <row r="8" s="10" customFormat="true" ht="21" hidden="false" customHeight="true" outlineLevel="0" collapsed="false">
      <c r="A8" s="31" t="s">
        <v>78</v>
      </c>
      <c r="B8" s="31"/>
      <c r="C8" s="32"/>
      <c r="D8" s="3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</row>
    <row r="9" s="10" customFormat="true" ht="21" hidden="false" customHeight="true" outlineLevel="0" collapsed="false">
      <c r="A9" s="33" t="s">
        <v>79</v>
      </c>
      <c r="B9" s="33"/>
      <c r="C9" s="34"/>
      <c r="D9" s="3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</row>
    <row r="10" s="10" customFormat="true" ht="21" hidden="false" customHeight="true" outlineLevel="0" collapsed="false">
      <c r="A10" s="31" t="s">
        <v>80</v>
      </c>
      <c r="B10" s="31"/>
      <c r="C10" s="32"/>
      <c r="D10" s="3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</row>
    <row r="11" s="10" customFormat="true" ht="21" hidden="false" customHeight="true" outlineLevel="0" collapsed="false">
      <c r="A11" s="31" t="s">
        <v>81</v>
      </c>
      <c r="B11" s="31"/>
      <c r="C11" s="32"/>
      <c r="D11" s="3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</row>
    <row r="12" customFormat="false" ht="13.5" hidden="false" customHeight="false" outlineLevel="0" collapsed="false">
      <c r="A12" s="35" t="n">
        <v>1</v>
      </c>
      <c r="B12" s="36" t="s">
        <v>82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</row>
    <row r="13" customFormat="false" ht="13.5" hidden="false" customHeight="false" outlineLevel="0" collapsed="false">
      <c r="A13" s="35"/>
      <c r="B13" s="38" t="s">
        <v>83</v>
      </c>
      <c r="C13" s="38"/>
      <c r="D13" s="38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</row>
    <row r="14" customFormat="false" ht="13.5" hidden="false" customHeight="false" outlineLevel="0" collapsed="false">
      <c r="A14" s="35"/>
      <c r="B14" s="39" t="s">
        <v>84</v>
      </c>
      <c r="C14" s="39"/>
      <c r="D14" s="3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</row>
    <row r="15" customFormat="false" ht="13.5" hidden="false" customHeight="false" outlineLevel="0" collapsed="false">
      <c r="A15" s="35" t="n">
        <v>2</v>
      </c>
      <c r="B15" s="36" t="s">
        <v>85</v>
      </c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</row>
    <row r="16" customFormat="false" ht="13.5" hidden="false" customHeight="false" outlineLevel="0" collapsed="false">
      <c r="A16" s="35"/>
      <c r="B16" s="38" t="s">
        <v>83</v>
      </c>
      <c r="C16" s="38"/>
      <c r="D16" s="38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</row>
    <row r="17" customFormat="false" ht="13.5" hidden="false" customHeight="false" outlineLevel="0" collapsed="false">
      <c r="A17" s="35"/>
      <c r="B17" s="39" t="s">
        <v>84</v>
      </c>
      <c r="C17" s="39"/>
      <c r="D17" s="3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</row>
    <row r="18" customFormat="false" ht="13.5" hidden="false" customHeight="false" outlineLevel="0" collapsed="false">
      <c r="A18" s="35" t="n">
        <v>3</v>
      </c>
      <c r="B18" s="36" t="s">
        <v>86</v>
      </c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</row>
    <row r="19" customFormat="false" ht="13.5" hidden="false" customHeight="false" outlineLevel="0" collapsed="false">
      <c r="A19" s="35"/>
      <c r="B19" s="40" t="s">
        <v>78</v>
      </c>
      <c r="C19" s="40"/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</row>
    <row r="20" customFormat="false" ht="13.5" hidden="false" customHeight="false" outlineLevel="0" collapsed="false">
      <c r="A20" s="35"/>
      <c r="B20" s="41" t="s">
        <v>79</v>
      </c>
      <c r="C20" s="41"/>
      <c r="D20" s="4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</row>
    <row r="21" customFormat="false" ht="13.5" hidden="false" customHeight="false" outlineLevel="0" collapsed="false">
      <c r="A21" s="35"/>
      <c r="B21" s="40" t="s">
        <v>80</v>
      </c>
      <c r="C21" s="40"/>
      <c r="D21" s="4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</row>
    <row r="22" customFormat="false" ht="13.5" hidden="false" customHeight="false" outlineLevel="0" collapsed="false">
      <c r="A22" s="35"/>
      <c r="B22" s="40" t="s">
        <v>81</v>
      </c>
      <c r="C22" s="40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</row>
    <row r="23" customFormat="false" ht="13.5" hidden="false" customHeight="false" outlineLevel="0" collapsed="false">
      <c r="A23" s="35" t="n">
        <v>4</v>
      </c>
      <c r="B23" s="36" t="s">
        <v>87</v>
      </c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</row>
    <row r="24" customFormat="false" ht="13.5" hidden="false" customHeight="false" outlineLevel="0" collapsed="false">
      <c r="A24" s="35"/>
      <c r="B24" s="40" t="s">
        <v>78</v>
      </c>
      <c r="C24" s="40"/>
      <c r="D24" s="40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</row>
    <row r="25" customFormat="false" ht="13.5" hidden="false" customHeight="false" outlineLevel="0" collapsed="false">
      <c r="A25" s="35"/>
      <c r="B25" s="41" t="s">
        <v>79</v>
      </c>
      <c r="C25" s="41"/>
      <c r="D25" s="41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</row>
    <row r="26" customFormat="false" ht="13.5" hidden="false" customHeight="false" outlineLevel="0" collapsed="false">
      <c r="A26" s="35"/>
      <c r="B26" s="40" t="s">
        <v>80</v>
      </c>
      <c r="C26" s="40"/>
      <c r="D26" s="40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</row>
    <row r="27" customFormat="false" ht="13.5" hidden="false" customHeight="false" outlineLevel="0" collapsed="false">
      <c r="A27" s="35"/>
      <c r="B27" s="40" t="s">
        <v>81</v>
      </c>
      <c r="C27" s="40"/>
      <c r="D27" s="4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28" customFormat="false" ht="13.5" hidden="false" customHeight="false" outlineLevel="0" collapsed="false">
      <c r="A28" s="35" t="n">
        <v>5</v>
      </c>
      <c r="B28" s="36" t="s">
        <v>88</v>
      </c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</row>
    <row r="29" customFormat="false" ht="13.5" hidden="false" customHeight="false" outlineLevel="0" collapsed="false">
      <c r="A29" s="35"/>
      <c r="B29" s="40" t="s">
        <v>78</v>
      </c>
      <c r="C29" s="40"/>
      <c r="D29" s="40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</row>
    <row r="30" customFormat="false" ht="13.5" hidden="false" customHeight="false" outlineLevel="0" collapsed="false">
      <c r="A30" s="35"/>
      <c r="B30" s="41" t="s">
        <v>79</v>
      </c>
      <c r="C30" s="41"/>
      <c r="D30" s="4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</row>
    <row r="31" customFormat="false" ht="13.5" hidden="false" customHeight="false" outlineLevel="0" collapsed="false">
      <c r="A31" s="35"/>
      <c r="B31" s="40" t="s">
        <v>80</v>
      </c>
      <c r="C31" s="40"/>
      <c r="D31" s="4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</row>
    <row r="32" customFormat="false" ht="13.5" hidden="false" customHeight="false" outlineLevel="0" collapsed="false">
      <c r="A32" s="35"/>
      <c r="B32" s="40" t="s">
        <v>81</v>
      </c>
      <c r="C32" s="40"/>
      <c r="D32" s="40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</row>
    <row r="33" customFormat="false" ht="13.5" hidden="false" customHeight="false" outlineLevel="0" collapsed="false">
      <c r="A33" s="35" t="n">
        <v>6</v>
      </c>
      <c r="B33" s="36" t="s">
        <v>89</v>
      </c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</row>
    <row r="34" customFormat="false" ht="13.5" hidden="false" customHeight="false" outlineLevel="0" collapsed="false">
      <c r="A34" s="35"/>
      <c r="B34" s="40" t="s">
        <v>78</v>
      </c>
      <c r="C34" s="40"/>
      <c r="D34" s="40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</row>
    <row r="35" customFormat="false" ht="13.5" hidden="false" customHeight="false" outlineLevel="0" collapsed="false">
      <c r="A35" s="35"/>
      <c r="B35" s="41" t="s">
        <v>79</v>
      </c>
      <c r="C35" s="41"/>
      <c r="D35" s="4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</row>
    <row r="36" customFormat="false" ht="13.5" hidden="false" customHeight="false" outlineLevel="0" collapsed="false">
      <c r="A36" s="35"/>
      <c r="B36" s="40" t="s">
        <v>80</v>
      </c>
      <c r="C36" s="40"/>
      <c r="D36" s="4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</row>
    <row r="37" customFormat="false" ht="13.5" hidden="false" customHeight="false" outlineLevel="0" collapsed="false">
      <c r="A37" s="35"/>
      <c r="B37" s="40" t="s">
        <v>81</v>
      </c>
      <c r="C37" s="40"/>
      <c r="D37" s="4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</row>
    <row r="38" customFormat="false" ht="13.5" hidden="false" customHeight="false" outlineLevel="0" collapsed="false">
      <c r="A38" s="35" t="n">
        <v>7</v>
      </c>
      <c r="B38" s="36" t="s">
        <v>90</v>
      </c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</row>
    <row r="39" customFormat="false" ht="13.5" hidden="false" customHeight="false" outlineLevel="0" collapsed="false">
      <c r="A39" s="35"/>
      <c r="B39" s="38" t="s">
        <v>83</v>
      </c>
      <c r="C39" s="38"/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</row>
    <row r="40" customFormat="false" ht="13.5" hidden="false" customHeight="false" outlineLevel="0" collapsed="false">
      <c r="A40" s="35"/>
      <c r="B40" s="39" t="s">
        <v>84</v>
      </c>
      <c r="C40" s="39"/>
      <c r="D40" s="39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</row>
    <row r="41" customFormat="false" ht="13.5" hidden="false" customHeight="false" outlineLevel="0" collapsed="false">
      <c r="A41" s="35" t="n">
        <v>8</v>
      </c>
      <c r="B41" s="36" t="s">
        <v>91</v>
      </c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</row>
    <row r="42" customFormat="false" ht="13.5" hidden="false" customHeight="false" outlineLevel="0" collapsed="false">
      <c r="A42" s="35"/>
      <c r="B42" s="40" t="s">
        <v>78</v>
      </c>
      <c r="C42" s="40"/>
      <c r="D42" s="4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</row>
    <row r="43" customFormat="false" ht="13.5" hidden="false" customHeight="false" outlineLevel="0" collapsed="false">
      <c r="A43" s="35"/>
      <c r="B43" s="41" t="s">
        <v>79</v>
      </c>
      <c r="C43" s="41"/>
      <c r="D43" s="41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</row>
    <row r="44" customFormat="false" ht="13.5" hidden="false" customHeight="false" outlineLevel="0" collapsed="false">
      <c r="A44" s="35"/>
      <c r="B44" s="40" t="s">
        <v>80</v>
      </c>
      <c r="C44" s="40"/>
      <c r="D44" s="40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</row>
    <row r="45" customFormat="false" ht="13.5" hidden="false" customHeight="false" outlineLevel="0" collapsed="false">
      <c r="A45" s="35"/>
      <c r="B45" s="40" t="s">
        <v>81</v>
      </c>
      <c r="C45" s="40"/>
      <c r="D45" s="40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</row>
    <row r="46" customFormat="false" ht="13.5" hidden="false" customHeight="false" outlineLevel="0" collapsed="false">
      <c r="A46" s="35" t="n">
        <v>9</v>
      </c>
      <c r="B46" s="36" t="s">
        <v>92</v>
      </c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</row>
    <row r="47" customFormat="false" ht="13.5" hidden="false" customHeight="false" outlineLevel="0" collapsed="false">
      <c r="A47" s="35"/>
      <c r="B47" s="40" t="s">
        <v>78</v>
      </c>
      <c r="C47" s="40"/>
      <c r="D47" s="40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</row>
    <row r="48" customFormat="false" ht="13.5" hidden="false" customHeight="false" outlineLevel="0" collapsed="false">
      <c r="A48" s="35"/>
      <c r="B48" s="41" t="s">
        <v>79</v>
      </c>
      <c r="C48" s="41"/>
      <c r="D48" s="4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</row>
    <row r="49" customFormat="false" ht="13.5" hidden="false" customHeight="false" outlineLevel="0" collapsed="false">
      <c r="A49" s="35"/>
      <c r="B49" s="40" t="s">
        <v>80</v>
      </c>
      <c r="C49" s="40"/>
      <c r="D49" s="40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</row>
    <row r="50" customFormat="false" ht="13.5" hidden="false" customHeight="false" outlineLevel="0" collapsed="false">
      <c r="A50" s="35"/>
      <c r="B50" s="40" t="s">
        <v>81</v>
      </c>
      <c r="C50" s="40"/>
      <c r="D50" s="40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</row>
    <row r="51" customFormat="false" ht="13.5" hidden="false" customHeight="false" outlineLevel="0" collapsed="false">
      <c r="A51" s="35" t="n">
        <v>10</v>
      </c>
      <c r="B51" s="36" t="s">
        <v>93</v>
      </c>
      <c r="C51" s="36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</row>
    <row r="52" customFormat="false" ht="13.5" hidden="false" customHeight="false" outlineLevel="0" collapsed="false">
      <c r="A52" s="35"/>
      <c r="B52" s="38" t="s">
        <v>83</v>
      </c>
      <c r="C52" s="38"/>
      <c r="D52" s="3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</row>
    <row r="53" customFormat="false" ht="13.5" hidden="false" customHeight="false" outlineLevel="0" collapsed="false">
      <c r="A53" s="35"/>
      <c r="B53" s="39" t="s">
        <v>84</v>
      </c>
      <c r="C53" s="39"/>
      <c r="D53" s="3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</row>
    <row r="54" customFormat="false" ht="13.5" hidden="false" customHeight="false" outlineLevel="0" collapsed="false">
      <c r="A54" s="35" t="n">
        <v>11</v>
      </c>
      <c r="B54" s="36" t="s">
        <v>94</v>
      </c>
      <c r="C54" s="36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</row>
    <row r="55" customFormat="false" ht="13.5" hidden="false" customHeight="false" outlineLevel="0" collapsed="false">
      <c r="A55" s="35"/>
      <c r="B55" s="40" t="s">
        <v>78</v>
      </c>
      <c r="C55" s="40"/>
      <c r="D55" s="40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</row>
    <row r="56" customFormat="false" ht="13.5" hidden="false" customHeight="false" outlineLevel="0" collapsed="false">
      <c r="A56" s="35"/>
      <c r="B56" s="41" t="s">
        <v>79</v>
      </c>
      <c r="C56" s="41"/>
      <c r="D56" s="41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</row>
    <row r="57" customFormat="false" ht="13.5" hidden="false" customHeight="false" outlineLevel="0" collapsed="false">
      <c r="A57" s="35"/>
      <c r="B57" s="40" t="s">
        <v>80</v>
      </c>
      <c r="C57" s="40"/>
      <c r="D57" s="40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</row>
    <row r="58" customFormat="false" ht="13.5" hidden="false" customHeight="false" outlineLevel="0" collapsed="false">
      <c r="A58" s="35"/>
      <c r="B58" s="40" t="s">
        <v>81</v>
      </c>
      <c r="C58" s="40"/>
      <c r="D58" s="40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</row>
    <row r="59" customFormat="false" ht="13.5" hidden="false" customHeight="false" outlineLevel="0" collapsed="false">
      <c r="A59" s="35" t="n">
        <v>12</v>
      </c>
      <c r="B59" s="36" t="s">
        <v>95</v>
      </c>
      <c r="C59" s="36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</row>
    <row r="60" customFormat="false" ht="13.5" hidden="false" customHeight="false" outlineLevel="0" collapsed="false">
      <c r="A60" s="35"/>
      <c r="B60" s="40" t="s">
        <v>78</v>
      </c>
      <c r="C60" s="40"/>
      <c r="D60" s="40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</row>
    <row r="61" customFormat="false" ht="13.5" hidden="false" customHeight="false" outlineLevel="0" collapsed="false">
      <c r="A61" s="35"/>
      <c r="B61" s="41" t="s">
        <v>79</v>
      </c>
      <c r="C61" s="41"/>
      <c r="D61" s="41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</row>
    <row r="62" customFormat="false" ht="13.5" hidden="false" customHeight="false" outlineLevel="0" collapsed="false">
      <c r="A62" s="35"/>
      <c r="B62" s="40" t="s">
        <v>80</v>
      </c>
      <c r="C62" s="40"/>
      <c r="D62" s="4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</row>
    <row r="63" customFormat="false" ht="13.5" hidden="false" customHeight="false" outlineLevel="0" collapsed="false">
      <c r="A63" s="35"/>
      <c r="B63" s="40" t="s">
        <v>81</v>
      </c>
      <c r="C63" s="40"/>
      <c r="D63" s="40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</row>
    <row r="64" customFormat="false" ht="13.5" hidden="false" customHeight="false" outlineLevel="0" collapsed="false">
      <c r="A64" s="35" t="n">
        <v>13</v>
      </c>
      <c r="B64" s="36" t="s">
        <v>96</v>
      </c>
      <c r="C64" s="36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</row>
    <row r="65" customFormat="false" ht="13.5" hidden="false" customHeight="false" outlineLevel="0" collapsed="false">
      <c r="A65" s="35"/>
      <c r="B65" s="38" t="s">
        <v>83</v>
      </c>
      <c r="C65" s="38"/>
      <c r="D65" s="3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</row>
    <row r="66" customFormat="false" ht="13.5" hidden="false" customHeight="false" outlineLevel="0" collapsed="false">
      <c r="A66" s="35"/>
      <c r="B66" s="39" t="s">
        <v>84</v>
      </c>
      <c r="C66" s="39"/>
      <c r="D66" s="39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</row>
    <row r="67" customFormat="false" ht="13.5" hidden="false" customHeight="false" outlineLevel="0" collapsed="false">
      <c r="A67" s="35" t="n">
        <v>14</v>
      </c>
      <c r="B67" s="36" t="s">
        <v>97</v>
      </c>
      <c r="C67" s="36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</row>
    <row r="68" customFormat="false" ht="13.5" hidden="false" customHeight="false" outlineLevel="0" collapsed="false">
      <c r="A68" s="35"/>
      <c r="B68" s="40" t="s">
        <v>78</v>
      </c>
      <c r="C68" s="40"/>
      <c r="D68" s="40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</row>
    <row r="69" customFormat="false" ht="13.5" hidden="false" customHeight="false" outlineLevel="0" collapsed="false">
      <c r="A69" s="35"/>
      <c r="B69" s="41" t="s">
        <v>79</v>
      </c>
      <c r="C69" s="41"/>
      <c r="D69" s="41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</row>
    <row r="70" customFormat="false" ht="13.5" hidden="false" customHeight="false" outlineLevel="0" collapsed="false">
      <c r="A70" s="35"/>
      <c r="B70" s="40" t="s">
        <v>80</v>
      </c>
      <c r="C70" s="40"/>
      <c r="D70" s="40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</row>
    <row r="71" customFormat="false" ht="13.5" hidden="false" customHeight="false" outlineLevel="0" collapsed="false">
      <c r="A71" s="35"/>
      <c r="B71" s="40" t="s">
        <v>81</v>
      </c>
      <c r="C71" s="40"/>
      <c r="D71" s="40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</row>
    <row r="72" customFormat="false" ht="13.5" hidden="false" customHeight="false" outlineLevel="0" collapsed="false">
      <c r="A72" s="35" t="n">
        <v>15</v>
      </c>
      <c r="B72" s="36" t="s">
        <v>98</v>
      </c>
      <c r="C72" s="36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</row>
    <row r="73" customFormat="false" ht="13.5" hidden="false" customHeight="false" outlineLevel="0" collapsed="false">
      <c r="A73" s="35"/>
      <c r="B73" s="40" t="s">
        <v>78</v>
      </c>
      <c r="C73" s="40"/>
      <c r="D73" s="40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</row>
    <row r="74" customFormat="false" ht="13.5" hidden="false" customHeight="false" outlineLevel="0" collapsed="false">
      <c r="A74" s="35"/>
      <c r="B74" s="41" t="s">
        <v>79</v>
      </c>
      <c r="C74" s="41"/>
      <c r="D74" s="41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</row>
    <row r="75" customFormat="false" ht="13.5" hidden="false" customHeight="false" outlineLevel="0" collapsed="false">
      <c r="A75" s="35"/>
      <c r="B75" s="40" t="s">
        <v>80</v>
      </c>
      <c r="C75" s="40"/>
      <c r="D75" s="40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</row>
    <row r="76" customFormat="false" ht="13.5" hidden="false" customHeight="false" outlineLevel="0" collapsed="false">
      <c r="A76" s="35"/>
      <c r="B76" s="40" t="s">
        <v>81</v>
      </c>
      <c r="C76" s="40"/>
      <c r="D76" s="40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</row>
    <row r="77" customFormat="false" ht="13.5" hidden="false" customHeight="false" outlineLevel="0" collapsed="false">
      <c r="A77" s="35" t="n">
        <v>16</v>
      </c>
      <c r="B77" s="36" t="s">
        <v>99</v>
      </c>
      <c r="C77" s="36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</row>
    <row r="78" customFormat="false" ht="13.5" hidden="false" customHeight="false" outlineLevel="0" collapsed="false">
      <c r="A78" s="35"/>
      <c r="B78" s="38" t="s">
        <v>83</v>
      </c>
      <c r="C78" s="38"/>
      <c r="D78" s="38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</row>
    <row r="79" customFormat="false" ht="13.5" hidden="false" customHeight="false" outlineLevel="0" collapsed="false">
      <c r="A79" s="35"/>
      <c r="B79" s="39" t="s">
        <v>84</v>
      </c>
      <c r="C79" s="39"/>
      <c r="D79" s="39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</row>
    <row r="80" customFormat="false" ht="13.5" hidden="false" customHeight="false" outlineLevel="0" collapsed="false">
      <c r="A80" s="35" t="n">
        <v>17</v>
      </c>
      <c r="B80" s="36" t="s">
        <v>100</v>
      </c>
      <c r="C80" s="36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</row>
    <row r="81" customFormat="false" ht="13.5" hidden="false" customHeight="false" outlineLevel="0" collapsed="false">
      <c r="A81" s="35"/>
      <c r="B81" s="40" t="s">
        <v>78</v>
      </c>
      <c r="C81" s="40"/>
      <c r="D81" s="40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</row>
    <row r="82" customFormat="false" ht="13.5" hidden="false" customHeight="false" outlineLevel="0" collapsed="false">
      <c r="A82" s="35"/>
      <c r="B82" s="41" t="s">
        <v>79</v>
      </c>
      <c r="C82" s="41"/>
      <c r="D82" s="41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</row>
    <row r="83" customFormat="false" ht="13.5" hidden="false" customHeight="false" outlineLevel="0" collapsed="false">
      <c r="A83" s="35"/>
      <c r="B83" s="40" t="s">
        <v>80</v>
      </c>
      <c r="C83" s="40"/>
      <c r="D83" s="40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</row>
    <row r="84" customFormat="false" ht="13.5" hidden="false" customHeight="false" outlineLevel="0" collapsed="false">
      <c r="A84" s="35"/>
      <c r="B84" s="40" t="s">
        <v>81</v>
      </c>
      <c r="C84" s="40"/>
      <c r="D84" s="40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</row>
    <row r="85" customFormat="false" ht="13.5" hidden="false" customHeight="false" outlineLevel="0" collapsed="false">
      <c r="A85" s="35" t="n">
        <v>18</v>
      </c>
      <c r="B85" s="36" t="s">
        <v>101</v>
      </c>
      <c r="C85" s="36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</row>
    <row r="86" customFormat="false" ht="13.5" hidden="false" customHeight="false" outlineLevel="0" collapsed="false">
      <c r="A86" s="35"/>
      <c r="B86" s="40" t="s">
        <v>78</v>
      </c>
      <c r="C86" s="40"/>
      <c r="D86" s="40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</row>
    <row r="87" customFormat="false" ht="13.5" hidden="false" customHeight="false" outlineLevel="0" collapsed="false">
      <c r="A87" s="35"/>
      <c r="B87" s="41" t="s">
        <v>79</v>
      </c>
      <c r="C87" s="41"/>
      <c r="D87" s="41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</row>
    <row r="88" customFormat="false" ht="13.5" hidden="false" customHeight="false" outlineLevel="0" collapsed="false">
      <c r="A88" s="35"/>
      <c r="B88" s="40" t="s">
        <v>80</v>
      </c>
      <c r="C88" s="40"/>
      <c r="D88" s="40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</row>
    <row r="89" customFormat="false" ht="13.5" hidden="false" customHeight="false" outlineLevel="0" collapsed="false">
      <c r="A89" s="35"/>
      <c r="B89" s="40" t="s">
        <v>81</v>
      </c>
      <c r="C89" s="40"/>
      <c r="D89" s="40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</row>
    <row r="90" customFormat="false" ht="13.5" hidden="false" customHeight="false" outlineLevel="0" collapsed="false">
      <c r="A90" s="35" t="n">
        <v>19</v>
      </c>
      <c r="B90" s="36" t="s">
        <v>102</v>
      </c>
      <c r="C90" s="36"/>
      <c r="D90" s="3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</row>
    <row r="91" customFormat="false" ht="13.5" hidden="false" customHeight="false" outlineLevel="0" collapsed="false">
      <c r="A91" s="35"/>
      <c r="B91" s="38" t="s">
        <v>83</v>
      </c>
      <c r="C91" s="38"/>
      <c r="D91" s="38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</row>
    <row r="92" customFormat="false" ht="13.5" hidden="false" customHeight="false" outlineLevel="0" collapsed="false">
      <c r="A92" s="35"/>
      <c r="B92" s="39" t="s">
        <v>84</v>
      </c>
      <c r="C92" s="39"/>
      <c r="D92" s="39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</row>
    <row r="93" customFormat="false" ht="13.5" hidden="false" customHeight="false" outlineLevel="0" collapsed="false">
      <c r="A93" s="35" t="n">
        <v>20</v>
      </c>
      <c r="B93" s="36" t="s">
        <v>103</v>
      </c>
      <c r="C93" s="36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</row>
    <row r="94" customFormat="false" ht="13.5" hidden="false" customHeight="false" outlineLevel="0" collapsed="false">
      <c r="A94" s="35"/>
      <c r="B94" s="40" t="s">
        <v>78</v>
      </c>
      <c r="C94" s="40"/>
      <c r="D94" s="40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</row>
    <row r="95" customFormat="false" ht="13.5" hidden="false" customHeight="false" outlineLevel="0" collapsed="false">
      <c r="A95" s="35"/>
      <c r="B95" s="41" t="s">
        <v>79</v>
      </c>
      <c r="C95" s="41"/>
      <c r="D95" s="41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</row>
    <row r="96" customFormat="false" ht="13.5" hidden="false" customHeight="false" outlineLevel="0" collapsed="false">
      <c r="A96" s="35"/>
      <c r="B96" s="40" t="s">
        <v>80</v>
      </c>
      <c r="C96" s="40"/>
      <c r="D96" s="40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</row>
    <row r="97" customFormat="false" ht="13.5" hidden="false" customHeight="false" outlineLevel="0" collapsed="false">
      <c r="A97" s="35"/>
      <c r="B97" s="40" t="s">
        <v>81</v>
      </c>
      <c r="C97" s="40"/>
      <c r="D97" s="40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</row>
    <row r="98" customFormat="false" ht="13.5" hidden="false" customHeight="false" outlineLevel="0" collapsed="false">
      <c r="A98" s="35" t="n">
        <v>21</v>
      </c>
      <c r="B98" s="36" t="s">
        <v>104</v>
      </c>
      <c r="C98" s="36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</row>
    <row r="99" customFormat="false" ht="13.5" hidden="false" customHeight="false" outlineLevel="0" collapsed="false">
      <c r="A99" s="35"/>
      <c r="B99" s="40" t="s">
        <v>78</v>
      </c>
      <c r="C99" s="40"/>
      <c r="D99" s="40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</row>
    <row r="100" customFormat="false" ht="13.5" hidden="false" customHeight="false" outlineLevel="0" collapsed="false">
      <c r="A100" s="35"/>
      <c r="B100" s="41" t="s">
        <v>79</v>
      </c>
      <c r="C100" s="41"/>
      <c r="D100" s="41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</row>
    <row r="101" customFormat="false" ht="13.5" hidden="false" customHeight="false" outlineLevel="0" collapsed="false">
      <c r="A101" s="35"/>
      <c r="B101" s="40" t="s">
        <v>80</v>
      </c>
      <c r="C101" s="40"/>
      <c r="D101" s="40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</row>
    <row r="102" customFormat="false" ht="13.5" hidden="false" customHeight="false" outlineLevel="0" collapsed="false">
      <c r="A102" s="35"/>
      <c r="B102" s="40" t="s">
        <v>81</v>
      </c>
      <c r="C102" s="40"/>
      <c r="D102" s="40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</row>
    <row r="103" customFormat="false" ht="13.5" hidden="false" customHeight="false" outlineLevel="0" collapsed="false">
      <c r="A103" s="35" t="n">
        <v>22</v>
      </c>
      <c r="B103" s="36" t="s">
        <v>105</v>
      </c>
      <c r="C103" s="36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</row>
    <row r="104" customFormat="false" ht="13.5" hidden="false" customHeight="false" outlineLevel="0" collapsed="false">
      <c r="A104" s="35"/>
      <c r="B104" s="40" t="s">
        <v>78</v>
      </c>
      <c r="C104" s="40"/>
      <c r="D104" s="40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</row>
    <row r="105" customFormat="false" ht="13.5" hidden="false" customHeight="false" outlineLevel="0" collapsed="false">
      <c r="A105" s="35"/>
      <c r="B105" s="41" t="s">
        <v>79</v>
      </c>
      <c r="C105" s="41"/>
      <c r="D105" s="41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</row>
    <row r="106" customFormat="false" ht="13.5" hidden="false" customHeight="false" outlineLevel="0" collapsed="false">
      <c r="A106" s="35"/>
      <c r="B106" s="40" t="s">
        <v>80</v>
      </c>
      <c r="C106" s="40"/>
      <c r="D106" s="40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</row>
    <row r="107" customFormat="false" ht="13.5" hidden="false" customHeight="false" outlineLevel="0" collapsed="false">
      <c r="A107" s="35"/>
      <c r="B107" s="40" t="s">
        <v>81</v>
      </c>
      <c r="C107" s="40"/>
      <c r="D107" s="40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</row>
    <row r="108" customFormat="false" ht="13.5" hidden="false" customHeight="false" outlineLevel="0" collapsed="false">
      <c r="A108" s="35" t="n">
        <v>23</v>
      </c>
      <c r="B108" s="36" t="s">
        <v>106</v>
      </c>
      <c r="C108" s="36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</row>
    <row r="109" customFormat="false" ht="13.5" hidden="false" customHeight="false" outlineLevel="0" collapsed="false">
      <c r="A109" s="35"/>
      <c r="B109" s="40" t="s">
        <v>78</v>
      </c>
      <c r="C109" s="40"/>
      <c r="D109" s="40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</row>
    <row r="110" customFormat="false" ht="13.5" hidden="false" customHeight="false" outlineLevel="0" collapsed="false">
      <c r="A110" s="35"/>
      <c r="B110" s="41" t="s">
        <v>79</v>
      </c>
      <c r="C110" s="41"/>
      <c r="D110" s="41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</row>
    <row r="111" customFormat="false" ht="13.5" hidden="false" customHeight="false" outlineLevel="0" collapsed="false">
      <c r="A111" s="35"/>
      <c r="B111" s="40" t="s">
        <v>80</v>
      </c>
      <c r="C111" s="40"/>
      <c r="D111" s="40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</row>
    <row r="112" customFormat="false" ht="13.5" hidden="false" customHeight="false" outlineLevel="0" collapsed="false">
      <c r="A112" s="35"/>
      <c r="B112" s="40" t="s">
        <v>81</v>
      </c>
      <c r="C112" s="40"/>
      <c r="D112" s="40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</row>
    <row r="113" customFormat="false" ht="13.5" hidden="false" customHeight="false" outlineLevel="0" collapsed="false">
      <c r="A113" s="35" t="n">
        <v>24</v>
      </c>
      <c r="B113" s="36" t="s">
        <v>107</v>
      </c>
      <c r="C113" s="36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</row>
    <row r="114" customFormat="false" ht="13.5" hidden="false" customHeight="false" outlineLevel="0" collapsed="false">
      <c r="A114" s="35"/>
      <c r="B114" s="38" t="s">
        <v>83</v>
      </c>
      <c r="C114" s="38"/>
      <c r="D114" s="38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</row>
    <row r="115" customFormat="false" ht="13.5" hidden="false" customHeight="false" outlineLevel="0" collapsed="false">
      <c r="A115" s="35"/>
      <c r="B115" s="39" t="s">
        <v>84</v>
      </c>
      <c r="C115" s="39"/>
      <c r="D115" s="39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</row>
    <row r="116" customFormat="false" ht="13.5" hidden="false" customHeight="false" outlineLevel="0" collapsed="false">
      <c r="A116" s="35" t="n">
        <v>25</v>
      </c>
      <c r="B116" s="36" t="s">
        <v>108</v>
      </c>
      <c r="C116" s="36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</row>
    <row r="117" customFormat="false" ht="13.5" hidden="false" customHeight="false" outlineLevel="0" collapsed="false">
      <c r="A117" s="35"/>
      <c r="B117" s="40" t="s">
        <v>78</v>
      </c>
      <c r="C117" s="40"/>
      <c r="D117" s="40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</row>
    <row r="118" customFormat="false" ht="13.5" hidden="false" customHeight="false" outlineLevel="0" collapsed="false">
      <c r="A118" s="35"/>
      <c r="B118" s="41" t="s">
        <v>79</v>
      </c>
      <c r="C118" s="41"/>
      <c r="D118" s="41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</row>
    <row r="119" customFormat="false" ht="13.5" hidden="false" customHeight="false" outlineLevel="0" collapsed="false">
      <c r="A119" s="35"/>
      <c r="B119" s="40" t="s">
        <v>80</v>
      </c>
      <c r="C119" s="40"/>
      <c r="D119" s="40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</row>
    <row r="120" customFormat="false" ht="13.5" hidden="false" customHeight="false" outlineLevel="0" collapsed="false">
      <c r="A120" s="35"/>
      <c r="B120" s="40" t="s">
        <v>81</v>
      </c>
      <c r="C120" s="40"/>
      <c r="D120" s="40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</row>
    <row r="121" customFormat="false" ht="13.5" hidden="false" customHeight="false" outlineLevel="0" collapsed="false">
      <c r="A121" s="35" t="n">
        <v>26</v>
      </c>
      <c r="B121" s="36" t="s">
        <v>109</v>
      </c>
      <c r="C121" s="36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</row>
    <row r="122" customFormat="false" ht="13.5" hidden="false" customHeight="false" outlineLevel="0" collapsed="false">
      <c r="A122" s="35"/>
      <c r="B122" s="40" t="s">
        <v>78</v>
      </c>
      <c r="C122" s="40"/>
      <c r="D122" s="40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</row>
    <row r="123" customFormat="false" ht="13.5" hidden="false" customHeight="false" outlineLevel="0" collapsed="false">
      <c r="A123" s="35"/>
      <c r="B123" s="41" t="s">
        <v>79</v>
      </c>
      <c r="C123" s="41"/>
      <c r="D123" s="41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</row>
    <row r="124" customFormat="false" ht="13.5" hidden="false" customHeight="false" outlineLevel="0" collapsed="false">
      <c r="A124" s="35"/>
      <c r="B124" s="40" t="s">
        <v>80</v>
      </c>
      <c r="C124" s="40"/>
      <c r="D124" s="40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</row>
    <row r="125" customFormat="false" ht="13.5" hidden="false" customHeight="false" outlineLevel="0" collapsed="false">
      <c r="A125" s="35"/>
      <c r="B125" s="40" t="s">
        <v>81</v>
      </c>
      <c r="C125" s="40"/>
      <c r="D125" s="40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</row>
    <row r="126" customFormat="false" ht="13.5" hidden="false" customHeight="false" outlineLevel="0" collapsed="false">
      <c r="A126" s="35" t="n">
        <v>27</v>
      </c>
      <c r="B126" s="36" t="s">
        <v>110</v>
      </c>
      <c r="C126" s="36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</row>
    <row r="127" customFormat="false" ht="13.5" hidden="false" customHeight="false" outlineLevel="0" collapsed="false">
      <c r="A127" s="35"/>
      <c r="B127" s="38" t="s">
        <v>83</v>
      </c>
      <c r="C127" s="38"/>
      <c r="D127" s="38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</row>
    <row r="128" customFormat="false" ht="13.5" hidden="false" customHeight="false" outlineLevel="0" collapsed="false">
      <c r="A128" s="35"/>
      <c r="B128" s="39" t="s">
        <v>84</v>
      </c>
      <c r="C128" s="39"/>
      <c r="D128" s="39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</row>
    <row r="129" customFormat="false" ht="13.5" hidden="false" customHeight="false" outlineLevel="0" collapsed="false">
      <c r="A129" s="35" t="n">
        <v>28</v>
      </c>
      <c r="B129" s="36" t="s">
        <v>111</v>
      </c>
      <c r="C129" s="36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</row>
    <row r="130" customFormat="false" ht="13.5" hidden="false" customHeight="false" outlineLevel="0" collapsed="false">
      <c r="A130" s="35"/>
      <c r="B130" s="40" t="s">
        <v>78</v>
      </c>
      <c r="C130" s="40"/>
      <c r="D130" s="40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</row>
    <row r="131" customFormat="false" ht="13.5" hidden="false" customHeight="false" outlineLevel="0" collapsed="false">
      <c r="A131" s="35"/>
      <c r="B131" s="41" t="s">
        <v>79</v>
      </c>
      <c r="C131" s="41"/>
      <c r="D131" s="41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</row>
    <row r="132" customFormat="false" ht="13.5" hidden="false" customHeight="false" outlineLevel="0" collapsed="false">
      <c r="A132" s="35"/>
      <c r="B132" s="40" t="s">
        <v>80</v>
      </c>
      <c r="C132" s="40"/>
      <c r="D132" s="40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</row>
    <row r="133" customFormat="false" ht="13.5" hidden="false" customHeight="false" outlineLevel="0" collapsed="false">
      <c r="A133" s="35"/>
      <c r="B133" s="40" t="s">
        <v>81</v>
      </c>
      <c r="C133" s="40"/>
      <c r="D133" s="40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</row>
    <row r="134" customFormat="false" ht="13.5" hidden="false" customHeight="false" outlineLevel="0" collapsed="false">
      <c r="A134" s="35" t="n">
        <v>29</v>
      </c>
      <c r="B134" s="36" t="s">
        <v>112</v>
      </c>
      <c r="C134" s="36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</row>
    <row r="135" customFormat="false" ht="13.5" hidden="false" customHeight="false" outlineLevel="0" collapsed="false">
      <c r="A135" s="35"/>
      <c r="B135" s="40" t="s">
        <v>78</v>
      </c>
      <c r="C135" s="40"/>
      <c r="D135" s="40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</row>
    <row r="136" customFormat="false" ht="13.5" hidden="false" customHeight="false" outlineLevel="0" collapsed="false">
      <c r="A136" s="35"/>
      <c r="B136" s="41" t="s">
        <v>79</v>
      </c>
      <c r="C136" s="41"/>
      <c r="D136" s="41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</row>
    <row r="137" customFormat="false" ht="13.5" hidden="false" customHeight="false" outlineLevel="0" collapsed="false">
      <c r="A137" s="35"/>
      <c r="B137" s="40" t="s">
        <v>80</v>
      </c>
      <c r="C137" s="40"/>
      <c r="D137" s="40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</row>
    <row r="138" customFormat="false" ht="13.5" hidden="false" customHeight="false" outlineLevel="0" collapsed="false">
      <c r="A138" s="35"/>
      <c r="B138" s="40" t="s">
        <v>81</v>
      </c>
      <c r="C138" s="40"/>
      <c r="D138" s="40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</row>
    <row r="139" customFormat="false" ht="13.5" hidden="false" customHeight="false" outlineLevel="0" collapsed="false">
      <c r="A139" s="35" t="n">
        <v>30</v>
      </c>
      <c r="B139" s="36" t="s">
        <v>113</v>
      </c>
      <c r="C139" s="36"/>
      <c r="D139" s="3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</row>
    <row r="140" customFormat="false" ht="13.5" hidden="false" customHeight="false" outlineLevel="0" collapsed="false">
      <c r="A140" s="35"/>
      <c r="B140" s="40" t="s">
        <v>78</v>
      </c>
      <c r="C140" s="40"/>
      <c r="D140" s="40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</row>
    <row r="141" customFormat="false" ht="13.5" hidden="false" customHeight="false" outlineLevel="0" collapsed="false">
      <c r="A141" s="35"/>
      <c r="B141" s="41" t="s">
        <v>79</v>
      </c>
      <c r="C141" s="41"/>
      <c r="D141" s="41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</row>
    <row r="142" customFormat="false" ht="13.5" hidden="false" customHeight="false" outlineLevel="0" collapsed="false">
      <c r="A142" s="35"/>
      <c r="B142" s="40" t="s">
        <v>80</v>
      </c>
      <c r="C142" s="40"/>
      <c r="D142" s="40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</row>
    <row r="143" customFormat="false" ht="13.5" hidden="false" customHeight="false" outlineLevel="0" collapsed="false">
      <c r="A143" s="35"/>
      <c r="B143" s="40" t="s">
        <v>81</v>
      </c>
      <c r="C143" s="40"/>
      <c r="D143" s="40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</row>
    <row r="144" customFormat="false" ht="13.5" hidden="false" customHeight="false" outlineLevel="0" collapsed="false">
      <c r="A144" s="35" t="n">
        <v>31</v>
      </c>
      <c r="B144" s="36" t="s">
        <v>114</v>
      </c>
      <c r="C144" s="36"/>
      <c r="D144" s="3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</row>
    <row r="145" customFormat="false" ht="13.5" hidden="false" customHeight="false" outlineLevel="0" collapsed="false">
      <c r="A145" s="35"/>
      <c r="B145" s="40" t="s">
        <v>78</v>
      </c>
      <c r="C145" s="40"/>
      <c r="D145" s="40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</row>
    <row r="146" customFormat="false" ht="13.5" hidden="false" customHeight="false" outlineLevel="0" collapsed="false">
      <c r="A146" s="35"/>
      <c r="B146" s="41" t="s">
        <v>79</v>
      </c>
      <c r="C146" s="41"/>
      <c r="D146" s="41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</row>
    <row r="147" customFormat="false" ht="13.5" hidden="false" customHeight="false" outlineLevel="0" collapsed="false">
      <c r="A147" s="35"/>
      <c r="B147" s="40" t="s">
        <v>80</v>
      </c>
      <c r="C147" s="40"/>
      <c r="D147" s="40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</row>
    <row r="148" customFormat="false" ht="13.5" hidden="false" customHeight="false" outlineLevel="0" collapsed="false">
      <c r="A148" s="35"/>
      <c r="B148" s="40" t="s">
        <v>81</v>
      </c>
      <c r="C148" s="40"/>
      <c r="D148" s="40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</row>
    <row r="149" customFormat="false" ht="13.5" hidden="false" customHeight="false" outlineLevel="0" collapsed="false">
      <c r="A149" s="35" t="n">
        <v>32</v>
      </c>
      <c r="B149" s="36" t="s">
        <v>115</v>
      </c>
      <c r="C149" s="36"/>
      <c r="D149" s="3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</row>
    <row r="150" customFormat="false" ht="13.5" hidden="false" customHeight="false" outlineLevel="0" collapsed="false">
      <c r="A150" s="35"/>
      <c r="B150" s="40" t="s">
        <v>78</v>
      </c>
      <c r="C150" s="40"/>
      <c r="D150" s="40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</row>
    <row r="151" customFormat="false" ht="13.5" hidden="false" customHeight="false" outlineLevel="0" collapsed="false">
      <c r="A151" s="35"/>
      <c r="B151" s="41" t="s">
        <v>79</v>
      </c>
      <c r="C151" s="41"/>
      <c r="D151" s="41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</row>
    <row r="152" customFormat="false" ht="13.5" hidden="false" customHeight="false" outlineLevel="0" collapsed="false">
      <c r="A152" s="35"/>
      <c r="B152" s="40" t="s">
        <v>80</v>
      </c>
      <c r="C152" s="40"/>
      <c r="D152" s="40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</row>
    <row r="153" customFormat="false" ht="13.5" hidden="false" customHeight="false" outlineLevel="0" collapsed="false">
      <c r="A153" s="35"/>
      <c r="B153" s="40" t="s">
        <v>81</v>
      </c>
      <c r="C153" s="40"/>
      <c r="D153" s="40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</row>
    <row r="154" customFormat="false" ht="13.5" hidden="false" customHeight="false" outlineLevel="0" collapsed="false">
      <c r="A154" s="35" t="n">
        <v>33</v>
      </c>
      <c r="B154" s="36" t="s">
        <v>116</v>
      </c>
      <c r="C154" s="36"/>
      <c r="D154" s="3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</row>
    <row r="155" customFormat="false" ht="13.5" hidden="false" customHeight="false" outlineLevel="0" collapsed="false">
      <c r="A155" s="35"/>
      <c r="B155" s="40" t="s">
        <v>78</v>
      </c>
      <c r="C155" s="40"/>
      <c r="D155" s="40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</row>
    <row r="156" customFormat="false" ht="13.5" hidden="false" customHeight="false" outlineLevel="0" collapsed="false">
      <c r="A156" s="35"/>
      <c r="B156" s="41" t="s">
        <v>79</v>
      </c>
      <c r="C156" s="41"/>
      <c r="D156" s="41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</row>
    <row r="157" customFormat="false" ht="13.5" hidden="false" customHeight="false" outlineLevel="0" collapsed="false">
      <c r="A157" s="35"/>
      <c r="B157" s="40" t="s">
        <v>80</v>
      </c>
      <c r="C157" s="40"/>
      <c r="D157" s="40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</row>
    <row r="158" customFormat="false" ht="13.5" hidden="false" customHeight="false" outlineLevel="0" collapsed="false">
      <c r="A158" s="35"/>
      <c r="B158" s="40" t="s">
        <v>81</v>
      </c>
      <c r="C158" s="40"/>
      <c r="D158" s="40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</row>
    <row r="159" customFormat="false" ht="13.5" hidden="false" customHeight="false" outlineLevel="0" collapsed="false">
      <c r="A159" s="35" t="n">
        <v>34</v>
      </c>
      <c r="B159" s="36" t="s">
        <v>117</v>
      </c>
      <c r="C159" s="36"/>
      <c r="D159" s="3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</row>
    <row r="160" customFormat="false" ht="13.5" hidden="false" customHeight="false" outlineLevel="0" collapsed="false">
      <c r="A160" s="35"/>
      <c r="B160" s="40" t="s">
        <v>78</v>
      </c>
      <c r="C160" s="40"/>
      <c r="D160" s="40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</row>
    <row r="161" customFormat="false" ht="13.5" hidden="false" customHeight="false" outlineLevel="0" collapsed="false">
      <c r="A161" s="35"/>
      <c r="B161" s="41" t="s">
        <v>79</v>
      </c>
      <c r="C161" s="41"/>
      <c r="D161" s="41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</row>
    <row r="162" customFormat="false" ht="13.5" hidden="false" customHeight="false" outlineLevel="0" collapsed="false">
      <c r="A162" s="35"/>
      <c r="B162" s="40" t="s">
        <v>80</v>
      </c>
      <c r="C162" s="40"/>
      <c r="D162" s="40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</row>
    <row r="163" customFormat="false" ht="13.5" hidden="false" customHeight="false" outlineLevel="0" collapsed="false">
      <c r="A163" s="35"/>
      <c r="B163" s="40" t="s">
        <v>81</v>
      </c>
      <c r="C163" s="40"/>
      <c r="D163" s="40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</row>
    <row r="164" customFormat="false" ht="13.5" hidden="false" customHeight="false" outlineLevel="0" collapsed="false">
      <c r="A164" s="35" t="n">
        <v>35</v>
      </c>
      <c r="B164" s="36" t="s">
        <v>118</v>
      </c>
      <c r="C164" s="36"/>
      <c r="D164" s="3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</row>
    <row r="165" customFormat="false" ht="13.5" hidden="false" customHeight="false" outlineLevel="0" collapsed="false">
      <c r="A165" s="35"/>
      <c r="B165" s="40" t="s">
        <v>78</v>
      </c>
      <c r="C165" s="40"/>
      <c r="D165" s="40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</row>
    <row r="166" customFormat="false" ht="13.5" hidden="false" customHeight="false" outlineLevel="0" collapsed="false">
      <c r="A166" s="35"/>
      <c r="B166" s="41" t="s">
        <v>79</v>
      </c>
      <c r="C166" s="41"/>
      <c r="D166" s="41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</row>
    <row r="167" customFormat="false" ht="13.5" hidden="false" customHeight="false" outlineLevel="0" collapsed="false">
      <c r="A167" s="35"/>
      <c r="B167" s="40" t="s">
        <v>80</v>
      </c>
      <c r="C167" s="40"/>
      <c r="D167" s="40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</row>
    <row r="168" customFormat="false" ht="13.5" hidden="false" customHeight="false" outlineLevel="0" collapsed="false">
      <c r="A168" s="35"/>
      <c r="B168" s="40" t="s">
        <v>81</v>
      </c>
      <c r="C168" s="40"/>
      <c r="D168" s="40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</row>
    <row r="169" customFormat="false" ht="13.5" hidden="false" customHeight="false" outlineLevel="0" collapsed="false">
      <c r="A169" s="35" t="n">
        <v>36</v>
      </c>
      <c r="B169" s="36" t="s">
        <v>119</v>
      </c>
      <c r="C169" s="36"/>
      <c r="D169" s="3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</row>
    <row r="170" customFormat="false" ht="13.5" hidden="false" customHeight="false" outlineLevel="0" collapsed="false">
      <c r="A170" s="35"/>
      <c r="B170" s="40" t="s">
        <v>78</v>
      </c>
      <c r="C170" s="40"/>
      <c r="D170" s="40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</row>
    <row r="171" customFormat="false" ht="13.5" hidden="false" customHeight="false" outlineLevel="0" collapsed="false">
      <c r="A171" s="35"/>
      <c r="B171" s="41" t="s">
        <v>79</v>
      </c>
      <c r="C171" s="41"/>
      <c r="D171" s="41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</row>
    <row r="172" customFormat="false" ht="13.5" hidden="false" customHeight="false" outlineLevel="0" collapsed="false">
      <c r="A172" s="35"/>
      <c r="B172" s="40" t="s">
        <v>80</v>
      </c>
      <c r="C172" s="40"/>
      <c r="D172" s="40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</row>
    <row r="173" customFormat="false" ht="13.5" hidden="false" customHeight="false" outlineLevel="0" collapsed="false">
      <c r="A173" s="35"/>
      <c r="B173" s="40" t="s">
        <v>81</v>
      </c>
      <c r="C173" s="40"/>
      <c r="D173" s="40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</row>
  </sheetData>
  <mergeCells count="64">
    <mergeCell ref="A1:DV1"/>
    <mergeCell ref="A2:B5"/>
    <mergeCell ref="D2:N2"/>
    <mergeCell ref="O2:BB2"/>
    <mergeCell ref="BC2:CP2"/>
    <mergeCell ref="CQ2:DV2"/>
    <mergeCell ref="D3:D5"/>
    <mergeCell ref="E3:E5"/>
    <mergeCell ref="F3:N3"/>
    <mergeCell ref="O3:AH3"/>
    <mergeCell ref="AI3:AU3"/>
    <mergeCell ref="AV3:BB3"/>
    <mergeCell ref="BC3:BV3"/>
    <mergeCell ref="BW3:CI3"/>
    <mergeCell ref="CJ3:CP3"/>
    <mergeCell ref="CQ3:CV3"/>
    <mergeCell ref="CW3:DL3"/>
    <mergeCell ref="DM3:DV3"/>
    <mergeCell ref="F4:H4"/>
    <mergeCell ref="I4:K4"/>
    <mergeCell ref="L4:N4"/>
    <mergeCell ref="O4:S4"/>
    <mergeCell ref="T4:X4"/>
    <mergeCell ref="Y4:AC4"/>
    <mergeCell ref="AD4:AH4"/>
    <mergeCell ref="AI4:AO4"/>
    <mergeCell ref="AP4:AQ4"/>
    <mergeCell ref="AR4:AS4"/>
    <mergeCell ref="AT4:AU4"/>
    <mergeCell ref="AV4:AX4"/>
    <mergeCell ref="AY4:AZ4"/>
    <mergeCell ref="BA4:BB4"/>
    <mergeCell ref="BC4:BG4"/>
    <mergeCell ref="BH4:BL4"/>
    <mergeCell ref="BM4:BQ4"/>
    <mergeCell ref="BR4:BV4"/>
    <mergeCell ref="BW4:CC4"/>
    <mergeCell ref="CD4:CE4"/>
    <mergeCell ref="CF4:CG4"/>
    <mergeCell ref="CH4:CI4"/>
    <mergeCell ref="CJ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O4"/>
    <mergeCell ref="DP4:DQ4"/>
    <mergeCell ref="DR4:DR5"/>
    <mergeCell ref="DS4:DT4"/>
    <mergeCell ref="DU4:DV4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" width="11.75"/>
    <col collapsed="false" customWidth="true" hidden="false" outlineLevel="0" max="2" min="2" style="10" width="21.25"/>
    <col collapsed="false" customWidth="true" hidden="false" outlineLevel="0" max="3" min="3" style="10" width="26.25"/>
    <col collapsed="false" customWidth="true" hidden="false" outlineLevel="0" max="4" min="4" style="10" width="16.75"/>
    <col collapsed="false" customWidth="true" hidden="false" outlineLevel="0" max="6" min="5" style="10" width="18.25"/>
    <col collapsed="false" customWidth="false" hidden="false" outlineLevel="0" max="257" min="7" style="10" width="8.99"/>
  </cols>
  <sheetData>
    <row r="1" customFormat="false" ht="36.7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33" hidden="false" customHeight="true" outlineLevel="0" collapsed="false">
      <c r="A2" s="43" t="s">
        <v>121</v>
      </c>
      <c r="B2" s="43" t="s">
        <v>122</v>
      </c>
      <c r="C2" s="43" t="s">
        <v>123</v>
      </c>
      <c r="D2" s="44" t="s">
        <v>124</v>
      </c>
      <c r="E2" s="44" t="s">
        <v>125</v>
      </c>
      <c r="F2" s="43" t="s">
        <v>126</v>
      </c>
    </row>
    <row r="3" customFormat="false" ht="24.75" hidden="false" customHeight="true" outlineLevel="0" collapsed="false">
      <c r="A3" s="43"/>
      <c r="B3" s="43"/>
      <c r="C3" s="43"/>
      <c r="D3" s="44"/>
      <c r="E3" s="44"/>
      <c r="F3" s="43"/>
    </row>
    <row r="4" customFormat="false" ht="23.25" hidden="false" customHeight="true" outlineLevel="0" collapsed="false">
      <c r="A4" s="45"/>
      <c r="B4" s="45"/>
      <c r="C4" s="46" t="s">
        <v>127</v>
      </c>
      <c r="D4" s="45"/>
      <c r="E4" s="47" t="s">
        <v>128</v>
      </c>
      <c r="F4" s="45"/>
    </row>
    <row r="5" customFormat="false" ht="23.25" hidden="false" customHeight="true" outlineLevel="0" collapsed="false">
      <c r="A5" s="45"/>
      <c r="B5" s="45"/>
      <c r="C5" s="48" t="s">
        <v>129</v>
      </c>
      <c r="D5" s="45"/>
      <c r="E5" s="47" t="s">
        <v>130</v>
      </c>
      <c r="F5" s="45"/>
    </row>
    <row r="6" customFormat="false" ht="23.25" hidden="false" customHeight="true" outlineLevel="0" collapsed="false">
      <c r="A6" s="45"/>
      <c r="B6" s="45"/>
      <c r="C6" s="45"/>
      <c r="D6" s="45"/>
      <c r="E6" s="47" t="s">
        <v>131</v>
      </c>
      <c r="F6" s="45"/>
    </row>
    <row r="7" customFormat="false" ht="23.25" hidden="false" customHeight="true" outlineLevel="0" collapsed="false">
      <c r="A7" s="45"/>
      <c r="B7" s="45"/>
      <c r="C7" s="45"/>
      <c r="D7" s="45"/>
      <c r="E7" s="47"/>
      <c r="F7" s="45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</row>
    <row r="9" customFormat="false" ht="23.25" hidden="false" customHeight="true" outlineLevel="0" collapsed="false">
      <c r="A9" s="50" t="s">
        <v>132</v>
      </c>
      <c r="B9" s="50"/>
      <c r="C9" s="50"/>
      <c r="D9" s="50"/>
      <c r="E9" s="50"/>
      <c r="F9" s="50"/>
    </row>
    <row r="10" customFormat="false" ht="23.25" hidden="false" customHeight="true" outlineLevel="0" collapsed="false">
      <c r="A10" s="50" t="s">
        <v>133</v>
      </c>
      <c r="B10" s="50"/>
      <c r="C10" s="50"/>
      <c r="D10" s="50"/>
      <c r="E10" s="50"/>
      <c r="F10" s="50"/>
    </row>
    <row r="11" customFormat="false" ht="23.25" hidden="false" customHeight="true" outlineLevel="0" collapsed="false">
      <c r="A11" s="50" t="s">
        <v>134</v>
      </c>
      <c r="B11" s="50"/>
      <c r="C11" s="50"/>
      <c r="D11" s="50"/>
      <c r="E11" s="50"/>
      <c r="F11" s="50"/>
    </row>
    <row r="12" customFormat="false" ht="23.25" hidden="false" customHeight="true" outlineLevel="0" collapsed="false">
      <c r="A12" s="50" t="s">
        <v>135</v>
      </c>
      <c r="B12" s="50"/>
      <c r="C12" s="50"/>
      <c r="D12" s="50"/>
      <c r="E12" s="50"/>
      <c r="F12" s="50"/>
    </row>
  </sheetData>
  <mergeCells count="11">
    <mergeCell ref="A1:F1"/>
    <mergeCell ref="A2:A3"/>
    <mergeCell ref="B2:B3"/>
    <mergeCell ref="C2:C3"/>
    <mergeCell ref="D2:D3"/>
    <mergeCell ref="E2:E3"/>
    <mergeCell ref="F2:F3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12109375" defaultRowHeight="21.75" zeroHeight="false" outlineLevelRow="0" outlineLevelCol="0"/>
  <cols>
    <col collapsed="false" customWidth="false" hidden="false" outlineLevel="0" max="2" min="1" style="10" width="8.12"/>
    <col collapsed="false" customWidth="true" hidden="false" outlineLevel="0" max="3" min="3" style="10" width="10.87"/>
    <col collapsed="false" customWidth="false" hidden="false" outlineLevel="0" max="21" min="4" style="10" width="8.12"/>
    <col collapsed="false" customWidth="true" hidden="false" outlineLevel="0" max="22" min="22" style="10" width="10.87"/>
    <col collapsed="false" customWidth="false" hidden="false" outlineLevel="0" max="257" min="23" style="10" width="8.12"/>
  </cols>
  <sheetData>
    <row r="1" customFormat="false" ht="45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51" customFormat="true" ht="21.75" hidden="false" customHeight="true" outlineLevel="0" collapsed="false">
      <c r="A2" s="14" t="s">
        <v>137</v>
      </c>
      <c r="B2" s="14"/>
      <c r="C2" s="14" t="s">
        <v>13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 t="s">
        <v>139</v>
      </c>
    </row>
    <row r="3" s="51" customFormat="true" ht="21.75" hidden="false" customHeight="true" outlineLevel="0" collapsed="false">
      <c r="A3" s="52"/>
      <c r="B3" s="52"/>
      <c r="C3" s="53" t="s">
        <v>140</v>
      </c>
      <c r="D3" s="53"/>
      <c r="E3" s="53" t="s">
        <v>141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 t="s">
        <v>142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14"/>
    </row>
    <row r="4" s="51" customFormat="true" ht="21.75" hidden="false" customHeight="true" outlineLevel="0" collapsed="false">
      <c r="A4" s="14" t="s">
        <v>143</v>
      </c>
      <c r="B4" s="14" t="s">
        <v>144</v>
      </c>
      <c r="C4" s="14" t="s">
        <v>145</v>
      </c>
      <c r="D4" s="14" t="s">
        <v>146</v>
      </c>
      <c r="E4" s="14" t="s">
        <v>21</v>
      </c>
      <c r="F4" s="14"/>
      <c r="G4" s="14"/>
      <c r="H4" s="14"/>
      <c r="I4" s="14"/>
      <c r="J4" s="14"/>
      <c r="K4" s="14"/>
      <c r="L4" s="14"/>
      <c r="M4" s="14" t="s">
        <v>22</v>
      </c>
      <c r="N4" s="14" t="s">
        <v>23</v>
      </c>
      <c r="O4" s="14" t="s">
        <v>24</v>
      </c>
      <c r="P4" s="53" t="s">
        <v>21</v>
      </c>
      <c r="Q4" s="53"/>
      <c r="R4" s="53"/>
      <c r="S4" s="53"/>
      <c r="T4" s="53"/>
      <c r="U4" s="53"/>
      <c r="V4" s="53"/>
      <c r="W4" s="53" t="s">
        <v>22</v>
      </c>
      <c r="X4" s="53"/>
      <c r="Y4" s="53"/>
      <c r="Z4" s="53"/>
      <c r="AA4" s="53" t="s">
        <v>23</v>
      </c>
      <c r="AB4" s="53"/>
      <c r="AC4" s="53" t="s">
        <v>24</v>
      </c>
      <c r="AD4" s="53"/>
      <c r="AE4" s="14"/>
    </row>
    <row r="5" s="51" customFormat="true" ht="29.25" hidden="false" customHeight="true" outlineLevel="0" collapsed="false">
      <c r="A5" s="14"/>
      <c r="B5" s="14"/>
      <c r="C5" s="14"/>
      <c r="D5" s="14"/>
      <c r="E5" s="14" t="s">
        <v>54</v>
      </c>
      <c r="F5" s="14" t="s">
        <v>147</v>
      </c>
      <c r="G5" s="14" t="s">
        <v>148</v>
      </c>
      <c r="H5" s="54" t="s">
        <v>149</v>
      </c>
      <c r="I5" s="54" t="s">
        <v>150</v>
      </c>
      <c r="J5" s="54"/>
      <c r="K5" s="54" t="s">
        <v>151</v>
      </c>
      <c r="L5" s="14" t="s">
        <v>152</v>
      </c>
      <c r="M5" s="14"/>
      <c r="N5" s="14"/>
      <c r="O5" s="14"/>
      <c r="P5" s="53" t="s">
        <v>153</v>
      </c>
      <c r="Q5" s="53" t="s">
        <v>154</v>
      </c>
      <c r="R5" s="53" t="s">
        <v>155</v>
      </c>
      <c r="S5" s="53" t="s">
        <v>156</v>
      </c>
      <c r="T5" s="53" t="s">
        <v>157</v>
      </c>
      <c r="U5" s="53" t="s">
        <v>158</v>
      </c>
      <c r="V5" s="53" t="s">
        <v>159</v>
      </c>
      <c r="W5" s="53" t="s">
        <v>153</v>
      </c>
      <c r="X5" s="53" t="s">
        <v>154</v>
      </c>
      <c r="Y5" s="53" t="s">
        <v>160</v>
      </c>
      <c r="Z5" s="53" t="s">
        <v>156</v>
      </c>
      <c r="AA5" s="53" t="s">
        <v>153</v>
      </c>
      <c r="AB5" s="53" t="s">
        <v>154</v>
      </c>
      <c r="AC5" s="53" t="s">
        <v>153</v>
      </c>
      <c r="AD5" s="53" t="s">
        <v>154</v>
      </c>
      <c r="AE5" s="14"/>
    </row>
    <row r="6" s="51" customFormat="true" ht="27.75" hidden="false" customHeight="true" outlineLevel="0" collapsed="false">
      <c r="A6" s="14"/>
      <c r="B6" s="14"/>
      <c r="C6" s="14"/>
      <c r="D6" s="14"/>
      <c r="E6" s="14"/>
      <c r="F6" s="14"/>
      <c r="G6" s="14"/>
      <c r="H6" s="54"/>
      <c r="I6" s="55" t="s">
        <v>161</v>
      </c>
      <c r="J6" s="55" t="s">
        <v>162</v>
      </c>
      <c r="K6" s="54"/>
      <c r="L6" s="14"/>
      <c r="M6" s="14"/>
      <c r="N6" s="14"/>
      <c r="O6" s="1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14"/>
    </row>
    <row r="7" customFormat="false" ht="34.5" hidden="false" customHeight="true" outlineLevel="0" collapsed="false">
      <c r="A7" s="56"/>
      <c r="B7" s="56"/>
      <c r="C7" s="57" t="s">
        <v>163</v>
      </c>
      <c r="D7" s="56"/>
      <c r="E7" s="57" t="s">
        <v>164</v>
      </c>
      <c r="F7" s="57" t="s">
        <v>164</v>
      </c>
      <c r="G7" s="57" t="s">
        <v>164</v>
      </c>
      <c r="H7" s="57" t="s">
        <v>164</v>
      </c>
      <c r="I7" s="57" t="s">
        <v>164</v>
      </c>
      <c r="J7" s="57" t="s">
        <v>164</v>
      </c>
      <c r="K7" s="57" t="s">
        <v>164</v>
      </c>
      <c r="L7" s="57" t="s">
        <v>164</v>
      </c>
      <c r="M7" s="57" t="s">
        <v>165</v>
      </c>
      <c r="N7" s="57" t="s">
        <v>165</v>
      </c>
      <c r="O7" s="57" t="s">
        <v>165</v>
      </c>
      <c r="P7" s="58" t="s">
        <v>165</v>
      </c>
      <c r="Q7" s="58" t="s">
        <v>165</v>
      </c>
      <c r="R7" s="58" t="s">
        <v>165</v>
      </c>
      <c r="S7" s="58" t="s">
        <v>165</v>
      </c>
      <c r="T7" s="58" t="s">
        <v>165</v>
      </c>
      <c r="U7" s="58" t="s">
        <v>165</v>
      </c>
      <c r="V7" s="58" t="s">
        <v>165</v>
      </c>
      <c r="W7" s="58" t="s">
        <v>165</v>
      </c>
      <c r="X7" s="58" t="s">
        <v>165</v>
      </c>
      <c r="Y7" s="58" t="s">
        <v>165</v>
      </c>
      <c r="Z7" s="58" t="s">
        <v>165</v>
      </c>
      <c r="AA7" s="58" t="s">
        <v>165</v>
      </c>
      <c r="AB7" s="58" t="s">
        <v>165</v>
      </c>
      <c r="AC7" s="58" t="s">
        <v>165</v>
      </c>
      <c r="AD7" s="58" t="s">
        <v>165</v>
      </c>
      <c r="AE7" s="58"/>
    </row>
    <row r="8" customFormat="false" ht="42.95" hidden="false" customHeight="true" outlineLevel="0" collapsed="false">
      <c r="A8" s="56"/>
      <c r="B8" s="56"/>
      <c r="C8" s="57" t="s">
        <v>166</v>
      </c>
      <c r="D8" s="56"/>
      <c r="E8" s="57" t="s">
        <v>167</v>
      </c>
      <c r="F8" s="57" t="s">
        <v>167</v>
      </c>
      <c r="G8" s="57" t="s">
        <v>167</v>
      </c>
      <c r="H8" s="57" t="s">
        <v>167</v>
      </c>
      <c r="I8" s="57" t="s">
        <v>167</v>
      </c>
      <c r="J8" s="57" t="s">
        <v>167</v>
      </c>
      <c r="K8" s="57" t="s">
        <v>167</v>
      </c>
      <c r="L8" s="57" t="s">
        <v>167</v>
      </c>
      <c r="M8" s="57" t="s">
        <v>168</v>
      </c>
      <c r="N8" s="57" t="s">
        <v>168</v>
      </c>
      <c r="O8" s="57" t="s">
        <v>168</v>
      </c>
      <c r="P8" s="58" t="s">
        <v>168</v>
      </c>
      <c r="Q8" s="58" t="s">
        <v>168</v>
      </c>
      <c r="R8" s="58" t="s">
        <v>168</v>
      </c>
      <c r="S8" s="58" t="s">
        <v>168</v>
      </c>
      <c r="T8" s="58" t="s">
        <v>168</v>
      </c>
      <c r="U8" s="58" t="s">
        <v>168</v>
      </c>
      <c r="V8" s="58" t="s">
        <v>168</v>
      </c>
      <c r="W8" s="58" t="s">
        <v>168</v>
      </c>
      <c r="X8" s="58" t="s">
        <v>168</v>
      </c>
      <c r="Y8" s="58" t="s">
        <v>168</v>
      </c>
      <c r="Z8" s="58" t="s">
        <v>168</v>
      </c>
      <c r="AA8" s="58" t="s">
        <v>168</v>
      </c>
      <c r="AB8" s="58" t="s">
        <v>168</v>
      </c>
      <c r="AC8" s="58" t="s">
        <v>168</v>
      </c>
      <c r="AD8" s="58" t="s">
        <v>168</v>
      </c>
      <c r="AE8" s="58"/>
    </row>
    <row r="9" customFormat="false" ht="32.45" hidden="false" customHeight="true" outlineLevel="0" collapsed="false">
      <c r="A9" s="56"/>
      <c r="B9" s="56"/>
      <c r="C9" s="57" t="s">
        <v>50</v>
      </c>
      <c r="D9" s="56"/>
      <c r="E9" s="57"/>
      <c r="F9" s="57"/>
      <c r="G9" s="57"/>
      <c r="H9" s="57"/>
      <c r="I9" s="57"/>
      <c r="J9" s="57"/>
      <c r="K9" s="57"/>
      <c r="L9" s="57"/>
      <c r="M9" s="57" t="s">
        <v>62</v>
      </c>
      <c r="N9" s="57" t="s">
        <v>62</v>
      </c>
      <c r="O9" s="57" t="s">
        <v>62</v>
      </c>
      <c r="P9" s="58" t="s">
        <v>62</v>
      </c>
      <c r="Q9" s="58" t="s">
        <v>62</v>
      </c>
      <c r="R9" s="58" t="s">
        <v>62</v>
      </c>
      <c r="S9" s="58" t="s">
        <v>62</v>
      </c>
      <c r="T9" s="58" t="s">
        <v>62</v>
      </c>
      <c r="U9" s="58" t="s">
        <v>62</v>
      </c>
      <c r="V9" s="58" t="s">
        <v>62</v>
      </c>
      <c r="W9" s="58" t="s">
        <v>62</v>
      </c>
      <c r="X9" s="58" t="s">
        <v>62</v>
      </c>
      <c r="Y9" s="58" t="s">
        <v>62</v>
      </c>
      <c r="Z9" s="58" t="s">
        <v>62</v>
      </c>
      <c r="AA9" s="58" t="s">
        <v>62</v>
      </c>
      <c r="AB9" s="58" t="s">
        <v>62</v>
      </c>
      <c r="AC9" s="58" t="s">
        <v>62</v>
      </c>
      <c r="AD9" s="58" t="s">
        <v>62</v>
      </c>
      <c r="AE9" s="58"/>
    </row>
    <row r="10" customFormat="false" ht="38.45" hidden="false" customHeight="true" outlineLevel="0" collapsed="false">
      <c r="A10" s="56"/>
      <c r="B10" s="56" t="s">
        <v>169</v>
      </c>
      <c r="C10" s="57" t="s">
        <v>17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9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58"/>
      <c r="AB10" s="58"/>
      <c r="AC10" s="58"/>
      <c r="AD10" s="58"/>
      <c r="AE10" s="58"/>
    </row>
    <row r="11" customFormat="false" ht="27" hidden="false" customHeight="true" outlineLevel="0" collapsed="false">
      <c r="A11" s="57"/>
      <c r="B11" s="57"/>
      <c r="C11" s="57" t="s">
        <v>47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60"/>
    </row>
    <row r="12" customFormat="false" ht="21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60"/>
    </row>
    <row r="13" customFormat="false" ht="21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30"/>
    </row>
    <row r="14" s="62" customFormat="true" ht="21.75" hidden="false" customHeight="true" outlineLevel="0" collapsed="false">
      <c r="A14" s="50" t="s">
        <v>17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21.75" hidden="false" customHeight="true" outlineLevel="0" collapsed="false">
      <c r="A15" s="50" t="s">
        <v>17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2"/>
    </row>
  </sheetData>
  <mergeCells count="43">
    <mergeCell ref="A1:AE1"/>
    <mergeCell ref="A2:B2"/>
    <mergeCell ref="C2:AD2"/>
    <mergeCell ref="AE2:AE6"/>
    <mergeCell ref="C3:D3"/>
    <mergeCell ref="E3:O3"/>
    <mergeCell ref="P3:AD3"/>
    <mergeCell ref="A4:A6"/>
    <mergeCell ref="B4:B6"/>
    <mergeCell ref="C4:C6"/>
    <mergeCell ref="D4:D6"/>
    <mergeCell ref="E4:L4"/>
    <mergeCell ref="M4:M6"/>
    <mergeCell ref="N4:N6"/>
    <mergeCell ref="O4:O6"/>
    <mergeCell ref="P4:V4"/>
    <mergeCell ref="W4:Z4"/>
    <mergeCell ref="AA4:AB4"/>
    <mergeCell ref="AC4:AD4"/>
    <mergeCell ref="E5:E6"/>
    <mergeCell ref="F5:F6"/>
    <mergeCell ref="G5:G6"/>
    <mergeCell ref="H5:H6"/>
    <mergeCell ref="I5:J5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4:K14"/>
    <mergeCell ref="A15:K15"/>
  </mergeCells>
  <dataValidations count="3">
    <dataValidation allowBlank="true" errorStyle="stop" operator="between" showDropDown="false" showErrorMessage="true" showInputMessage="false" sqref="M7:AE9 M10:O11 Q10:Y10 AA10:AE10 M12:O13" type="list">
      <formula1>"编制并按规定公开,编制但并未按规定公开,未编制（空表）"</formula1>
      <formula2>0</formula2>
    </dataValidation>
    <dataValidation allowBlank="true" errorStyle="stop" operator="between" showDropDown="false" showErrorMessage="true" showInputMessage="false" sqref="E6:E8 G6:H6 K6:N6 F7:L8 E9:L13 P10 Z10 P11:AD13" type="list">
      <formula1>"是,否"</formula1>
      <formula2>0</formula2>
    </dataValidation>
    <dataValidation allowBlank="true" errorStyle="stop" operator="between" showDropDown="false" showErrorMessage="true" showInputMessage="false" sqref="C6:C9 C11:C13" type="list">
      <formula1>"人大批复20日内公开,人大批复20日后公开,因未开人大会未公开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54" activeCellId="0" sqref="H54"/>
    </sheetView>
  </sheetViews>
  <sheetFormatPr defaultColWidth="8.25" defaultRowHeight="21.7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22.12"/>
    <col collapsed="false" customWidth="true" hidden="false" outlineLevel="0" max="3" min="3" style="10" width="11.75"/>
    <col collapsed="false" customWidth="false" hidden="false" outlineLevel="0" max="257" min="4" style="10" width="8.25"/>
  </cols>
  <sheetData>
    <row r="1" customFormat="false" ht="45" hidden="false" customHeight="true" outlineLevel="0" collapsed="false">
      <c r="A1" s="63" t="s">
        <v>17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51" customFormat="true" ht="21.75" hidden="false" customHeight="true" outlineLevel="0" collapsed="false">
      <c r="A2" s="64" t="s">
        <v>174</v>
      </c>
      <c r="B2" s="64"/>
      <c r="C2" s="65" t="s">
        <v>175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 t="s">
        <v>139</v>
      </c>
    </row>
    <row r="3" s="51" customFormat="true" ht="21.75" hidden="false" customHeight="true" outlineLevel="0" collapsed="false">
      <c r="A3" s="64" t="s">
        <v>121</v>
      </c>
      <c r="B3" s="64" t="s">
        <v>122</v>
      </c>
      <c r="C3" s="66" t="s">
        <v>140</v>
      </c>
      <c r="D3" s="66"/>
      <c r="E3" s="66" t="s">
        <v>141</v>
      </c>
      <c r="F3" s="66"/>
      <c r="G3" s="66"/>
      <c r="H3" s="66"/>
      <c r="I3" s="66"/>
      <c r="J3" s="66" t="s">
        <v>176</v>
      </c>
      <c r="K3" s="66"/>
      <c r="L3" s="66"/>
      <c r="M3" s="66"/>
      <c r="N3" s="66"/>
      <c r="O3" s="66"/>
      <c r="P3" s="66"/>
      <c r="Q3" s="66"/>
      <c r="R3" s="64"/>
    </row>
    <row r="4" s="51" customFormat="true" ht="21.75" hidden="false" customHeight="true" outlineLevel="0" collapsed="false">
      <c r="A4" s="64"/>
      <c r="B4" s="64"/>
      <c r="C4" s="64" t="s">
        <v>145</v>
      </c>
      <c r="D4" s="64" t="s">
        <v>146</v>
      </c>
      <c r="E4" s="64" t="s">
        <v>21</v>
      </c>
      <c r="F4" s="64"/>
      <c r="G4" s="64"/>
      <c r="H4" s="64" t="s">
        <v>22</v>
      </c>
      <c r="I4" s="66" t="s">
        <v>23</v>
      </c>
      <c r="J4" s="66" t="s">
        <v>177</v>
      </c>
      <c r="K4" s="66"/>
      <c r="L4" s="66"/>
      <c r="M4" s="66" t="s">
        <v>178</v>
      </c>
      <c r="N4" s="66"/>
      <c r="O4" s="66"/>
      <c r="P4" s="66"/>
      <c r="Q4" s="66"/>
      <c r="R4" s="64"/>
    </row>
    <row r="5" s="51" customFormat="true" ht="20.25" hidden="false" customHeight="true" outlineLevel="0" collapsed="false">
      <c r="A5" s="64"/>
      <c r="B5" s="64"/>
      <c r="C5" s="64"/>
      <c r="D5" s="64"/>
      <c r="E5" s="64" t="s">
        <v>54</v>
      </c>
      <c r="F5" s="64" t="s">
        <v>147</v>
      </c>
      <c r="G5" s="64" t="s">
        <v>60</v>
      </c>
      <c r="H5" s="64"/>
      <c r="I5" s="66"/>
      <c r="J5" s="53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/>
      <c r="P5" s="53"/>
      <c r="Q5" s="53"/>
      <c r="R5" s="64"/>
    </row>
    <row r="6" s="51" customFormat="true" ht="5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6"/>
      <c r="J6" s="53"/>
      <c r="K6" s="53"/>
      <c r="L6" s="53"/>
      <c r="M6" s="53"/>
      <c r="N6" s="53" t="s">
        <v>184</v>
      </c>
      <c r="O6" s="53" t="s">
        <v>185</v>
      </c>
      <c r="P6" s="53" t="s">
        <v>186</v>
      </c>
      <c r="Q6" s="53" t="s">
        <v>187</v>
      </c>
      <c r="R6" s="64"/>
    </row>
    <row r="7" s="67" customFormat="true" ht="33.6" hidden="false" customHeight="true" outlineLevel="0" collapsed="false">
      <c r="A7" s="57"/>
      <c r="B7" s="57"/>
      <c r="C7" s="57" t="s">
        <v>188</v>
      </c>
      <c r="D7" s="57"/>
      <c r="E7" s="57" t="s">
        <v>164</v>
      </c>
      <c r="F7" s="57" t="s">
        <v>164</v>
      </c>
      <c r="G7" s="57" t="s">
        <v>164</v>
      </c>
      <c r="H7" s="58" t="s">
        <v>165</v>
      </c>
      <c r="I7" s="58" t="s">
        <v>165</v>
      </c>
      <c r="J7" s="58" t="s">
        <v>165</v>
      </c>
      <c r="K7" s="58" t="s">
        <v>165</v>
      </c>
      <c r="L7" s="58" t="s">
        <v>165</v>
      </c>
      <c r="M7" s="58" t="s">
        <v>165</v>
      </c>
      <c r="N7" s="58" t="s">
        <v>165</v>
      </c>
      <c r="O7" s="58" t="s">
        <v>165</v>
      </c>
      <c r="P7" s="58" t="s">
        <v>165</v>
      </c>
      <c r="Q7" s="58" t="s">
        <v>165</v>
      </c>
      <c r="R7" s="57"/>
    </row>
    <row r="8" s="67" customFormat="true" ht="41.1" hidden="false" customHeight="true" outlineLevel="0" collapsed="false">
      <c r="A8" s="57"/>
      <c r="B8" s="57"/>
      <c r="C8" s="57" t="s">
        <v>189</v>
      </c>
      <c r="D8" s="57"/>
      <c r="E8" s="57" t="s">
        <v>167</v>
      </c>
      <c r="F8" s="57" t="s">
        <v>167</v>
      </c>
      <c r="G8" s="57" t="s">
        <v>167</v>
      </c>
      <c r="H8" s="58" t="s">
        <v>168</v>
      </c>
      <c r="I8" s="58" t="s">
        <v>168</v>
      </c>
      <c r="J8" s="58" t="s">
        <v>168</v>
      </c>
      <c r="K8" s="58" t="s">
        <v>168</v>
      </c>
      <c r="L8" s="58" t="s">
        <v>168</v>
      </c>
      <c r="M8" s="58" t="s">
        <v>168</v>
      </c>
      <c r="N8" s="58" t="s">
        <v>168</v>
      </c>
      <c r="O8" s="58" t="s">
        <v>168</v>
      </c>
      <c r="P8" s="58" t="s">
        <v>168</v>
      </c>
      <c r="Q8" s="58" t="s">
        <v>168</v>
      </c>
      <c r="R8" s="57"/>
    </row>
    <row r="9" s="67" customFormat="true" ht="35.45" hidden="false" customHeight="true" outlineLevel="0" collapsed="false">
      <c r="A9" s="57"/>
      <c r="B9" s="57"/>
      <c r="C9" s="57" t="s">
        <v>53</v>
      </c>
      <c r="D9" s="57"/>
      <c r="E9" s="57"/>
      <c r="F9" s="57"/>
      <c r="G9" s="57"/>
      <c r="H9" s="58" t="s">
        <v>62</v>
      </c>
      <c r="I9" s="58" t="s">
        <v>62</v>
      </c>
      <c r="J9" s="58" t="s">
        <v>62</v>
      </c>
      <c r="K9" s="58" t="s">
        <v>62</v>
      </c>
      <c r="L9" s="58" t="s">
        <v>62</v>
      </c>
      <c r="M9" s="58" t="s">
        <v>62</v>
      </c>
      <c r="N9" s="58" t="s">
        <v>62</v>
      </c>
      <c r="O9" s="58" t="s">
        <v>62</v>
      </c>
      <c r="P9" s="58" t="s">
        <v>62</v>
      </c>
      <c r="Q9" s="58" t="s">
        <v>62</v>
      </c>
      <c r="R9" s="57"/>
    </row>
    <row r="10" s="67" customFormat="true" ht="33.6" hidden="false" customHeight="true" outlineLevel="0" collapsed="false">
      <c r="A10" s="57"/>
      <c r="B10" s="57"/>
      <c r="C10" s="57" t="s">
        <v>190</v>
      </c>
      <c r="D10" s="57"/>
      <c r="E10" s="57"/>
      <c r="F10" s="57"/>
      <c r="G10" s="57"/>
      <c r="H10" s="56"/>
      <c r="I10" s="56"/>
      <c r="J10" s="57"/>
      <c r="K10" s="57"/>
      <c r="L10" s="57"/>
      <c r="M10" s="56"/>
      <c r="N10" s="56"/>
      <c r="O10" s="57"/>
      <c r="P10" s="57"/>
      <c r="Q10" s="57"/>
      <c r="R10" s="57"/>
    </row>
    <row r="11" s="67" customFormat="true" ht="21.75" hidden="false" customHeight="true" outlineLevel="0" collapsed="false">
      <c r="A11" s="57"/>
      <c r="B11" s="56" t="s">
        <v>169</v>
      </c>
      <c r="C11" s="57" t="s">
        <v>47</v>
      </c>
      <c r="D11" s="57"/>
      <c r="E11" s="57"/>
      <c r="F11" s="57"/>
      <c r="G11" s="57"/>
      <c r="H11" s="56"/>
      <c r="I11" s="56"/>
      <c r="J11" s="57"/>
      <c r="K11" s="57"/>
      <c r="L11" s="57"/>
      <c r="M11" s="56"/>
      <c r="N11" s="56"/>
      <c r="O11" s="57"/>
      <c r="P11" s="57"/>
      <c r="Q11" s="57"/>
      <c r="R11" s="57"/>
    </row>
    <row r="12" s="67" customFormat="true" ht="21.75" hidden="false" customHeight="true" outlineLevel="0" collapsed="false">
      <c r="A12" s="68" t="s">
        <v>191</v>
      </c>
      <c r="B12" s="69" t="s">
        <v>192</v>
      </c>
      <c r="C12" s="57"/>
      <c r="D12" s="57"/>
      <c r="E12" s="57"/>
      <c r="F12" s="57"/>
      <c r="G12" s="57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</row>
    <row r="13" s="67" customFormat="true" ht="21.75" hidden="false" customHeight="true" outlineLevel="0" collapsed="false">
      <c r="A13" s="68" t="s">
        <v>193</v>
      </c>
      <c r="B13" s="69" t="s">
        <v>194</v>
      </c>
      <c r="C13" s="57"/>
      <c r="D13" s="57"/>
      <c r="E13" s="57"/>
      <c r="F13" s="57"/>
      <c r="G13" s="57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</row>
    <row r="14" s="67" customFormat="true" ht="21.75" hidden="false" customHeight="true" outlineLevel="0" collapsed="false">
      <c r="A14" s="68" t="s">
        <v>195</v>
      </c>
      <c r="B14" s="69" t="s">
        <v>196</v>
      </c>
      <c r="C14" s="57"/>
      <c r="D14" s="57"/>
      <c r="E14" s="57"/>
      <c r="F14" s="57"/>
      <c r="G14" s="57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/>
    </row>
    <row r="15" s="67" customFormat="true" ht="21.75" hidden="false" customHeight="true" outlineLevel="0" collapsed="false">
      <c r="A15" s="68" t="s">
        <v>197</v>
      </c>
      <c r="B15" s="69" t="s">
        <v>198</v>
      </c>
      <c r="C15" s="57"/>
      <c r="D15" s="57"/>
      <c r="E15" s="57"/>
      <c r="F15" s="57"/>
      <c r="G15" s="57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/>
    </row>
    <row r="16" s="67" customFormat="true" ht="21.75" hidden="false" customHeight="true" outlineLevel="0" collapsed="false">
      <c r="A16" s="68" t="s">
        <v>199</v>
      </c>
      <c r="B16" s="69" t="s">
        <v>200</v>
      </c>
      <c r="C16" s="57"/>
      <c r="D16" s="57"/>
      <c r="E16" s="57"/>
      <c r="F16" s="57"/>
      <c r="G16" s="57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s="67" customFormat="true" ht="21.75" hidden="false" customHeight="true" outlineLevel="0" collapsed="false">
      <c r="A17" s="68" t="s">
        <v>201</v>
      </c>
      <c r="B17" s="69" t="s">
        <v>202</v>
      </c>
      <c r="C17" s="57"/>
      <c r="D17" s="57"/>
      <c r="E17" s="57"/>
      <c r="F17" s="57"/>
      <c r="G17" s="57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</row>
    <row r="18" s="67" customFormat="true" ht="21.75" hidden="false" customHeight="true" outlineLevel="0" collapsed="false">
      <c r="A18" s="68" t="s">
        <v>203</v>
      </c>
      <c r="B18" s="69" t="s">
        <v>204</v>
      </c>
      <c r="C18" s="57"/>
      <c r="D18" s="57"/>
      <c r="E18" s="57"/>
      <c r="F18" s="57"/>
      <c r="G18" s="57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</row>
    <row r="19" s="67" customFormat="true" ht="21.75" hidden="false" customHeight="true" outlineLevel="0" collapsed="false">
      <c r="A19" s="68" t="s">
        <v>205</v>
      </c>
      <c r="B19" s="69" t="s">
        <v>206</v>
      </c>
      <c r="C19" s="57"/>
      <c r="D19" s="57"/>
      <c r="E19" s="57"/>
      <c r="F19" s="57"/>
      <c r="G19" s="5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</row>
    <row r="20" s="67" customFormat="true" ht="21.75" hidden="false" customHeight="true" outlineLevel="0" collapsed="false">
      <c r="A20" s="68" t="s">
        <v>207</v>
      </c>
      <c r="B20" s="69" t="s">
        <v>208</v>
      </c>
      <c r="C20" s="57"/>
      <c r="D20" s="57"/>
      <c r="E20" s="57"/>
      <c r="F20" s="57"/>
      <c r="G20" s="57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</row>
    <row r="21" s="67" customFormat="true" ht="21.75" hidden="false" customHeight="true" outlineLevel="0" collapsed="false">
      <c r="A21" s="68" t="s">
        <v>209</v>
      </c>
      <c r="B21" s="69" t="s">
        <v>210</v>
      </c>
      <c r="C21" s="57"/>
      <c r="D21" s="57"/>
      <c r="E21" s="57"/>
      <c r="F21" s="57"/>
      <c r="G21" s="57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</row>
    <row r="22" s="67" customFormat="true" ht="21.75" hidden="false" customHeight="true" outlineLevel="0" collapsed="false">
      <c r="A22" s="68" t="s">
        <v>211</v>
      </c>
      <c r="B22" s="69" t="s">
        <v>212</v>
      </c>
      <c r="C22" s="57"/>
      <c r="D22" s="57"/>
      <c r="E22" s="57"/>
      <c r="F22" s="57"/>
      <c r="G22" s="57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</row>
    <row r="23" s="67" customFormat="true" ht="21.75" hidden="false" customHeight="true" outlineLevel="0" collapsed="false">
      <c r="A23" s="68" t="s">
        <v>213</v>
      </c>
      <c r="B23" s="69" t="s">
        <v>214</v>
      </c>
      <c r="C23" s="57"/>
      <c r="D23" s="57"/>
      <c r="E23" s="57"/>
      <c r="F23" s="57"/>
      <c r="G23" s="57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</row>
    <row r="24" s="67" customFormat="true" ht="21.75" hidden="false" customHeight="true" outlineLevel="0" collapsed="false">
      <c r="A24" s="68" t="s">
        <v>215</v>
      </c>
      <c r="B24" s="69" t="s">
        <v>216</v>
      </c>
      <c r="C24" s="57"/>
      <c r="D24" s="57"/>
      <c r="E24" s="57"/>
      <c r="F24" s="57"/>
      <c r="G24" s="57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67" customFormat="true" ht="21.75" hidden="false" customHeight="true" outlineLevel="0" collapsed="false">
      <c r="A25" s="68" t="s">
        <v>217</v>
      </c>
      <c r="B25" s="69" t="s">
        <v>218</v>
      </c>
      <c r="C25" s="57"/>
      <c r="D25" s="57"/>
      <c r="E25" s="57"/>
      <c r="F25" s="57"/>
      <c r="G25" s="57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</row>
    <row r="26" s="67" customFormat="true" ht="21.75" hidden="false" customHeight="true" outlineLevel="0" collapsed="false">
      <c r="A26" s="68" t="s">
        <v>219</v>
      </c>
      <c r="B26" s="69" t="s">
        <v>220</v>
      </c>
      <c r="C26" s="57"/>
      <c r="D26" s="57"/>
      <c r="E26" s="57"/>
      <c r="F26" s="57"/>
      <c r="G26" s="57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</row>
    <row r="27" s="67" customFormat="true" ht="21.75" hidden="false" customHeight="true" outlineLevel="0" collapsed="false">
      <c r="A27" s="68" t="s">
        <v>221</v>
      </c>
      <c r="B27" s="69" t="s">
        <v>222</v>
      </c>
      <c r="C27" s="57"/>
      <c r="D27" s="57"/>
      <c r="E27" s="57"/>
      <c r="F27" s="57"/>
      <c r="G27" s="57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</row>
    <row r="28" s="67" customFormat="true" ht="21.75" hidden="false" customHeight="true" outlineLevel="0" collapsed="false">
      <c r="A28" s="68" t="s">
        <v>223</v>
      </c>
      <c r="B28" s="69" t="s">
        <v>224</v>
      </c>
      <c r="C28" s="57"/>
      <c r="D28" s="57"/>
      <c r="E28" s="57"/>
      <c r="F28" s="57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</row>
    <row r="29" s="67" customFormat="true" ht="21.75" hidden="false" customHeight="true" outlineLevel="0" collapsed="false">
      <c r="A29" s="68" t="s">
        <v>225</v>
      </c>
      <c r="B29" s="69" t="s">
        <v>226</v>
      </c>
      <c r="C29" s="57"/>
      <c r="D29" s="57"/>
      <c r="E29" s="57"/>
      <c r="F29" s="57"/>
      <c r="G29" s="57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</row>
    <row r="30" s="67" customFormat="true" ht="21.75" hidden="false" customHeight="true" outlineLevel="0" collapsed="false">
      <c r="A30" s="68" t="s">
        <v>227</v>
      </c>
      <c r="B30" s="69" t="s">
        <v>228</v>
      </c>
      <c r="C30" s="57"/>
      <c r="D30" s="57"/>
      <c r="E30" s="57"/>
      <c r="F30" s="57"/>
      <c r="G30" s="57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</row>
    <row r="31" s="67" customFormat="true" ht="21.75" hidden="false" customHeight="true" outlineLevel="0" collapsed="false">
      <c r="A31" s="68" t="s">
        <v>229</v>
      </c>
      <c r="B31" s="69" t="s">
        <v>230</v>
      </c>
      <c r="C31" s="57"/>
      <c r="D31" s="57"/>
      <c r="E31" s="57"/>
      <c r="F31" s="57"/>
      <c r="G31" s="5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</row>
    <row r="32" s="67" customFormat="true" ht="21.75" hidden="false" customHeight="true" outlineLevel="0" collapsed="false">
      <c r="A32" s="68" t="s">
        <v>231</v>
      </c>
      <c r="B32" s="69" t="s">
        <v>232</v>
      </c>
      <c r="C32" s="57"/>
      <c r="D32" s="57"/>
      <c r="E32" s="57"/>
      <c r="F32" s="57"/>
      <c r="G32" s="5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</row>
    <row r="33" s="67" customFormat="true" ht="21.75" hidden="false" customHeight="true" outlineLevel="0" collapsed="false">
      <c r="A33" s="68" t="s">
        <v>233</v>
      </c>
      <c r="B33" s="69" t="s">
        <v>234</v>
      </c>
      <c r="C33" s="57"/>
      <c r="D33" s="57"/>
      <c r="E33" s="57"/>
      <c r="F33" s="57"/>
      <c r="G33" s="5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</row>
    <row r="34" s="67" customFormat="true" ht="21.75" hidden="false" customHeight="true" outlineLevel="0" collapsed="false">
      <c r="A34" s="68" t="s">
        <v>235</v>
      </c>
      <c r="B34" s="69" t="s">
        <v>236</v>
      </c>
      <c r="C34" s="57"/>
      <c r="D34" s="57"/>
      <c r="E34" s="57"/>
      <c r="F34" s="57"/>
      <c r="G34" s="57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</row>
    <row r="35" s="67" customFormat="true" ht="21.75" hidden="false" customHeight="true" outlineLevel="0" collapsed="false">
      <c r="A35" s="68" t="s">
        <v>237</v>
      </c>
      <c r="B35" s="69" t="s">
        <v>238</v>
      </c>
      <c r="C35" s="57"/>
      <c r="D35" s="57"/>
      <c r="E35" s="57"/>
      <c r="F35" s="57"/>
      <c r="G35" s="57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</row>
    <row r="36" s="67" customFormat="true" ht="21.75" hidden="false" customHeight="true" outlineLevel="0" collapsed="false">
      <c r="A36" s="68" t="s">
        <v>239</v>
      </c>
      <c r="B36" s="69" t="s">
        <v>240</v>
      </c>
      <c r="C36" s="57"/>
      <c r="D36" s="57"/>
      <c r="E36" s="57"/>
      <c r="F36" s="57"/>
      <c r="G36" s="57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/>
    </row>
    <row r="37" s="67" customFormat="true" ht="21.75" hidden="false" customHeight="true" outlineLevel="0" collapsed="false">
      <c r="A37" s="68" t="s">
        <v>241</v>
      </c>
      <c r="B37" s="69" t="s">
        <v>242</v>
      </c>
      <c r="C37" s="57"/>
      <c r="D37" s="57"/>
      <c r="E37" s="57"/>
      <c r="F37" s="57"/>
      <c r="G37" s="5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/>
    </row>
    <row r="38" s="67" customFormat="true" ht="21.75" hidden="false" customHeight="true" outlineLevel="0" collapsed="false">
      <c r="A38" s="68" t="s">
        <v>243</v>
      </c>
      <c r="B38" s="69" t="s">
        <v>244</v>
      </c>
      <c r="C38" s="57"/>
      <c r="D38" s="57"/>
      <c r="E38" s="57"/>
      <c r="F38" s="57"/>
      <c r="G38" s="57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/>
    </row>
    <row r="39" s="67" customFormat="true" ht="21.75" hidden="false" customHeight="true" outlineLevel="0" collapsed="false">
      <c r="A39" s="68" t="s">
        <v>245</v>
      </c>
      <c r="B39" s="69" t="s">
        <v>246</v>
      </c>
      <c r="C39" s="57"/>
      <c r="D39" s="57"/>
      <c r="E39" s="57"/>
      <c r="F39" s="57"/>
      <c r="G39" s="57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</row>
    <row r="40" s="67" customFormat="true" ht="21.75" hidden="false" customHeight="true" outlineLevel="0" collapsed="false">
      <c r="A40" s="68" t="s">
        <v>247</v>
      </c>
      <c r="B40" s="69" t="s">
        <v>248</v>
      </c>
      <c r="C40" s="57"/>
      <c r="D40" s="57"/>
      <c r="E40" s="57"/>
      <c r="F40" s="57"/>
      <c r="G40" s="57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</row>
    <row r="41" s="67" customFormat="true" ht="21.75" hidden="false" customHeight="true" outlineLevel="0" collapsed="false">
      <c r="A41" s="68" t="s">
        <v>249</v>
      </c>
      <c r="B41" s="69" t="s">
        <v>250</v>
      </c>
      <c r="C41" s="57"/>
      <c r="D41" s="57"/>
      <c r="E41" s="57"/>
      <c r="F41" s="57"/>
      <c r="G41" s="57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/>
    </row>
    <row r="42" s="67" customFormat="true" ht="21.75" hidden="false" customHeight="true" outlineLevel="0" collapsed="false">
      <c r="A42" s="68" t="s">
        <v>251</v>
      </c>
      <c r="B42" s="69" t="s">
        <v>252</v>
      </c>
      <c r="C42" s="57"/>
      <c r="D42" s="57"/>
      <c r="E42" s="57"/>
      <c r="F42" s="57"/>
      <c r="G42" s="57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/>
    </row>
    <row r="43" s="67" customFormat="true" ht="21.75" hidden="false" customHeight="true" outlineLevel="0" collapsed="false">
      <c r="A43" s="68" t="s">
        <v>253</v>
      </c>
      <c r="B43" s="69" t="s">
        <v>254</v>
      </c>
      <c r="C43" s="57"/>
      <c r="D43" s="57"/>
      <c r="E43" s="57"/>
      <c r="F43" s="57"/>
      <c r="G43" s="57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s="67" customFormat="true" ht="21.75" hidden="false" customHeight="true" outlineLevel="0" collapsed="false">
      <c r="A44" s="68" t="s">
        <v>255</v>
      </c>
      <c r="B44" s="69" t="s">
        <v>256</v>
      </c>
      <c r="C44" s="57"/>
      <c r="D44" s="57"/>
      <c r="E44" s="57"/>
      <c r="F44" s="57"/>
      <c r="G44" s="57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</row>
    <row r="45" s="67" customFormat="true" ht="21.75" hidden="false" customHeight="true" outlineLevel="0" collapsed="false">
      <c r="A45" s="68" t="s">
        <v>257</v>
      </c>
      <c r="B45" s="69" t="s">
        <v>258</v>
      </c>
      <c r="C45" s="57"/>
      <c r="D45" s="57"/>
      <c r="E45" s="57"/>
      <c r="F45" s="57"/>
      <c r="G45" s="57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</row>
    <row r="46" s="67" customFormat="true" ht="21.75" hidden="false" customHeight="true" outlineLevel="0" collapsed="false">
      <c r="A46" s="68" t="s">
        <v>259</v>
      </c>
      <c r="B46" s="69" t="s">
        <v>260</v>
      </c>
      <c r="C46" s="57"/>
      <c r="D46" s="57"/>
      <c r="E46" s="57"/>
      <c r="F46" s="57"/>
      <c r="G46" s="57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</row>
    <row r="47" s="67" customFormat="true" ht="21.75" hidden="false" customHeight="true" outlineLevel="0" collapsed="false">
      <c r="A47" s="68" t="s">
        <v>261</v>
      </c>
      <c r="B47" s="69" t="s">
        <v>262</v>
      </c>
      <c r="C47" s="57"/>
      <c r="D47" s="57"/>
      <c r="E47" s="57"/>
      <c r="F47" s="57"/>
      <c r="G47" s="57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7"/>
    </row>
    <row r="48" s="67" customFormat="true" ht="21.75" hidden="false" customHeight="true" outlineLevel="0" collapsed="false">
      <c r="A48" s="68" t="s">
        <v>263</v>
      </c>
      <c r="B48" s="69" t="s">
        <v>264</v>
      </c>
      <c r="C48" s="57"/>
      <c r="D48" s="57"/>
      <c r="E48" s="57"/>
      <c r="F48" s="57"/>
      <c r="G48" s="57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/>
    </row>
    <row r="49" s="67" customFormat="true" ht="21.75" hidden="false" customHeight="true" outlineLevel="0" collapsed="false">
      <c r="A49" s="68" t="s">
        <v>265</v>
      </c>
      <c r="B49" s="69" t="s">
        <v>266</v>
      </c>
      <c r="C49" s="57"/>
      <c r="D49" s="57"/>
      <c r="E49" s="57"/>
      <c r="F49" s="57"/>
      <c r="G49" s="57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7"/>
    </row>
    <row r="50" s="67" customFormat="true" ht="21.75" hidden="false" customHeight="true" outlineLevel="0" collapsed="false">
      <c r="A50" s="68" t="s">
        <v>267</v>
      </c>
      <c r="B50" s="69" t="s">
        <v>268</v>
      </c>
      <c r="C50" s="57"/>
      <c r="D50" s="57"/>
      <c r="E50" s="57"/>
      <c r="F50" s="57"/>
      <c r="G50" s="57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</row>
    <row r="51" s="67" customFormat="true" ht="21.75" hidden="false" customHeight="true" outlineLevel="0" collapsed="false">
      <c r="A51" s="68" t="s">
        <v>269</v>
      </c>
      <c r="B51" s="69" t="s">
        <v>270</v>
      </c>
      <c r="C51" s="57"/>
      <c r="D51" s="57"/>
      <c r="E51" s="57"/>
      <c r="F51" s="57"/>
      <c r="G51" s="57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</row>
    <row r="52" s="67" customFormat="true" ht="21.75" hidden="false" customHeight="true" outlineLevel="0" collapsed="false">
      <c r="A52" s="68" t="s">
        <v>271</v>
      </c>
      <c r="B52" s="69" t="s">
        <v>272</v>
      </c>
      <c r="C52" s="57"/>
      <c r="D52" s="57"/>
      <c r="E52" s="57"/>
      <c r="F52" s="57"/>
      <c r="G52" s="57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</row>
    <row r="53" s="67" customFormat="true" ht="21.75" hidden="false" customHeight="true" outlineLevel="0" collapsed="false">
      <c r="A53" s="68" t="s">
        <v>273</v>
      </c>
      <c r="B53" s="69" t="s">
        <v>274</v>
      </c>
      <c r="C53" s="57"/>
      <c r="D53" s="57"/>
      <c r="E53" s="57"/>
      <c r="F53" s="57"/>
      <c r="G53" s="57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</row>
    <row r="54" s="67" customFormat="true" ht="38.25" hidden="false" customHeight="true" outlineLevel="0" collapsed="false">
      <c r="A54" s="68" t="s">
        <v>275</v>
      </c>
      <c r="B54" s="69" t="s">
        <v>276</v>
      </c>
      <c r="C54" s="57" t="s">
        <v>188</v>
      </c>
      <c r="D54" s="57"/>
      <c r="E54" s="57" t="s">
        <v>164</v>
      </c>
      <c r="F54" s="57" t="s">
        <v>164</v>
      </c>
      <c r="G54" s="57" t="s">
        <v>164</v>
      </c>
      <c r="H54" s="57" t="s">
        <v>277</v>
      </c>
      <c r="I54" s="57" t="s">
        <v>62</v>
      </c>
      <c r="J54" s="57" t="s">
        <v>277</v>
      </c>
      <c r="K54" s="57" t="s">
        <v>277</v>
      </c>
      <c r="L54" s="57" t="s">
        <v>277</v>
      </c>
      <c r="M54" s="57" t="s">
        <v>277</v>
      </c>
      <c r="N54" s="57" t="s">
        <v>277</v>
      </c>
      <c r="O54" s="57" t="s">
        <v>277</v>
      </c>
      <c r="P54" s="57" t="s">
        <v>277</v>
      </c>
      <c r="Q54" s="57" t="s">
        <v>277</v>
      </c>
      <c r="R54" s="57"/>
    </row>
    <row r="55" s="67" customFormat="true" ht="21.75" hidden="false" customHeight="true" outlineLevel="0" collapsed="false">
      <c r="A55" s="68" t="s">
        <v>278</v>
      </c>
      <c r="B55" s="69" t="s">
        <v>27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s="67" customFormat="true" ht="21.75" hidden="false" customHeight="true" outlineLevel="0" collapsed="false">
      <c r="A56" s="68" t="s">
        <v>280</v>
      </c>
      <c r="B56" s="69" t="s">
        <v>281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s="67" customFormat="true" ht="21.75" hidden="false" customHeight="true" outlineLevel="0" collapsed="false">
      <c r="A57" s="68" t="s">
        <v>282</v>
      </c>
      <c r="B57" s="69" t="s">
        <v>283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s="67" customFormat="true" ht="21.75" hidden="false" customHeight="true" outlineLevel="0" collapsed="false"/>
    <row r="59" s="61" customFormat="true" ht="21.75" hidden="false" customHeight="true" outlineLevel="0" collapsed="false">
      <c r="A59" s="70" t="s">
        <v>284</v>
      </c>
      <c r="B59" s="70"/>
      <c r="C59" s="70"/>
    </row>
    <row r="60" s="67" customFormat="true" ht="21.75" hidden="false" customHeight="true" outlineLevel="0" collapsed="false">
      <c r="A60" s="71" t="s">
        <v>285</v>
      </c>
      <c r="B60" s="71"/>
      <c r="C60" s="71"/>
    </row>
    <row r="61" s="67" customFormat="true" ht="21.75" hidden="false" customHeight="true" outlineLevel="0" collapsed="false"/>
    <row r="62" s="67" customFormat="true" ht="21.75" hidden="false" customHeight="true" outlineLevel="0" collapsed="false"/>
    <row r="63" s="67" customFormat="true" ht="21.75" hidden="false" customHeight="true" outlineLevel="0" collapsed="false"/>
  </sheetData>
  <mergeCells count="24">
    <mergeCell ref="A1:R1"/>
    <mergeCell ref="A2:B2"/>
    <mergeCell ref="C2:Q2"/>
    <mergeCell ref="R2:R6"/>
    <mergeCell ref="A3:A6"/>
    <mergeCell ref="B3:B6"/>
    <mergeCell ref="C3:D3"/>
    <mergeCell ref="E3:I3"/>
    <mergeCell ref="J3:Q3"/>
    <mergeCell ref="C4:C6"/>
    <mergeCell ref="D4:D6"/>
    <mergeCell ref="E4:G4"/>
    <mergeCell ref="H4:H6"/>
    <mergeCell ref="I4:I6"/>
    <mergeCell ref="J4:L4"/>
    <mergeCell ref="M4:Q4"/>
    <mergeCell ref="E5:E6"/>
    <mergeCell ref="F5:F6"/>
    <mergeCell ref="G5:G6"/>
    <mergeCell ref="J5:J6"/>
    <mergeCell ref="K5:K6"/>
    <mergeCell ref="L5:L6"/>
    <mergeCell ref="M5:M6"/>
    <mergeCell ref="N5:Q5"/>
  </mergeCells>
  <dataValidations count="4">
    <dataValidation allowBlank="true" errorStyle="stop" operator="between" showDropDown="false" showErrorMessage="true" showInputMessage="false" sqref="C7:C9 C11:C57" type="list">
      <formula1>"财政部门批复20日内公开,财政部门批复20日后公开,因财政部门未批复未公开,其他"</formula1>
      <formula2>0</formula2>
    </dataValidation>
    <dataValidation allowBlank="true" errorStyle="stop" operator="between" showDropDown="false" showErrorMessage="true" showInputMessage="false" sqref="E7:G57 R7:R9 J10:L11 O10:R11 R12:R57" type="list">
      <formula1>"是,否"</formula1>
      <formula2>0</formula2>
    </dataValidation>
    <dataValidation allowBlank="true" errorStyle="stop" operator="between" showDropDown="false" showErrorMessage="true" showInputMessage="false" sqref="H10:I11 M10:N11 H12:Q57" type="list">
      <formula1>"编制并公开,编制未公开,未编制（空表）"</formula1>
      <formula2>0</formula2>
    </dataValidation>
    <dataValidation allowBlank="true" errorStyle="stop" operator="between" showDropDown="false" showErrorMessage="true" showInputMessage="false" sqref="H7:Q9" type="list">
      <formula1>"编制并按规定公开,编制但并未按规定公开,未编制（空表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A13:I15"/>
    </sheetView>
  </sheetViews>
  <sheetFormatPr defaultColWidth="5.4921875" defaultRowHeight="14.25" zeroHeight="false" outlineLevelRow="0" outlineLevelCol="0"/>
  <cols>
    <col collapsed="false" customWidth="true" hidden="false" outlineLevel="0" max="1" min="1" style="72" width="11.62"/>
    <col collapsed="false" customWidth="true" hidden="false" outlineLevel="0" max="2" min="2" style="73" width="19.99"/>
    <col collapsed="false" customWidth="true" hidden="false" outlineLevel="0" max="6" min="6" style="0" width="10.49"/>
    <col collapsed="false" customWidth="true" hidden="false" outlineLevel="0" max="9" min="9" style="0" width="10.37"/>
    <col collapsed="false" customWidth="true" hidden="false" outlineLevel="0" max="12" min="12" style="0" width="10.37"/>
    <col collapsed="false" customWidth="true" hidden="false" outlineLevel="0" max="15" min="15" style="0" width="9.49"/>
    <col collapsed="false" customWidth="false" hidden="false" outlineLevel="0" max="30" min="30" style="74" width="5.49"/>
    <col collapsed="false" customWidth="false" hidden="false" outlineLevel="0" max="35" min="35" style="74" width="5.49"/>
  </cols>
  <sheetData>
    <row r="1" customFormat="false" ht="31.15" hidden="false" customHeight="true" outlineLevel="0" collapsed="false">
      <c r="A1" s="75" t="s">
        <v>2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</row>
    <row r="2" s="10" customFormat="true" ht="17.45" hidden="false" customHeight="true" outlineLevel="0" collapsed="false">
      <c r="A2" s="4" t="s">
        <v>1</v>
      </c>
      <c r="B2" s="4"/>
      <c r="C2" s="76" t="s">
        <v>2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 t="s">
        <v>287</v>
      </c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 t="s">
        <v>288</v>
      </c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 t="s">
        <v>289</v>
      </c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</row>
    <row r="3" s="10" customFormat="true" ht="21.6" hidden="false" customHeight="true" outlineLevel="0" collapsed="false">
      <c r="A3" s="4" t="s">
        <v>143</v>
      </c>
      <c r="B3" s="4" t="s">
        <v>144</v>
      </c>
      <c r="C3" s="76" t="s">
        <v>6</v>
      </c>
      <c r="D3" s="76" t="s">
        <v>7</v>
      </c>
      <c r="E3" s="76" t="s">
        <v>8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 t="s">
        <v>9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 t="s">
        <v>10</v>
      </c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 t="s">
        <v>11</v>
      </c>
      <c r="BK3" s="76"/>
      <c r="BL3" s="76"/>
      <c r="BM3" s="76"/>
      <c r="BN3" s="76"/>
      <c r="BO3" s="76"/>
      <c r="BP3" s="76" t="s">
        <v>9</v>
      </c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 t="s">
        <v>290</v>
      </c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 t="s">
        <v>291</v>
      </c>
      <c r="DG3" s="76"/>
      <c r="DH3" s="76"/>
      <c r="DI3" s="76"/>
      <c r="DJ3" s="76"/>
      <c r="DK3" s="76"/>
      <c r="DL3" s="76"/>
      <c r="DM3" s="76" t="s">
        <v>15</v>
      </c>
      <c r="DN3" s="76"/>
      <c r="DO3" s="76"/>
      <c r="DP3" s="76"/>
      <c r="DQ3" s="76"/>
      <c r="DR3" s="76"/>
      <c r="DS3" s="76" t="s">
        <v>16</v>
      </c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 t="s">
        <v>17</v>
      </c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</row>
    <row r="4" s="10" customFormat="true" ht="50.25" hidden="false" customHeight="true" outlineLevel="0" collapsed="false">
      <c r="A4" s="4"/>
      <c r="B4" s="4"/>
      <c r="C4" s="76"/>
      <c r="D4" s="76"/>
      <c r="E4" s="76" t="s">
        <v>18</v>
      </c>
      <c r="F4" s="76"/>
      <c r="G4" s="76"/>
      <c r="H4" s="76" t="s">
        <v>292</v>
      </c>
      <c r="I4" s="76"/>
      <c r="J4" s="76"/>
      <c r="K4" s="76" t="s">
        <v>19</v>
      </c>
      <c r="L4" s="76"/>
      <c r="M4" s="76"/>
      <c r="N4" s="76" t="s">
        <v>20</v>
      </c>
      <c r="O4" s="76"/>
      <c r="P4" s="76"/>
      <c r="Q4" s="76" t="s">
        <v>18</v>
      </c>
      <c r="R4" s="76"/>
      <c r="S4" s="76"/>
      <c r="T4" s="76"/>
      <c r="U4" s="76"/>
      <c r="V4" s="76" t="s">
        <v>15</v>
      </c>
      <c r="W4" s="76"/>
      <c r="X4" s="76"/>
      <c r="Y4" s="76"/>
      <c r="Z4" s="76"/>
      <c r="AA4" s="76" t="s">
        <v>292</v>
      </c>
      <c r="AB4" s="76"/>
      <c r="AC4" s="76"/>
      <c r="AD4" s="76"/>
      <c r="AE4" s="76"/>
      <c r="AF4" s="76" t="s">
        <v>19</v>
      </c>
      <c r="AG4" s="76"/>
      <c r="AH4" s="76"/>
      <c r="AI4" s="76"/>
      <c r="AJ4" s="76"/>
      <c r="AK4" s="76" t="s">
        <v>20</v>
      </c>
      <c r="AL4" s="76"/>
      <c r="AM4" s="76"/>
      <c r="AN4" s="76"/>
      <c r="AO4" s="76"/>
      <c r="AP4" s="76" t="s">
        <v>21</v>
      </c>
      <c r="AQ4" s="76"/>
      <c r="AR4" s="76"/>
      <c r="AS4" s="76"/>
      <c r="AT4" s="76"/>
      <c r="AU4" s="76"/>
      <c r="AV4" s="76"/>
      <c r="AW4" s="76"/>
      <c r="AX4" s="76" t="s">
        <v>22</v>
      </c>
      <c r="AY4" s="76"/>
      <c r="AZ4" s="76"/>
      <c r="BA4" s="76" t="s">
        <v>23</v>
      </c>
      <c r="BB4" s="76"/>
      <c r="BC4" s="76"/>
      <c r="BD4" s="76" t="s">
        <v>24</v>
      </c>
      <c r="BE4" s="76"/>
      <c r="BF4" s="76"/>
      <c r="BG4" s="76" t="s">
        <v>293</v>
      </c>
      <c r="BH4" s="76"/>
      <c r="BI4" s="76"/>
      <c r="BJ4" s="76" t="s">
        <v>21</v>
      </c>
      <c r="BK4" s="76"/>
      <c r="BL4" s="76"/>
      <c r="BM4" s="76" t="s">
        <v>22</v>
      </c>
      <c r="BN4" s="76"/>
      <c r="BO4" s="76"/>
      <c r="BP4" s="76" t="s">
        <v>26</v>
      </c>
      <c r="BQ4" s="76"/>
      <c r="BR4" s="76"/>
      <c r="BS4" s="76"/>
      <c r="BT4" s="76"/>
      <c r="BU4" s="76" t="s">
        <v>15</v>
      </c>
      <c r="BV4" s="76"/>
      <c r="BW4" s="76"/>
      <c r="BX4" s="76"/>
      <c r="BY4" s="76"/>
      <c r="BZ4" s="76" t="s">
        <v>292</v>
      </c>
      <c r="CA4" s="76"/>
      <c r="CB4" s="76"/>
      <c r="CC4" s="76"/>
      <c r="CD4" s="76"/>
      <c r="CE4" s="76" t="s">
        <v>19</v>
      </c>
      <c r="CF4" s="76"/>
      <c r="CG4" s="76"/>
      <c r="CH4" s="76"/>
      <c r="CI4" s="76"/>
      <c r="CJ4" s="76" t="s">
        <v>20</v>
      </c>
      <c r="CK4" s="76"/>
      <c r="CL4" s="76"/>
      <c r="CM4" s="76"/>
      <c r="CN4" s="76"/>
      <c r="CO4" s="76" t="s">
        <v>21</v>
      </c>
      <c r="CP4" s="76"/>
      <c r="CQ4" s="76"/>
      <c r="CR4" s="76"/>
      <c r="CS4" s="76"/>
      <c r="CT4" s="76"/>
      <c r="CU4" s="76"/>
      <c r="CV4" s="76"/>
      <c r="CW4" s="76" t="s">
        <v>22</v>
      </c>
      <c r="CX4" s="76"/>
      <c r="CY4" s="76"/>
      <c r="CZ4" s="76" t="s">
        <v>23</v>
      </c>
      <c r="DA4" s="76"/>
      <c r="DB4" s="76"/>
      <c r="DC4" s="76" t="s">
        <v>24</v>
      </c>
      <c r="DD4" s="76"/>
      <c r="DE4" s="76"/>
      <c r="DF4" s="76" t="s">
        <v>21</v>
      </c>
      <c r="DG4" s="76"/>
      <c r="DH4" s="76"/>
      <c r="DI4" s="76"/>
      <c r="DJ4" s="76" t="s">
        <v>22</v>
      </c>
      <c r="DK4" s="76"/>
      <c r="DL4" s="76"/>
      <c r="DM4" s="76" t="s">
        <v>27</v>
      </c>
      <c r="DN4" s="76"/>
      <c r="DO4" s="76" t="s">
        <v>28</v>
      </c>
      <c r="DP4" s="76"/>
      <c r="DQ4" s="76" t="s">
        <v>29</v>
      </c>
      <c r="DR4" s="76"/>
      <c r="DS4" s="76" t="s">
        <v>30</v>
      </c>
      <c r="DT4" s="76"/>
      <c r="DU4" s="76" t="s">
        <v>32</v>
      </c>
      <c r="DV4" s="76"/>
      <c r="DW4" s="76"/>
      <c r="DX4" s="76" t="s">
        <v>33</v>
      </c>
      <c r="DY4" s="76"/>
      <c r="DZ4" s="76"/>
      <c r="EA4" s="76" t="s">
        <v>34</v>
      </c>
      <c r="EB4" s="76"/>
      <c r="EC4" s="76"/>
      <c r="ED4" s="76" t="s">
        <v>35</v>
      </c>
      <c r="EE4" s="76"/>
      <c r="EF4" s="76" t="s">
        <v>27</v>
      </c>
      <c r="EG4" s="76"/>
      <c r="EH4" s="76" t="s">
        <v>36</v>
      </c>
      <c r="EI4" s="76"/>
      <c r="EJ4" s="76" t="s">
        <v>37</v>
      </c>
      <c r="EK4" s="76"/>
      <c r="EL4" s="76"/>
      <c r="EM4" s="76"/>
      <c r="EN4" s="76"/>
      <c r="EO4" s="76" t="s">
        <v>38</v>
      </c>
      <c r="EP4" s="76"/>
      <c r="EQ4" s="76" t="s">
        <v>39</v>
      </c>
      <c r="ER4" s="76" t="s">
        <v>40</v>
      </c>
      <c r="ES4" s="76"/>
      <c r="ET4" s="76" t="s">
        <v>41</v>
      </c>
      <c r="EU4" s="76"/>
    </row>
    <row r="5" s="10" customFormat="true" ht="86.45" hidden="false" customHeight="true" outlineLevel="0" collapsed="false">
      <c r="A5" s="4"/>
      <c r="B5" s="4"/>
      <c r="C5" s="76"/>
      <c r="D5" s="76"/>
      <c r="E5" s="76" t="s">
        <v>26</v>
      </c>
      <c r="F5" s="76" t="s">
        <v>43</v>
      </c>
      <c r="G5" s="76" t="s">
        <v>294</v>
      </c>
      <c r="H5" s="76" t="s">
        <v>26</v>
      </c>
      <c r="I5" s="76" t="s">
        <v>43</v>
      </c>
      <c r="J5" s="76" t="s">
        <v>12</v>
      </c>
      <c r="K5" s="76" t="s">
        <v>26</v>
      </c>
      <c r="L5" s="76" t="s">
        <v>43</v>
      </c>
      <c r="M5" s="76" t="s">
        <v>12</v>
      </c>
      <c r="N5" s="76" t="s">
        <v>26</v>
      </c>
      <c r="O5" s="76" t="s">
        <v>43</v>
      </c>
      <c r="P5" s="76" t="s">
        <v>12</v>
      </c>
      <c r="Q5" s="76" t="s">
        <v>18</v>
      </c>
      <c r="R5" s="76" t="s">
        <v>44</v>
      </c>
      <c r="S5" s="76" t="s">
        <v>45</v>
      </c>
      <c r="T5" s="76" t="s">
        <v>46</v>
      </c>
      <c r="U5" s="76" t="s">
        <v>47</v>
      </c>
      <c r="V5" s="76" t="s">
        <v>26</v>
      </c>
      <c r="W5" s="76" t="s">
        <v>295</v>
      </c>
      <c r="X5" s="76" t="s">
        <v>296</v>
      </c>
      <c r="Y5" s="76" t="s">
        <v>50</v>
      </c>
      <c r="Z5" s="76" t="s">
        <v>47</v>
      </c>
      <c r="AA5" s="76" t="s">
        <v>26</v>
      </c>
      <c r="AB5" s="76" t="s">
        <v>297</v>
      </c>
      <c r="AC5" s="76" t="s">
        <v>298</v>
      </c>
      <c r="AD5" s="76" t="s">
        <v>53</v>
      </c>
      <c r="AE5" s="76" t="s">
        <v>47</v>
      </c>
      <c r="AF5" s="76" t="s">
        <v>26</v>
      </c>
      <c r="AG5" s="76" t="s">
        <v>297</v>
      </c>
      <c r="AH5" s="76" t="s">
        <v>298</v>
      </c>
      <c r="AI5" s="76" t="s">
        <v>53</v>
      </c>
      <c r="AJ5" s="76" t="s">
        <v>47</v>
      </c>
      <c r="AK5" s="76" t="s">
        <v>26</v>
      </c>
      <c r="AL5" s="76" t="s">
        <v>297</v>
      </c>
      <c r="AM5" s="76" t="s">
        <v>298</v>
      </c>
      <c r="AN5" s="76" t="s">
        <v>53</v>
      </c>
      <c r="AO5" s="76" t="s">
        <v>47</v>
      </c>
      <c r="AP5" s="76" t="s">
        <v>54</v>
      </c>
      <c r="AQ5" s="76" t="s">
        <v>147</v>
      </c>
      <c r="AR5" s="76" t="s">
        <v>148</v>
      </c>
      <c r="AS5" s="76" t="s">
        <v>149</v>
      </c>
      <c r="AT5" s="76" t="s">
        <v>150</v>
      </c>
      <c r="AU5" s="76"/>
      <c r="AV5" s="76" t="s">
        <v>151</v>
      </c>
      <c r="AW5" s="76" t="s">
        <v>60</v>
      </c>
      <c r="AX5" s="76" t="s">
        <v>165</v>
      </c>
      <c r="AY5" s="76" t="s">
        <v>168</v>
      </c>
      <c r="AZ5" s="76" t="s">
        <v>62</v>
      </c>
      <c r="BA5" s="76" t="s">
        <v>165</v>
      </c>
      <c r="BB5" s="76" t="s">
        <v>168</v>
      </c>
      <c r="BC5" s="76" t="s">
        <v>62</v>
      </c>
      <c r="BD5" s="76" t="s">
        <v>165</v>
      </c>
      <c r="BE5" s="76" t="s">
        <v>168</v>
      </c>
      <c r="BF5" s="76" t="s">
        <v>62</v>
      </c>
      <c r="BG5" s="76" t="s">
        <v>165</v>
      </c>
      <c r="BH5" s="76" t="s">
        <v>168</v>
      </c>
      <c r="BI5" s="76" t="s">
        <v>62</v>
      </c>
      <c r="BJ5" s="76" t="s">
        <v>54</v>
      </c>
      <c r="BK5" s="78" t="s">
        <v>147</v>
      </c>
      <c r="BL5" s="76" t="s">
        <v>60</v>
      </c>
      <c r="BM5" s="76" t="s">
        <v>165</v>
      </c>
      <c r="BN5" s="76" t="s">
        <v>168</v>
      </c>
      <c r="BO5" s="76" t="s">
        <v>62</v>
      </c>
      <c r="BP5" s="76" t="s">
        <v>18</v>
      </c>
      <c r="BQ5" s="76" t="s">
        <v>63</v>
      </c>
      <c r="BR5" s="76" t="s">
        <v>64</v>
      </c>
      <c r="BS5" s="76" t="s">
        <v>299</v>
      </c>
      <c r="BT5" s="76" t="s">
        <v>47</v>
      </c>
      <c r="BU5" s="76" t="s">
        <v>26</v>
      </c>
      <c r="BV5" s="76" t="s">
        <v>295</v>
      </c>
      <c r="BW5" s="76" t="s">
        <v>296</v>
      </c>
      <c r="BX5" s="76" t="s">
        <v>50</v>
      </c>
      <c r="BY5" s="76" t="s">
        <v>47</v>
      </c>
      <c r="BZ5" s="76" t="s">
        <v>26</v>
      </c>
      <c r="CA5" s="76" t="s">
        <v>297</v>
      </c>
      <c r="CB5" s="76" t="s">
        <v>298</v>
      </c>
      <c r="CC5" s="76" t="s">
        <v>53</v>
      </c>
      <c r="CD5" s="76" t="s">
        <v>47</v>
      </c>
      <c r="CE5" s="76" t="s">
        <v>26</v>
      </c>
      <c r="CF5" s="76" t="s">
        <v>297</v>
      </c>
      <c r="CG5" s="76" t="s">
        <v>298</v>
      </c>
      <c r="CH5" s="76" t="s">
        <v>53</v>
      </c>
      <c r="CI5" s="76" t="s">
        <v>47</v>
      </c>
      <c r="CJ5" s="76" t="s">
        <v>26</v>
      </c>
      <c r="CK5" s="76" t="s">
        <v>297</v>
      </c>
      <c r="CL5" s="76" t="s">
        <v>298</v>
      </c>
      <c r="CM5" s="76" t="s">
        <v>53</v>
      </c>
      <c r="CN5" s="76" t="s">
        <v>47</v>
      </c>
      <c r="CO5" s="76" t="s">
        <v>54</v>
      </c>
      <c r="CP5" s="76" t="s">
        <v>147</v>
      </c>
      <c r="CQ5" s="76" t="s">
        <v>148</v>
      </c>
      <c r="CR5" s="78" t="s">
        <v>149</v>
      </c>
      <c r="CS5" s="78" t="s">
        <v>150</v>
      </c>
      <c r="CT5" s="78"/>
      <c r="CU5" s="78" t="s">
        <v>151</v>
      </c>
      <c r="CV5" s="76" t="s">
        <v>65</v>
      </c>
      <c r="CW5" s="76" t="s">
        <v>165</v>
      </c>
      <c r="CX5" s="76" t="s">
        <v>168</v>
      </c>
      <c r="CY5" s="76" t="s">
        <v>62</v>
      </c>
      <c r="CZ5" s="76" t="s">
        <v>165</v>
      </c>
      <c r="DA5" s="76" t="s">
        <v>168</v>
      </c>
      <c r="DB5" s="76" t="s">
        <v>62</v>
      </c>
      <c r="DC5" s="76" t="s">
        <v>165</v>
      </c>
      <c r="DD5" s="76" t="s">
        <v>168</v>
      </c>
      <c r="DE5" s="76" t="s">
        <v>62</v>
      </c>
      <c r="DF5" s="76" t="s">
        <v>54</v>
      </c>
      <c r="DG5" s="76" t="s">
        <v>147</v>
      </c>
      <c r="DH5" s="76" t="s">
        <v>65</v>
      </c>
      <c r="DI5" s="76" t="s">
        <v>300</v>
      </c>
      <c r="DJ5" s="76" t="s">
        <v>165</v>
      </c>
      <c r="DK5" s="76" t="s">
        <v>168</v>
      </c>
      <c r="DL5" s="76" t="s">
        <v>62</v>
      </c>
      <c r="DM5" s="76" t="s">
        <v>67</v>
      </c>
      <c r="DN5" s="76" t="s">
        <v>301</v>
      </c>
      <c r="DO5" s="76" t="s">
        <v>69</v>
      </c>
      <c r="DP5" s="76" t="s">
        <v>70</v>
      </c>
      <c r="DQ5" s="76" t="s">
        <v>69</v>
      </c>
      <c r="DR5" s="76" t="s">
        <v>70</v>
      </c>
      <c r="DS5" s="76" t="s">
        <v>61</v>
      </c>
      <c r="DT5" s="76" t="s">
        <v>71</v>
      </c>
      <c r="DU5" s="76" t="s">
        <v>165</v>
      </c>
      <c r="DV5" s="76" t="s">
        <v>168</v>
      </c>
      <c r="DW5" s="76" t="s">
        <v>62</v>
      </c>
      <c r="DX5" s="76" t="s">
        <v>165</v>
      </c>
      <c r="DY5" s="76" t="s">
        <v>168</v>
      </c>
      <c r="DZ5" s="76" t="s">
        <v>62</v>
      </c>
      <c r="EA5" s="76" t="s">
        <v>165</v>
      </c>
      <c r="EB5" s="76" t="s">
        <v>168</v>
      </c>
      <c r="EC5" s="76" t="s">
        <v>62</v>
      </c>
      <c r="ED5" s="76" t="s">
        <v>61</v>
      </c>
      <c r="EE5" s="76" t="s">
        <v>71</v>
      </c>
      <c r="EF5" s="76" t="s">
        <v>61</v>
      </c>
      <c r="EG5" s="76" t="s">
        <v>71</v>
      </c>
      <c r="EH5" s="76" t="s">
        <v>61</v>
      </c>
      <c r="EI5" s="76" t="s">
        <v>71</v>
      </c>
      <c r="EJ5" s="76" t="s">
        <v>67</v>
      </c>
      <c r="EK5" s="76" t="s">
        <v>301</v>
      </c>
      <c r="EL5" s="76" t="s">
        <v>302</v>
      </c>
      <c r="EM5" s="76" t="s">
        <v>303</v>
      </c>
      <c r="EN5" s="76" t="s">
        <v>68</v>
      </c>
      <c r="EO5" s="76" t="s">
        <v>74</v>
      </c>
      <c r="EP5" s="76" t="s">
        <v>75</v>
      </c>
      <c r="EQ5" s="76"/>
      <c r="ER5" s="76" t="s">
        <v>76</v>
      </c>
      <c r="ES5" s="76" t="s">
        <v>77</v>
      </c>
      <c r="ET5" s="76" t="s">
        <v>76</v>
      </c>
      <c r="EU5" s="76" t="s">
        <v>77</v>
      </c>
    </row>
    <row r="6" s="10" customFormat="true" ht="39" hidden="false" customHeight="true" outlineLevel="0" collapsed="false">
      <c r="A6" s="4"/>
      <c r="B6" s="4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 t="s">
        <v>161</v>
      </c>
      <c r="AU6" s="76" t="s">
        <v>162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8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8"/>
      <c r="CS6" s="76" t="s">
        <v>161</v>
      </c>
      <c r="CT6" s="76" t="s">
        <v>162</v>
      </c>
      <c r="CU6" s="78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</row>
    <row r="7" s="80" customFormat="true" ht="13.5" hidden="false" customHeight="false" outlineLevel="0" collapsed="false">
      <c r="A7" s="24"/>
      <c r="B7" s="25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  <c r="W7" s="79" t="n">
        <v>21</v>
      </c>
      <c r="X7" s="79" t="n">
        <v>22</v>
      </c>
      <c r="Y7" s="79" t="n">
        <v>23</v>
      </c>
      <c r="Z7" s="79" t="n">
        <v>24</v>
      </c>
      <c r="AA7" s="79" t="n">
        <v>25</v>
      </c>
      <c r="AB7" s="79" t="n">
        <v>26</v>
      </c>
      <c r="AC7" s="79" t="n">
        <v>27</v>
      </c>
      <c r="AD7" s="79" t="n">
        <v>28</v>
      </c>
      <c r="AE7" s="79" t="n">
        <v>29</v>
      </c>
      <c r="AF7" s="79" t="n">
        <v>30</v>
      </c>
      <c r="AG7" s="79" t="n">
        <v>31</v>
      </c>
      <c r="AH7" s="79" t="n">
        <v>32</v>
      </c>
      <c r="AI7" s="79" t="n">
        <v>33</v>
      </c>
      <c r="AJ7" s="79" t="n">
        <v>34</v>
      </c>
      <c r="AK7" s="79" t="n">
        <v>35</v>
      </c>
      <c r="AL7" s="79" t="n">
        <v>36</v>
      </c>
      <c r="AM7" s="79" t="n">
        <v>37</v>
      </c>
      <c r="AN7" s="79" t="n">
        <v>38</v>
      </c>
      <c r="AO7" s="79" t="n">
        <v>39</v>
      </c>
      <c r="AP7" s="79" t="n">
        <v>40</v>
      </c>
      <c r="AQ7" s="79" t="n">
        <v>41</v>
      </c>
      <c r="AR7" s="79" t="n">
        <v>42</v>
      </c>
      <c r="AS7" s="79" t="n">
        <v>43</v>
      </c>
      <c r="AT7" s="79" t="n">
        <v>44</v>
      </c>
      <c r="AU7" s="79" t="n">
        <v>45</v>
      </c>
      <c r="AV7" s="79" t="n">
        <v>46</v>
      </c>
      <c r="AW7" s="79" t="n">
        <v>47</v>
      </c>
      <c r="AX7" s="79" t="n">
        <v>48</v>
      </c>
      <c r="AY7" s="79" t="n">
        <v>49</v>
      </c>
      <c r="AZ7" s="79" t="n">
        <v>50</v>
      </c>
      <c r="BA7" s="79" t="n">
        <v>51</v>
      </c>
      <c r="BB7" s="79" t="n">
        <v>52</v>
      </c>
      <c r="BC7" s="79" t="n">
        <v>53</v>
      </c>
      <c r="BD7" s="79" t="n">
        <v>54</v>
      </c>
      <c r="BE7" s="79" t="n">
        <v>55</v>
      </c>
      <c r="BF7" s="79" t="n">
        <v>56</v>
      </c>
      <c r="BG7" s="79" t="n">
        <v>57</v>
      </c>
      <c r="BH7" s="79" t="n">
        <v>58</v>
      </c>
      <c r="BI7" s="79" t="n">
        <v>59</v>
      </c>
      <c r="BJ7" s="79" t="n">
        <v>60</v>
      </c>
      <c r="BK7" s="79" t="n">
        <v>61</v>
      </c>
      <c r="BL7" s="79" t="n">
        <v>62</v>
      </c>
      <c r="BM7" s="79" t="n">
        <v>63</v>
      </c>
      <c r="BN7" s="79" t="n">
        <v>64</v>
      </c>
      <c r="BO7" s="79" t="n">
        <v>65</v>
      </c>
      <c r="BP7" s="79" t="n">
        <v>66</v>
      </c>
      <c r="BQ7" s="79" t="n">
        <v>67</v>
      </c>
      <c r="BR7" s="79" t="n">
        <v>68</v>
      </c>
      <c r="BS7" s="79" t="n">
        <v>69</v>
      </c>
      <c r="BT7" s="79" t="n">
        <v>70</v>
      </c>
      <c r="BU7" s="79" t="n">
        <v>71</v>
      </c>
      <c r="BV7" s="79" t="n">
        <v>72</v>
      </c>
      <c r="BW7" s="79" t="n">
        <v>73</v>
      </c>
      <c r="BX7" s="79" t="n">
        <v>74</v>
      </c>
      <c r="BY7" s="79" t="n">
        <v>75</v>
      </c>
      <c r="BZ7" s="79" t="n">
        <v>76</v>
      </c>
      <c r="CA7" s="79" t="n">
        <v>77</v>
      </c>
      <c r="CB7" s="79" t="n">
        <v>78</v>
      </c>
      <c r="CC7" s="79" t="n">
        <v>79</v>
      </c>
      <c r="CD7" s="79" t="n">
        <v>80</v>
      </c>
      <c r="CE7" s="79" t="n">
        <v>81</v>
      </c>
      <c r="CF7" s="79" t="n">
        <v>82</v>
      </c>
      <c r="CG7" s="79" t="n">
        <v>83</v>
      </c>
      <c r="CH7" s="79" t="n">
        <v>84</v>
      </c>
      <c r="CI7" s="79" t="n">
        <v>85</v>
      </c>
      <c r="CJ7" s="79" t="n">
        <v>86</v>
      </c>
      <c r="CK7" s="79" t="n">
        <v>87</v>
      </c>
      <c r="CL7" s="79" t="n">
        <v>88</v>
      </c>
      <c r="CM7" s="79" t="n">
        <v>89</v>
      </c>
      <c r="CN7" s="79" t="n">
        <v>90</v>
      </c>
      <c r="CO7" s="79" t="n">
        <v>91</v>
      </c>
      <c r="CP7" s="79" t="n">
        <v>92</v>
      </c>
      <c r="CQ7" s="79" t="n">
        <v>93</v>
      </c>
      <c r="CR7" s="79" t="n">
        <v>94</v>
      </c>
      <c r="CS7" s="79" t="n">
        <v>95</v>
      </c>
      <c r="CT7" s="79" t="n">
        <v>96</v>
      </c>
      <c r="CU7" s="79" t="n">
        <v>97</v>
      </c>
      <c r="CV7" s="79" t="n">
        <v>98</v>
      </c>
      <c r="CW7" s="79" t="n">
        <v>99</v>
      </c>
      <c r="CX7" s="79" t="n">
        <v>100</v>
      </c>
      <c r="CY7" s="79" t="n">
        <v>101</v>
      </c>
      <c r="CZ7" s="79" t="n">
        <v>102</v>
      </c>
      <c r="DA7" s="79" t="n">
        <v>103</v>
      </c>
      <c r="DB7" s="79" t="n">
        <v>104</v>
      </c>
      <c r="DC7" s="79" t="n">
        <v>105</v>
      </c>
      <c r="DD7" s="79" t="n">
        <v>106</v>
      </c>
      <c r="DE7" s="79" t="n">
        <v>107</v>
      </c>
      <c r="DF7" s="79" t="n">
        <v>108</v>
      </c>
      <c r="DG7" s="79" t="n">
        <v>109</v>
      </c>
      <c r="DH7" s="79" t="n">
        <v>110</v>
      </c>
      <c r="DI7" s="79" t="n">
        <v>111</v>
      </c>
      <c r="DJ7" s="79" t="n">
        <v>112</v>
      </c>
      <c r="DK7" s="79" t="n">
        <v>113</v>
      </c>
      <c r="DL7" s="79" t="n">
        <v>114</v>
      </c>
      <c r="DM7" s="79" t="n">
        <v>115</v>
      </c>
      <c r="DN7" s="79" t="n">
        <v>116</v>
      </c>
      <c r="DO7" s="79" t="n">
        <v>117</v>
      </c>
      <c r="DP7" s="79" t="n">
        <v>118</v>
      </c>
      <c r="DQ7" s="79" t="n">
        <v>119</v>
      </c>
      <c r="DR7" s="79" t="n">
        <v>120</v>
      </c>
      <c r="DS7" s="79" t="n">
        <v>121</v>
      </c>
      <c r="DT7" s="79" t="n">
        <v>122</v>
      </c>
      <c r="DU7" s="79" t="n">
        <v>123</v>
      </c>
      <c r="DV7" s="79" t="n">
        <v>124</v>
      </c>
      <c r="DW7" s="79" t="n">
        <v>125</v>
      </c>
      <c r="DX7" s="79" t="n">
        <v>126</v>
      </c>
      <c r="DY7" s="79" t="n">
        <v>127</v>
      </c>
      <c r="DZ7" s="79" t="n">
        <v>128</v>
      </c>
      <c r="EA7" s="79" t="n">
        <v>129</v>
      </c>
      <c r="EB7" s="79" t="n">
        <v>130</v>
      </c>
      <c r="EC7" s="79" t="n">
        <v>131</v>
      </c>
      <c r="ED7" s="79" t="n">
        <v>132</v>
      </c>
      <c r="EE7" s="79" t="n">
        <v>133</v>
      </c>
      <c r="EF7" s="79" t="n">
        <v>134</v>
      </c>
      <c r="EG7" s="79" t="n">
        <v>135</v>
      </c>
      <c r="EH7" s="79" t="n">
        <v>136</v>
      </c>
      <c r="EI7" s="79" t="n">
        <v>137</v>
      </c>
      <c r="EJ7" s="79" t="n">
        <v>138</v>
      </c>
      <c r="EK7" s="79" t="n">
        <v>139</v>
      </c>
      <c r="EL7" s="79" t="n">
        <v>140</v>
      </c>
      <c r="EM7" s="79" t="n">
        <v>141</v>
      </c>
      <c r="EN7" s="79" t="n">
        <v>142</v>
      </c>
      <c r="EO7" s="79" t="n">
        <v>143</v>
      </c>
      <c r="EP7" s="79" t="n">
        <v>144</v>
      </c>
      <c r="EQ7" s="79" t="n">
        <v>145</v>
      </c>
      <c r="ER7" s="79" t="n">
        <v>146</v>
      </c>
      <c r="ES7" s="79" t="n">
        <v>147</v>
      </c>
      <c r="ET7" s="79" t="n">
        <v>148</v>
      </c>
      <c r="EU7" s="79" t="n">
        <v>149</v>
      </c>
    </row>
    <row r="8" s="88" customFormat="true" ht="16.5" hidden="false" customHeight="true" outlineLevel="0" collapsed="false">
      <c r="A8" s="81"/>
      <c r="B8" s="82" t="s">
        <v>30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4"/>
      <c r="T8" s="84"/>
      <c r="U8" s="84"/>
      <c r="V8" s="84"/>
      <c r="W8" s="84"/>
      <c r="X8" s="84"/>
      <c r="Y8" s="84"/>
      <c r="Z8" s="84"/>
      <c r="AA8" s="84"/>
      <c r="AB8" s="84"/>
      <c r="AC8" s="85"/>
      <c r="AD8" s="84"/>
      <c r="AE8" s="86"/>
      <c r="AF8" s="84"/>
      <c r="AG8" s="84"/>
      <c r="AH8" s="85"/>
      <c r="AI8" s="84"/>
      <c r="AJ8" s="86"/>
      <c r="AK8" s="86"/>
      <c r="AL8" s="86"/>
      <c r="AM8" s="86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</row>
    <row r="9" s="93" customFormat="true" ht="13.5" hidden="false" customHeight="false" outlineLevel="0" collapsed="false">
      <c r="A9" s="89"/>
      <c r="B9" s="90" t="s">
        <v>30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1"/>
      <c r="AE9" s="89"/>
      <c r="AF9" s="89"/>
      <c r="AG9" s="89"/>
      <c r="AH9" s="89"/>
      <c r="AI9" s="91"/>
      <c r="AJ9" s="89"/>
      <c r="AK9" s="89"/>
      <c r="AL9" s="89"/>
      <c r="AM9" s="89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</row>
    <row r="10" customFormat="false" ht="13.5" hidden="false" customHeight="false" outlineLevel="0" collapsed="false">
      <c r="A10" s="94"/>
      <c r="B10" s="95" t="s">
        <v>306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1"/>
      <c r="AE10" s="89"/>
      <c r="AF10" s="89"/>
      <c r="AG10" s="89"/>
      <c r="AH10" s="89"/>
      <c r="AI10" s="91"/>
      <c r="AJ10" s="89"/>
      <c r="AK10" s="89"/>
      <c r="AL10" s="89"/>
      <c r="AM10" s="89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</row>
    <row r="11" customFormat="false" ht="13.5" hidden="false" customHeight="false" outlineLevel="0" collapsed="false">
      <c r="A11" s="94"/>
      <c r="B11" s="95" t="s">
        <v>30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1"/>
      <c r="AE11" s="89"/>
      <c r="AF11" s="89"/>
      <c r="AG11" s="89"/>
      <c r="AH11" s="89"/>
      <c r="AI11" s="91"/>
      <c r="AJ11" s="89"/>
      <c r="AK11" s="89"/>
      <c r="AL11" s="89"/>
      <c r="AM11" s="89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</row>
    <row r="12" customFormat="false" ht="13.5" hidden="false" customHeight="false" outlineLevel="0" collapsed="false">
      <c r="A12" s="94"/>
      <c r="B12" s="95" t="s">
        <v>308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1"/>
      <c r="AE12" s="89"/>
      <c r="AF12" s="89"/>
      <c r="AG12" s="89"/>
      <c r="AH12" s="89"/>
      <c r="AI12" s="91"/>
      <c r="AJ12" s="89"/>
      <c r="AK12" s="89"/>
      <c r="AL12" s="89"/>
      <c r="AM12" s="89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</row>
    <row r="13" customFormat="false" ht="13.5" hidden="false" customHeight="false" outlineLevel="0" collapsed="false">
      <c r="A13" s="94"/>
      <c r="B13" s="95" t="s">
        <v>308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1"/>
      <c r="AE13" s="89"/>
      <c r="AF13" s="89"/>
      <c r="AG13" s="89"/>
      <c r="AH13" s="89"/>
      <c r="AI13" s="91"/>
      <c r="AJ13" s="89"/>
      <c r="AK13" s="89"/>
      <c r="AL13" s="89"/>
      <c r="AM13" s="89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</row>
    <row r="14" customFormat="false" ht="13.5" hidden="false" customHeight="false" outlineLevel="0" collapsed="false">
      <c r="A14" s="94"/>
      <c r="B14" s="96" t="s">
        <v>309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1"/>
      <c r="AE14" s="89"/>
      <c r="AF14" s="89"/>
      <c r="AG14" s="89"/>
      <c r="AH14" s="89"/>
      <c r="AI14" s="91"/>
      <c r="AJ14" s="89"/>
      <c r="AK14" s="89"/>
      <c r="AL14" s="89"/>
      <c r="AM14" s="89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</row>
    <row r="15" customFormat="false" ht="13.5" hidden="false" customHeight="false" outlineLevel="0" collapsed="false">
      <c r="A15" s="94"/>
      <c r="B15" s="95" t="s">
        <v>31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1"/>
      <c r="AE15" s="89"/>
      <c r="AF15" s="89"/>
      <c r="AG15" s="89"/>
      <c r="AH15" s="89"/>
      <c r="AI15" s="91"/>
      <c r="AJ15" s="89"/>
      <c r="AK15" s="89"/>
      <c r="AL15" s="89"/>
      <c r="AM15" s="89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</row>
    <row r="16" customFormat="false" ht="13.5" hidden="false" customHeight="false" outlineLevel="0" collapsed="false">
      <c r="A16" s="94"/>
      <c r="B16" s="95" t="s">
        <v>31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1"/>
      <c r="AE16" s="89"/>
      <c r="AF16" s="89"/>
      <c r="AG16" s="89"/>
      <c r="AH16" s="89"/>
      <c r="AI16" s="91"/>
      <c r="AJ16" s="89"/>
      <c r="AK16" s="89"/>
      <c r="AL16" s="89"/>
      <c r="AM16" s="89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</row>
    <row r="17" customFormat="false" ht="13.5" hidden="false" customHeight="false" outlineLevel="0" collapsed="false">
      <c r="A17" s="94"/>
      <c r="B17" s="95" t="s">
        <v>30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1"/>
      <c r="AE17" s="89"/>
      <c r="AF17" s="89"/>
      <c r="AG17" s="89"/>
      <c r="AH17" s="89"/>
      <c r="AI17" s="91"/>
      <c r="AJ17" s="89"/>
      <c r="AK17" s="89"/>
      <c r="AL17" s="89"/>
      <c r="AM17" s="89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</row>
    <row r="18" customFormat="false" ht="13.5" hidden="false" customHeight="false" outlineLevel="0" collapsed="false">
      <c r="A18" s="94"/>
      <c r="B18" s="95" t="s">
        <v>308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1"/>
      <c r="AE18" s="89"/>
      <c r="AF18" s="89"/>
      <c r="AG18" s="89"/>
      <c r="AH18" s="89"/>
      <c r="AI18" s="91"/>
      <c r="AJ18" s="89"/>
      <c r="AK18" s="89"/>
      <c r="AL18" s="89"/>
      <c r="AM18" s="89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</row>
  </sheetData>
  <mergeCells count="206">
    <mergeCell ref="A1:ES1"/>
    <mergeCell ref="A2:B2"/>
    <mergeCell ref="C2:P2"/>
    <mergeCell ref="Q2:BO2"/>
    <mergeCell ref="BP2:DL2"/>
    <mergeCell ref="DM2:EU2"/>
    <mergeCell ref="A3:A6"/>
    <mergeCell ref="B3:B6"/>
    <mergeCell ref="C3:C6"/>
    <mergeCell ref="D3:D6"/>
    <mergeCell ref="E3:P3"/>
    <mergeCell ref="Q3:AO3"/>
    <mergeCell ref="AP3:BI3"/>
    <mergeCell ref="BJ3:BO3"/>
    <mergeCell ref="BP3:CN3"/>
    <mergeCell ref="CO3:DE3"/>
    <mergeCell ref="DF3:DL3"/>
    <mergeCell ref="DM3:DR3"/>
    <mergeCell ref="DS3:EI3"/>
    <mergeCell ref="EJ3:EU3"/>
    <mergeCell ref="E4:G4"/>
    <mergeCell ref="H4:J4"/>
    <mergeCell ref="K4:M4"/>
    <mergeCell ref="N4:P4"/>
    <mergeCell ref="Q4:U4"/>
    <mergeCell ref="V4:Z4"/>
    <mergeCell ref="AA4:AE4"/>
    <mergeCell ref="AF4:AJ4"/>
    <mergeCell ref="AK4:AO4"/>
    <mergeCell ref="AP4:AW4"/>
    <mergeCell ref="AX4:AZ4"/>
    <mergeCell ref="BA4:BC4"/>
    <mergeCell ref="BD4:BF4"/>
    <mergeCell ref="BG4:BI4"/>
    <mergeCell ref="BJ4:BL4"/>
    <mergeCell ref="BM4:BO4"/>
    <mergeCell ref="BP4:BT4"/>
    <mergeCell ref="BU4:BY4"/>
    <mergeCell ref="BZ4:CD4"/>
    <mergeCell ref="CE4:CI4"/>
    <mergeCell ref="CJ4:CN4"/>
    <mergeCell ref="CO4:CV4"/>
    <mergeCell ref="CW4:CY4"/>
    <mergeCell ref="CZ4:DB4"/>
    <mergeCell ref="DC4:DE4"/>
    <mergeCell ref="DF4:DI4"/>
    <mergeCell ref="DJ4:DL4"/>
    <mergeCell ref="DM4:DN4"/>
    <mergeCell ref="DO4:DP4"/>
    <mergeCell ref="DQ4:DR4"/>
    <mergeCell ref="DS4:DT4"/>
    <mergeCell ref="DU4:DW4"/>
    <mergeCell ref="DX4:DZ4"/>
    <mergeCell ref="EA4:EC4"/>
    <mergeCell ref="ED4:EE4"/>
    <mergeCell ref="EF4:EG4"/>
    <mergeCell ref="EH4:EI4"/>
    <mergeCell ref="EJ4:EN4"/>
    <mergeCell ref="EO4:EP4"/>
    <mergeCell ref="EQ4:EQ6"/>
    <mergeCell ref="ER4:ES4"/>
    <mergeCell ref="ET4:E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U5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T5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R5:ER6"/>
    <mergeCell ref="ES5:ES6"/>
    <mergeCell ref="ET5:ET6"/>
    <mergeCell ref="EU5:E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6"/>
    </sheetView>
  </sheetViews>
  <sheetFormatPr defaultColWidth="5.4921875" defaultRowHeight="14.25" zeroHeight="false" outlineLevelRow="0" outlineLevelCol="0"/>
  <cols>
    <col collapsed="false" customWidth="true" hidden="false" outlineLevel="0" max="1" min="1" style="72" width="11.62"/>
    <col collapsed="false" customWidth="true" hidden="false" outlineLevel="0" max="2" min="2" style="73" width="19.99"/>
    <col collapsed="false" customWidth="true" hidden="false" outlineLevel="0" max="6" min="6" style="0" width="10.49"/>
    <col collapsed="false" customWidth="true" hidden="false" outlineLevel="0" max="9" min="9" style="0" width="10.37"/>
    <col collapsed="false" customWidth="true" hidden="false" outlineLevel="0" max="12" min="12" style="0" width="10.37"/>
    <col collapsed="false" customWidth="true" hidden="false" outlineLevel="0" max="15" min="15" style="0" width="9.49"/>
    <col collapsed="false" customWidth="false" hidden="false" outlineLevel="0" max="30" min="30" style="74" width="5.49"/>
    <col collapsed="false" customWidth="false" hidden="false" outlineLevel="0" max="35" min="35" style="74" width="5.49"/>
  </cols>
  <sheetData>
    <row r="1" customFormat="false" ht="31.15" hidden="false" customHeight="true" outlineLevel="0" collapsed="false">
      <c r="A1" s="75" t="s">
        <v>31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</row>
    <row r="2" s="10" customFormat="true" ht="17.45" hidden="false" customHeight="true" outlineLevel="0" collapsed="false">
      <c r="A2" s="4" t="s">
        <v>1</v>
      </c>
      <c r="B2" s="4"/>
      <c r="C2" s="76" t="s">
        <v>2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 t="s">
        <v>287</v>
      </c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 t="s">
        <v>288</v>
      </c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 t="s">
        <v>289</v>
      </c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</row>
    <row r="3" s="10" customFormat="true" ht="21.6" hidden="false" customHeight="true" outlineLevel="0" collapsed="false">
      <c r="A3" s="4" t="s">
        <v>143</v>
      </c>
      <c r="B3" s="4" t="s">
        <v>144</v>
      </c>
      <c r="C3" s="76" t="s">
        <v>6</v>
      </c>
      <c r="D3" s="76" t="s">
        <v>7</v>
      </c>
      <c r="E3" s="76" t="s">
        <v>8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 t="s">
        <v>9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 t="s">
        <v>10</v>
      </c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 t="s">
        <v>11</v>
      </c>
      <c r="BK3" s="76"/>
      <c r="BL3" s="76"/>
      <c r="BM3" s="76"/>
      <c r="BN3" s="76"/>
      <c r="BO3" s="76"/>
      <c r="BP3" s="76" t="s">
        <v>9</v>
      </c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 t="s">
        <v>290</v>
      </c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 t="s">
        <v>291</v>
      </c>
      <c r="DG3" s="76"/>
      <c r="DH3" s="76"/>
      <c r="DI3" s="76"/>
      <c r="DJ3" s="76"/>
      <c r="DK3" s="76"/>
      <c r="DL3" s="76"/>
      <c r="DM3" s="76" t="s">
        <v>15</v>
      </c>
      <c r="DN3" s="76"/>
      <c r="DO3" s="76"/>
      <c r="DP3" s="76"/>
      <c r="DQ3" s="76"/>
      <c r="DR3" s="76"/>
      <c r="DS3" s="76" t="s">
        <v>16</v>
      </c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 t="s">
        <v>17</v>
      </c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</row>
    <row r="4" s="10" customFormat="true" ht="50.25" hidden="false" customHeight="true" outlineLevel="0" collapsed="false">
      <c r="A4" s="4"/>
      <c r="B4" s="4"/>
      <c r="C4" s="76"/>
      <c r="D4" s="76"/>
      <c r="E4" s="76" t="s">
        <v>18</v>
      </c>
      <c r="F4" s="76"/>
      <c r="G4" s="76"/>
      <c r="H4" s="76" t="s">
        <v>292</v>
      </c>
      <c r="I4" s="76"/>
      <c r="J4" s="76"/>
      <c r="K4" s="76" t="s">
        <v>19</v>
      </c>
      <c r="L4" s="76"/>
      <c r="M4" s="76"/>
      <c r="N4" s="76" t="s">
        <v>20</v>
      </c>
      <c r="O4" s="76"/>
      <c r="P4" s="76"/>
      <c r="Q4" s="76" t="s">
        <v>18</v>
      </c>
      <c r="R4" s="76"/>
      <c r="S4" s="76"/>
      <c r="T4" s="76"/>
      <c r="U4" s="76"/>
      <c r="V4" s="76" t="s">
        <v>15</v>
      </c>
      <c r="W4" s="76"/>
      <c r="X4" s="76"/>
      <c r="Y4" s="76"/>
      <c r="Z4" s="76"/>
      <c r="AA4" s="76" t="s">
        <v>292</v>
      </c>
      <c r="AB4" s="76"/>
      <c r="AC4" s="76"/>
      <c r="AD4" s="76"/>
      <c r="AE4" s="76"/>
      <c r="AF4" s="76" t="s">
        <v>19</v>
      </c>
      <c r="AG4" s="76"/>
      <c r="AH4" s="76"/>
      <c r="AI4" s="76"/>
      <c r="AJ4" s="76"/>
      <c r="AK4" s="76" t="s">
        <v>20</v>
      </c>
      <c r="AL4" s="76"/>
      <c r="AM4" s="76"/>
      <c r="AN4" s="76"/>
      <c r="AO4" s="76"/>
      <c r="AP4" s="76" t="s">
        <v>21</v>
      </c>
      <c r="AQ4" s="76"/>
      <c r="AR4" s="76"/>
      <c r="AS4" s="76"/>
      <c r="AT4" s="76"/>
      <c r="AU4" s="76"/>
      <c r="AV4" s="76"/>
      <c r="AW4" s="76"/>
      <c r="AX4" s="76" t="s">
        <v>22</v>
      </c>
      <c r="AY4" s="76"/>
      <c r="AZ4" s="76"/>
      <c r="BA4" s="76" t="s">
        <v>23</v>
      </c>
      <c r="BB4" s="76"/>
      <c r="BC4" s="76"/>
      <c r="BD4" s="76" t="s">
        <v>24</v>
      </c>
      <c r="BE4" s="76"/>
      <c r="BF4" s="76"/>
      <c r="BG4" s="76" t="s">
        <v>293</v>
      </c>
      <c r="BH4" s="76"/>
      <c r="BI4" s="76"/>
      <c r="BJ4" s="76" t="s">
        <v>21</v>
      </c>
      <c r="BK4" s="76"/>
      <c r="BL4" s="76"/>
      <c r="BM4" s="76" t="s">
        <v>22</v>
      </c>
      <c r="BN4" s="76"/>
      <c r="BO4" s="76"/>
      <c r="BP4" s="76" t="s">
        <v>26</v>
      </c>
      <c r="BQ4" s="76"/>
      <c r="BR4" s="76"/>
      <c r="BS4" s="76"/>
      <c r="BT4" s="76"/>
      <c r="BU4" s="76" t="s">
        <v>15</v>
      </c>
      <c r="BV4" s="76"/>
      <c r="BW4" s="76"/>
      <c r="BX4" s="76"/>
      <c r="BY4" s="76"/>
      <c r="BZ4" s="76" t="s">
        <v>292</v>
      </c>
      <c r="CA4" s="76"/>
      <c r="CB4" s="76"/>
      <c r="CC4" s="76"/>
      <c r="CD4" s="76"/>
      <c r="CE4" s="76" t="s">
        <v>19</v>
      </c>
      <c r="CF4" s="76"/>
      <c r="CG4" s="76"/>
      <c r="CH4" s="76"/>
      <c r="CI4" s="76"/>
      <c r="CJ4" s="76" t="s">
        <v>20</v>
      </c>
      <c r="CK4" s="76"/>
      <c r="CL4" s="76"/>
      <c r="CM4" s="76"/>
      <c r="CN4" s="76"/>
      <c r="CO4" s="76" t="s">
        <v>21</v>
      </c>
      <c r="CP4" s="76"/>
      <c r="CQ4" s="76"/>
      <c r="CR4" s="76"/>
      <c r="CS4" s="76"/>
      <c r="CT4" s="76"/>
      <c r="CU4" s="76"/>
      <c r="CV4" s="76"/>
      <c r="CW4" s="76" t="s">
        <v>22</v>
      </c>
      <c r="CX4" s="76"/>
      <c r="CY4" s="76"/>
      <c r="CZ4" s="76" t="s">
        <v>23</v>
      </c>
      <c r="DA4" s="76"/>
      <c r="DB4" s="76"/>
      <c r="DC4" s="76" t="s">
        <v>24</v>
      </c>
      <c r="DD4" s="76"/>
      <c r="DE4" s="76"/>
      <c r="DF4" s="76" t="s">
        <v>21</v>
      </c>
      <c r="DG4" s="76"/>
      <c r="DH4" s="76"/>
      <c r="DI4" s="76"/>
      <c r="DJ4" s="76" t="s">
        <v>22</v>
      </c>
      <c r="DK4" s="76"/>
      <c r="DL4" s="76"/>
      <c r="DM4" s="76" t="s">
        <v>27</v>
      </c>
      <c r="DN4" s="76"/>
      <c r="DO4" s="76" t="s">
        <v>28</v>
      </c>
      <c r="DP4" s="76"/>
      <c r="DQ4" s="76" t="s">
        <v>29</v>
      </c>
      <c r="DR4" s="76"/>
      <c r="DS4" s="76" t="s">
        <v>30</v>
      </c>
      <c r="DT4" s="76"/>
      <c r="DU4" s="76" t="s">
        <v>32</v>
      </c>
      <c r="DV4" s="76"/>
      <c r="DW4" s="76"/>
      <c r="DX4" s="76" t="s">
        <v>33</v>
      </c>
      <c r="DY4" s="76"/>
      <c r="DZ4" s="76"/>
      <c r="EA4" s="76" t="s">
        <v>34</v>
      </c>
      <c r="EB4" s="76"/>
      <c r="EC4" s="76"/>
      <c r="ED4" s="76" t="s">
        <v>35</v>
      </c>
      <c r="EE4" s="76"/>
      <c r="EF4" s="76" t="s">
        <v>27</v>
      </c>
      <c r="EG4" s="76"/>
      <c r="EH4" s="76" t="s">
        <v>36</v>
      </c>
      <c r="EI4" s="76"/>
      <c r="EJ4" s="76" t="s">
        <v>37</v>
      </c>
      <c r="EK4" s="76"/>
      <c r="EL4" s="76"/>
      <c r="EM4" s="76"/>
      <c r="EN4" s="76"/>
      <c r="EO4" s="76" t="s">
        <v>38</v>
      </c>
      <c r="EP4" s="76"/>
      <c r="EQ4" s="76" t="s">
        <v>39</v>
      </c>
      <c r="ER4" s="76" t="s">
        <v>40</v>
      </c>
      <c r="ES4" s="76"/>
      <c r="ET4" s="76" t="s">
        <v>41</v>
      </c>
      <c r="EU4" s="76"/>
    </row>
    <row r="5" s="10" customFormat="true" ht="86.45" hidden="false" customHeight="true" outlineLevel="0" collapsed="false">
      <c r="A5" s="4"/>
      <c r="B5" s="4"/>
      <c r="C5" s="76"/>
      <c r="D5" s="76"/>
      <c r="E5" s="76" t="s">
        <v>26</v>
      </c>
      <c r="F5" s="76" t="s">
        <v>43</v>
      </c>
      <c r="G5" s="76" t="s">
        <v>294</v>
      </c>
      <c r="H5" s="76" t="s">
        <v>26</v>
      </c>
      <c r="I5" s="76" t="s">
        <v>43</v>
      </c>
      <c r="J5" s="76" t="s">
        <v>12</v>
      </c>
      <c r="K5" s="76" t="s">
        <v>26</v>
      </c>
      <c r="L5" s="76" t="s">
        <v>43</v>
      </c>
      <c r="M5" s="76" t="s">
        <v>12</v>
      </c>
      <c r="N5" s="76" t="s">
        <v>26</v>
      </c>
      <c r="O5" s="76" t="s">
        <v>43</v>
      </c>
      <c r="P5" s="76" t="s">
        <v>12</v>
      </c>
      <c r="Q5" s="76" t="s">
        <v>18</v>
      </c>
      <c r="R5" s="76" t="s">
        <v>44</v>
      </c>
      <c r="S5" s="76" t="s">
        <v>45</v>
      </c>
      <c r="T5" s="76" t="s">
        <v>46</v>
      </c>
      <c r="U5" s="76" t="s">
        <v>47</v>
      </c>
      <c r="V5" s="76" t="s">
        <v>26</v>
      </c>
      <c r="W5" s="76" t="s">
        <v>295</v>
      </c>
      <c r="X5" s="76" t="s">
        <v>296</v>
      </c>
      <c r="Y5" s="76" t="s">
        <v>50</v>
      </c>
      <c r="Z5" s="76" t="s">
        <v>47</v>
      </c>
      <c r="AA5" s="76" t="s">
        <v>26</v>
      </c>
      <c r="AB5" s="76" t="s">
        <v>297</v>
      </c>
      <c r="AC5" s="76" t="s">
        <v>298</v>
      </c>
      <c r="AD5" s="76" t="s">
        <v>53</v>
      </c>
      <c r="AE5" s="76" t="s">
        <v>47</v>
      </c>
      <c r="AF5" s="76" t="s">
        <v>26</v>
      </c>
      <c r="AG5" s="76" t="s">
        <v>297</v>
      </c>
      <c r="AH5" s="76" t="s">
        <v>298</v>
      </c>
      <c r="AI5" s="76" t="s">
        <v>53</v>
      </c>
      <c r="AJ5" s="76" t="s">
        <v>47</v>
      </c>
      <c r="AK5" s="76" t="s">
        <v>26</v>
      </c>
      <c r="AL5" s="76" t="s">
        <v>297</v>
      </c>
      <c r="AM5" s="76" t="s">
        <v>298</v>
      </c>
      <c r="AN5" s="76" t="s">
        <v>53</v>
      </c>
      <c r="AO5" s="76" t="s">
        <v>47</v>
      </c>
      <c r="AP5" s="76" t="s">
        <v>54</v>
      </c>
      <c r="AQ5" s="76" t="s">
        <v>147</v>
      </c>
      <c r="AR5" s="76" t="s">
        <v>148</v>
      </c>
      <c r="AS5" s="76" t="s">
        <v>149</v>
      </c>
      <c r="AT5" s="76" t="s">
        <v>150</v>
      </c>
      <c r="AU5" s="76"/>
      <c r="AV5" s="76" t="s">
        <v>151</v>
      </c>
      <c r="AW5" s="76" t="s">
        <v>60</v>
      </c>
      <c r="AX5" s="76" t="s">
        <v>165</v>
      </c>
      <c r="AY5" s="76" t="s">
        <v>168</v>
      </c>
      <c r="AZ5" s="76" t="s">
        <v>62</v>
      </c>
      <c r="BA5" s="76" t="s">
        <v>165</v>
      </c>
      <c r="BB5" s="76" t="s">
        <v>168</v>
      </c>
      <c r="BC5" s="76" t="s">
        <v>62</v>
      </c>
      <c r="BD5" s="76" t="s">
        <v>165</v>
      </c>
      <c r="BE5" s="76" t="s">
        <v>168</v>
      </c>
      <c r="BF5" s="76" t="s">
        <v>62</v>
      </c>
      <c r="BG5" s="76" t="s">
        <v>165</v>
      </c>
      <c r="BH5" s="76" t="s">
        <v>168</v>
      </c>
      <c r="BI5" s="76" t="s">
        <v>62</v>
      </c>
      <c r="BJ5" s="76" t="s">
        <v>54</v>
      </c>
      <c r="BK5" s="78" t="s">
        <v>147</v>
      </c>
      <c r="BL5" s="76" t="s">
        <v>60</v>
      </c>
      <c r="BM5" s="76" t="s">
        <v>165</v>
      </c>
      <c r="BN5" s="76" t="s">
        <v>168</v>
      </c>
      <c r="BO5" s="76" t="s">
        <v>62</v>
      </c>
      <c r="BP5" s="76" t="s">
        <v>18</v>
      </c>
      <c r="BQ5" s="76" t="s">
        <v>63</v>
      </c>
      <c r="BR5" s="76" t="s">
        <v>64</v>
      </c>
      <c r="BS5" s="76" t="s">
        <v>299</v>
      </c>
      <c r="BT5" s="76" t="s">
        <v>47</v>
      </c>
      <c r="BU5" s="76" t="s">
        <v>26</v>
      </c>
      <c r="BV5" s="76" t="s">
        <v>295</v>
      </c>
      <c r="BW5" s="76" t="s">
        <v>296</v>
      </c>
      <c r="BX5" s="76" t="s">
        <v>50</v>
      </c>
      <c r="BY5" s="76" t="s">
        <v>47</v>
      </c>
      <c r="BZ5" s="76" t="s">
        <v>26</v>
      </c>
      <c r="CA5" s="76" t="s">
        <v>297</v>
      </c>
      <c r="CB5" s="76" t="s">
        <v>298</v>
      </c>
      <c r="CC5" s="76" t="s">
        <v>53</v>
      </c>
      <c r="CD5" s="76" t="s">
        <v>47</v>
      </c>
      <c r="CE5" s="76" t="s">
        <v>26</v>
      </c>
      <c r="CF5" s="76" t="s">
        <v>297</v>
      </c>
      <c r="CG5" s="76" t="s">
        <v>298</v>
      </c>
      <c r="CH5" s="76" t="s">
        <v>53</v>
      </c>
      <c r="CI5" s="76" t="s">
        <v>47</v>
      </c>
      <c r="CJ5" s="76" t="s">
        <v>26</v>
      </c>
      <c r="CK5" s="76" t="s">
        <v>297</v>
      </c>
      <c r="CL5" s="76" t="s">
        <v>298</v>
      </c>
      <c r="CM5" s="76" t="s">
        <v>53</v>
      </c>
      <c r="CN5" s="76" t="s">
        <v>47</v>
      </c>
      <c r="CO5" s="76" t="s">
        <v>54</v>
      </c>
      <c r="CP5" s="76" t="s">
        <v>147</v>
      </c>
      <c r="CQ5" s="76" t="s">
        <v>148</v>
      </c>
      <c r="CR5" s="78" t="s">
        <v>149</v>
      </c>
      <c r="CS5" s="78" t="s">
        <v>150</v>
      </c>
      <c r="CT5" s="78"/>
      <c r="CU5" s="78" t="s">
        <v>151</v>
      </c>
      <c r="CV5" s="76" t="s">
        <v>65</v>
      </c>
      <c r="CW5" s="76" t="s">
        <v>165</v>
      </c>
      <c r="CX5" s="76" t="s">
        <v>168</v>
      </c>
      <c r="CY5" s="76" t="s">
        <v>62</v>
      </c>
      <c r="CZ5" s="76" t="s">
        <v>165</v>
      </c>
      <c r="DA5" s="76" t="s">
        <v>168</v>
      </c>
      <c r="DB5" s="76" t="s">
        <v>62</v>
      </c>
      <c r="DC5" s="76" t="s">
        <v>165</v>
      </c>
      <c r="DD5" s="76" t="s">
        <v>168</v>
      </c>
      <c r="DE5" s="76" t="s">
        <v>62</v>
      </c>
      <c r="DF5" s="76" t="s">
        <v>54</v>
      </c>
      <c r="DG5" s="76" t="s">
        <v>147</v>
      </c>
      <c r="DH5" s="76" t="s">
        <v>65</v>
      </c>
      <c r="DI5" s="76" t="s">
        <v>300</v>
      </c>
      <c r="DJ5" s="76" t="s">
        <v>165</v>
      </c>
      <c r="DK5" s="76" t="s">
        <v>168</v>
      </c>
      <c r="DL5" s="76" t="s">
        <v>62</v>
      </c>
      <c r="DM5" s="76" t="s">
        <v>67</v>
      </c>
      <c r="DN5" s="76" t="s">
        <v>301</v>
      </c>
      <c r="DO5" s="76" t="s">
        <v>69</v>
      </c>
      <c r="DP5" s="76" t="s">
        <v>70</v>
      </c>
      <c r="DQ5" s="76" t="s">
        <v>69</v>
      </c>
      <c r="DR5" s="76" t="s">
        <v>70</v>
      </c>
      <c r="DS5" s="76" t="s">
        <v>61</v>
      </c>
      <c r="DT5" s="76" t="s">
        <v>71</v>
      </c>
      <c r="DU5" s="76" t="s">
        <v>165</v>
      </c>
      <c r="DV5" s="76" t="s">
        <v>168</v>
      </c>
      <c r="DW5" s="76" t="s">
        <v>62</v>
      </c>
      <c r="DX5" s="76" t="s">
        <v>165</v>
      </c>
      <c r="DY5" s="76" t="s">
        <v>168</v>
      </c>
      <c r="DZ5" s="76" t="s">
        <v>62</v>
      </c>
      <c r="EA5" s="76" t="s">
        <v>165</v>
      </c>
      <c r="EB5" s="76" t="s">
        <v>168</v>
      </c>
      <c r="EC5" s="76" t="s">
        <v>62</v>
      </c>
      <c r="ED5" s="76" t="s">
        <v>61</v>
      </c>
      <c r="EE5" s="76" t="s">
        <v>71</v>
      </c>
      <c r="EF5" s="76" t="s">
        <v>61</v>
      </c>
      <c r="EG5" s="76" t="s">
        <v>71</v>
      </c>
      <c r="EH5" s="76" t="s">
        <v>61</v>
      </c>
      <c r="EI5" s="76" t="s">
        <v>71</v>
      </c>
      <c r="EJ5" s="76" t="s">
        <v>67</v>
      </c>
      <c r="EK5" s="76" t="s">
        <v>301</v>
      </c>
      <c r="EL5" s="76" t="s">
        <v>302</v>
      </c>
      <c r="EM5" s="76" t="s">
        <v>303</v>
      </c>
      <c r="EN5" s="76" t="s">
        <v>68</v>
      </c>
      <c r="EO5" s="76" t="s">
        <v>74</v>
      </c>
      <c r="EP5" s="76" t="s">
        <v>75</v>
      </c>
      <c r="EQ5" s="76"/>
      <c r="ER5" s="76" t="s">
        <v>76</v>
      </c>
      <c r="ES5" s="76" t="s">
        <v>77</v>
      </c>
      <c r="ET5" s="76" t="s">
        <v>76</v>
      </c>
      <c r="EU5" s="76" t="s">
        <v>77</v>
      </c>
    </row>
    <row r="6" s="10" customFormat="true" ht="39" hidden="false" customHeight="true" outlineLevel="0" collapsed="false">
      <c r="A6" s="4"/>
      <c r="B6" s="4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 t="s">
        <v>161</v>
      </c>
      <c r="AU6" s="76" t="s">
        <v>162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8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8"/>
      <c r="CS6" s="76" t="s">
        <v>161</v>
      </c>
      <c r="CT6" s="76" t="s">
        <v>162</v>
      </c>
      <c r="CU6" s="78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</row>
    <row r="7" s="80" customFormat="true" ht="13.5" hidden="false" customHeight="false" outlineLevel="0" collapsed="false">
      <c r="A7" s="24"/>
      <c r="B7" s="25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  <c r="W7" s="79" t="n">
        <v>21</v>
      </c>
      <c r="X7" s="79" t="n">
        <v>22</v>
      </c>
      <c r="Y7" s="79" t="n">
        <v>23</v>
      </c>
      <c r="Z7" s="79" t="n">
        <v>24</v>
      </c>
      <c r="AA7" s="79" t="n">
        <v>25</v>
      </c>
      <c r="AB7" s="79" t="n">
        <v>26</v>
      </c>
      <c r="AC7" s="79" t="n">
        <v>27</v>
      </c>
      <c r="AD7" s="79" t="n">
        <v>28</v>
      </c>
      <c r="AE7" s="79" t="n">
        <v>29</v>
      </c>
      <c r="AF7" s="79" t="n">
        <v>30</v>
      </c>
      <c r="AG7" s="79" t="n">
        <v>31</v>
      </c>
      <c r="AH7" s="79" t="n">
        <v>32</v>
      </c>
      <c r="AI7" s="79" t="n">
        <v>33</v>
      </c>
      <c r="AJ7" s="79" t="n">
        <v>34</v>
      </c>
      <c r="AK7" s="79" t="n">
        <v>35</v>
      </c>
      <c r="AL7" s="79" t="n">
        <v>36</v>
      </c>
      <c r="AM7" s="79" t="n">
        <v>37</v>
      </c>
      <c r="AN7" s="79" t="n">
        <v>38</v>
      </c>
      <c r="AO7" s="79" t="n">
        <v>39</v>
      </c>
      <c r="AP7" s="79" t="n">
        <v>40</v>
      </c>
      <c r="AQ7" s="79" t="n">
        <v>41</v>
      </c>
      <c r="AR7" s="79" t="n">
        <v>42</v>
      </c>
      <c r="AS7" s="79" t="n">
        <v>43</v>
      </c>
      <c r="AT7" s="79" t="n">
        <v>44</v>
      </c>
      <c r="AU7" s="79" t="n">
        <v>45</v>
      </c>
      <c r="AV7" s="79" t="n">
        <v>46</v>
      </c>
      <c r="AW7" s="79" t="n">
        <v>47</v>
      </c>
      <c r="AX7" s="79" t="n">
        <v>48</v>
      </c>
      <c r="AY7" s="79" t="n">
        <v>49</v>
      </c>
      <c r="AZ7" s="79" t="n">
        <v>50</v>
      </c>
      <c r="BA7" s="79" t="n">
        <v>51</v>
      </c>
      <c r="BB7" s="79" t="n">
        <v>52</v>
      </c>
      <c r="BC7" s="79" t="n">
        <v>53</v>
      </c>
      <c r="BD7" s="79" t="n">
        <v>54</v>
      </c>
      <c r="BE7" s="79" t="n">
        <v>55</v>
      </c>
      <c r="BF7" s="79" t="n">
        <v>56</v>
      </c>
      <c r="BG7" s="79" t="n">
        <v>57</v>
      </c>
      <c r="BH7" s="79" t="n">
        <v>58</v>
      </c>
      <c r="BI7" s="79" t="n">
        <v>59</v>
      </c>
      <c r="BJ7" s="79" t="n">
        <v>60</v>
      </c>
      <c r="BK7" s="79" t="n">
        <v>61</v>
      </c>
      <c r="BL7" s="79" t="n">
        <v>62</v>
      </c>
      <c r="BM7" s="79" t="n">
        <v>63</v>
      </c>
      <c r="BN7" s="79" t="n">
        <v>64</v>
      </c>
      <c r="BO7" s="79" t="n">
        <v>65</v>
      </c>
      <c r="BP7" s="79" t="n">
        <v>66</v>
      </c>
      <c r="BQ7" s="79" t="n">
        <v>67</v>
      </c>
      <c r="BR7" s="79" t="n">
        <v>68</v>
      </c>
      <c r="BS7" s="79" t="n">
        <v>69</v>
      </c>
      <c r="BT7" s="79" t="n">
        <v>70</v>
      </c>
      <c r="BU7" s="79" t="n">
        <v>71</v>
      </c>
      <c r="BV7" s="79" t="n">
        <v>72</v>
      </c>
      <c r="BW7" s="79" t="n">
        <v>73</v>
      </c>
      <c r="BX7" s="79" t="n">
        <v>74</v>
      </c>
      <c r="BY7" s="79" t="n">
        <v>75</v>
      </c>
      <c r="BZ7" s="79" t="n">
        <v>76</v>
      </c>
      <c r="CA7" s="79" t="n">
        <v>77</v>
      </c>
      <c r="CB7" s="79" t="n">
        <v>78</v>
      </c>
      <c r="CC7" s="79" t="n">
        <v>79</v>
      </c>
      <c r="CD7" s="79" t="n">
        <v>80</v>
      </c>
      <c r="CE7" s="79" t="n">
        <v>81</v>
      </c>
      <c r="CF7" s="79" t="n">
        <v>82</v>
      </c>
      <c r="CG7" s="79" t="n">
        <v>83</v>
      </c>
      <c r="CH7" s="79" t="n">
        <v>84</v>
      </c>
      <c r="CI7" s="79" t="n">
        <v>85</v>
      </c>
      <c r="CJ7" s="79" t="n">
        <v>86</v>
      </c>
      <c r="CK7" s="79" t="n">
        <v>87</v>
      </c>
      <c r="CL7" s="79" t="n">
        <v>88</v>
      </c>
      <c r="CM7" s="79" t="n">
        <v>89</v>
      </c>
      <c r="CN7" s="79" t="n">
        <v>90</v>
      </c>
      <c r="CO7" s="79" t="n">
        <v>91</v>
      </c>
      <c r="CP7" s="79" t="n">
        <v>92</v>
      </c>
      <c r="CQ7" s="79" t="n">
        <v>93</v>
      </c>
      <c r="CR7" s="79" t="n">
        <v>94</v>
      </c>
      <c r="CS7" s="79" t="n">
        <v>95</v>
      </c>
      <c r="CT7" s="79" t="n">
        <v>96</v>
      </c>
      <c r="CU7" s="79" t="n">
        <v>97</v>
      </c>
      <c r="CV7" s="79" t="n">
        <v>98</v>
      </c>
      <c r="CW7" s="79" t="n">
        <v>99</v>
      </c>
      <c r="CX7" s="79" t="n">
        <v>100</v>
      </c>
      <c r="CY7" s="79" t="n">
        <v>101</v>
      </c>
      <c r="CZ7" s="79" t="n">
        <v>102</v>
      </c>
      <c r="DA7" s="79" t="n">
        <v>103</v>
      </c>
      <c r="DB7" s="79" t="n">
        <v>104</v>
      </c>
      <c r="DC7" s="79" t="n">
        <v>105</v>
      </c>
      <c r="DD7" s="79" t="n">
        <v>106</v>
      </c>
      <c r="DE7" s="79" t="n">
        <v>107</v>
      </c>
      <c r="DF7" s="79" t="n">
        <v>108</v>
      </c>
      <c r="DG7" s="79" t="n">
        <v>109</v>
      </c>
      <c r="DH7" s="79" t="n">
        <v>110</v>
      </c>
      <c r="DI7" s="79" t="n">
        <v>111</v>
      </c>
      <c r="DJ7" s="79" t="n">
        <v>112</v>
      </c>
      <c r="DK7" s="79" t="n">
        <v>113</v>
      </c>
      <c r="DL7" s="79" t="n">
        <v>114</v>
      </c>
      <c r="DM7" s="79" t="n">
        <v>115</v>
      </c>
      <c r="DN7" s="79" t="n">
        <v>116</v>
      </c>
      <c r="DO7" s="79" t="n">
        <v>117</v>
      </c>
      <c r="DP7" s="79" t="n">
        <v>118</v>
      </c>
      <c r="DQ7" s="79" t="n">
        <v>119</v>
      </c>
      <c r="DR7" s="79" t="n">
        <v>120</v>
      </c>
      <c r="DS7" s="79" t="n">
        <v>121</v>
      </c>
      <c r="DT7" s="79" t="n">
        <v>122</v>
      </c>
      <c r="DU7" s="79" t="n">
        <v>123</v>
      </c>
      <c r="DV7" s="79" t="n">
        <v>124</v>
      </c>
      <c r="DW7" s="79" t="n">
        <v>125</v>
      </c>
      <c r="DX7" s="79" t="n">
        <v>126</v>
      </c>
      <c r="DY7" s="79" t="n">
        <v>127</v>
      </c>
      <c r="DZ7" s="79" t="n">
        <v>128</v>
      </c>
      <c r="EA7" s="79" t="n">
        <v>129</v>
      </c>
      <c r="EB7" s="79" t="n">
        <v>130</v>
      </c>
      <c r="EC7" s="79" t="n">
        <v>131</v>
      </c>
      <c r="ED7" s="79" t="n">
        <v>132</v>
      </c>
      <c r="EE7" s="79" t="n">
        <v>133</v>
      </c>
      <c r="EF7" s="79" t="n">
        <v>134</v>
      </c>
      <c r="EG7" s="79" t="n">
        <v>135</v>
      </c>
      <c r="EH7" s="79" t="n">
        <v>136</v>
      </c>
      <c r="EI7" s="79" t="n">
        <v>137</v>
      </c>
      <c r="EJ7" s="79" t="n">
        <v>138</v>
      </c>
      <c r="EK7" s="79" t="n">
        <v>139</v>
      </c>
      <c r="EL7" s="79" t="n">
        <v>140</v>
      </c>
      <c r="EM7" s="79" t="n">
        <v>141</v>
      </c>
      <c r="EN7" s="79" t="n">
        <v>142</v>
      </c>
      <c r="EO7" s="79" t="n">
        <v>143</v>
      </c>
      <c r="EP7" s="79" t="n">
        <v>144</v>
      </c>
      <c r="EQ7" s="79" t="n">
        <v>145</v>
      </c>
      <c r="ER7" s="79" t="n">
        <v>146</v>
      </c>
      <c r="ES7" s="79" t="n">
        <v>147</v>
      </c>
      <c r="ET7" s="79" t="n">
        <v>148</v>
      </c>
      <c r="EU7" s="79" t="n">
        <v>149</v>
      </c>
    </row>
    <row r="8" s="101" customFormat="true" ht="16.5" hidden="false" customHeight="true" outlineLevel="0" collapsed="false">
      <c r="A8" s="97"/>
      <c r="B8" s="98" t="s">
        <v>31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4"/>
      <c r="T8" s="84"/>
      <c r="U8" s="84"/>
      <c r="V8" s="84"/>
      <c r="W8" s="84"/>
      <c r="X8" s="84"/>
      <c r="Y8" s="84"/>
      <c r="Z8" s="84"/>
      <c r="AA8" s="84"/>
      <c r="AB8" s="84"/>
      <c r="AC8" s="85"/>
      <c r="AD8" s="84"/>
      <c r="AE8" s="99"/>
      <c r="AF8" s="84"/>
      <c r="AG8" s="84"/>
      <c r="AH8" s="85"/>
      <c r="AI8" s="84"/>
      <c r="AJ8" s="99"/>
      <c r="AK8" s="99"/>
      <c r="AL8" s="99"/>
      <c r="AM8" s="99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</row>
    <row r="9" s="101" customFormat="true" ht="16.5" hidden="false" customHeight="true" outlineLevel="0" collapsed="false">
      <c r="A9" s="97"/>
      <c r="B9" s="102" t="s">
        <v>78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4"/>
      <c r="T9" s="84"/>
      <c r="U9" s="84"/>
      <c r="V9" s="84"/>
      <c r="W9" s="84"/>
      <c r="X9" s="84"/>
      <c r="Y9" s="84"/>
      <c r="Z9" s="84"/>
      <c r="AA9" s="84"/>
      <c r="AB9" s="84"/>
      <c r="AC9" s="85"/>
      <c r="AD9" s="84"/>
      <c r="AE9" s="99"/>
      <c r="AF9" s="84"/>
      <c r="AG9" s="84"/>
      <c r="AH9" s="85"/>
      <c r="AI9" s="84"/>
      <c r="AJ9" s="99"/>
      <c r="AK9" s="99"/>
      <c r="AL9" s="99"/>
      <c r="AM9" s="99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</row>
    <row r="10" s="101" customFormat="true" ht="16.5" hidden="false" customHeight="true" outlineLevel="0" collapsed="false">
      <c r="A10" s="97"/>
      <c r="B10" s="103" t="s">
        <v>79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5"/>
      <c r="AD10" s="84"/>
      <c r="AE10" s="99"/>
      <c r="AF10" s="84"/>
      <c r="AG10" s="84"/>
      <c r="AH10" s="85"/>
      <c r="AI10" s="84"/>
      <c r="AJ10" s="99"/>
      <c r="AK10" s="99"/>
      <c r="AL10" s="99"/>
      <c r="AM10" s="99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</row>
    <row r="11" s="101" customFormat="true" ht="13.5" hidden="false" customHeight="false" outlineLevel="0" collapsed="false">
      <c r="A11" s="97"/>
      <c r="B11" s="102" t="s">
        <v>8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104"/>
      <c r="AE11" s="81"/>
      <c r="AF11" s="81"/>
      <c r="AG11" s="81"/>
      <c r="AH11" s="81"/>
      <c r="AI11" s="104"/>
      <c r="AJ11" s="81"/>
      <c r="AK11" s="81"/>
      <c r="AL11" s="81"/>
      <c r="AM11" s="81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</row>
    <row r="12" customFormat="false" ht="13.5" hidden="false" customHeight="false" outlineLevel="0" collapsed="false">
      <c r="A12" s="94"/>
      <c r="B12" s="102" t="s">
        <v>8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1"/>
      <c r="AE12" s="89"/>
      <c r="AF12" s="89"/>
      <c r="AG12" s="89"/>
      <c r="AH12" s="89"/>
      <c r="AI12" s="91"/>
      <c r="AJ12" s="89"/>
      <c r="AK12" s="89"/>
      <c r="AL12" s="89"/>
      <c r="AM12" s="89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</row>
    <row r="13" customFormat="false" ht="13.5" hidden="false" customHeight="false" outlineLevel="0" collapsed="false">
      <c r="A13" s="94"/>
      <c r="B13" s="105" t="s">
        <v>31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1"/>
      <c r="AE13" s="89"/>
      <c r="AF13" s="89"/>
      <c r="AG13" s="89"/>
      <c r="AH13" s="89"/>
      <c r="AI13" s="91"/>
      <c r="AJ13" s="89"/>
      <c r="AK13" s="89"/>
      <c r="AL13" s="89"/>
      <c r="AM13" s="89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</row>
    <row r="14" customFormat="false" ht="13.5" hidden="false" customHeight="false" outlineLevel="0" collapsed="false">
      <c r="A14" s="94"/>
      <c r="B14" s="106" t="s">
        <v>315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1"/>
      <c r="AE14" s="89"/>
      <c r="AF14" s="89"/>
      <c r="AG14" s="89"/>
      <c r="AH14" s="89"/>
      <c r="AI14" s="91"/>
      <c r="AJ14" s="89"/>
      <c r="AK14" s="89"/>
      <c r="AL14" s="89"/>
      <c r="AM14" s="89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</row>
    <row r="15" customFormat="false" ht="13.5" hidden="false" customHeight="false" outlineLevel="0" collapsed="false">
      <c r="A15" s="94"/>
      <c r="B15" s="107" t="s">
        <v>8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1"/>
      <c r="AE15" s="89"/>
      <c r="AF15" s="89"/>
      <c r="AG15" s="89"/>
      <c r="AH15" s="89"/>
      <c r="AI15" s="91"/>
      <c r="AJ15" s="89"/>
      <c r="AK15" s="89"/>
      <c r="AL15" s="89"/>
      <c r="AM15" s="89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</row>
    <row r="16" customFormat="false" ht="13.5" hidden="false" customHeight="false" outlineLevel="0" collapsed="false">
      <c r="A16" s="94"/>
      <c r="B16" s="95" t="s">
        <v>306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1"/>
      <c r="AE16" s="89"/>
      <c r="AF16" s="89"/>
      <c r="AG16" s="89"/>
      <c r="AH16" s="89"/>
      <c r="AI16" s="91"/>
      <c r="AJ16" s="89"/>
      <c r="AK16" s="89"/>
      <c r="AL16" s="89"/>
      <c r="AM16" s="89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</row>
    <row r="17" customFormat="false" ht="13.5" hidden="false" customHeight="false" outlineLevel="0" collapsed="false">
      <c r="A17" s="94"/>
      <c r="B17" s="95" t="s">
        <v>307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1"/>
      <c r="AE17" s="89"/>
      <c r="AF17" s="89"/>
      <c r="AG17" s="89"/>
      <c r="AH17" s="89"/>
      <c r="AI17" s="91"/>
      <c r="AJ17" s="89"/>
      <c r="AK17" s="89"/>
      <c r="AL17" s="89"/>
      <c r="AM17" s="89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</row>
    <row r="18" customFormat="false" ht="13.5" hidden="false" customHeight="false" outlineLevel="0" collapsed="false">
      <c r="A18" s="94"/>
      <c r="B18" s="95" t="s">
        <v>308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1"/>
      <c r="AE18" s="89"/>
      <c r="AF18" s="89"/>
      <c r="AG18" s="89"/>
      <c r="AH18" s="89"/>
      <c r="AI18" s="91"/>
      <c r="AJ18" s="89"/>
      <c r="AK18" s="89"/>
      <c r="AL18" s="89"/>
      <c r="AM18" s="89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</row>
    <row r="19" customFormat="false" ht="13.5" hidden="false" customHeight="false" outlineLevel="0" collapsed="false">
      <c r="A19" s="94"/>
      <c r="B19" s="95" t="s">
        <v>308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1"/>
      <c r="AE19" s="89"/>
      <c r="AF19" s="89"/>
      <c r="AG19" s="89"/>
      <c r="AH19" s="89"/>
      <c r="AI19" s="91"/>
      <c r="AJ19" s="89"/>
      <c r="AK19" s="89"/>
      <c r="AL19" s="89"/>
      <c r="AM19" s="89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</row>
    <row r="20" customFormat="false" ht="13.5" hidden="false" customHeight="false" outlineLevel="0" collapsed="false">
      <c r="A20" s="94"/>
      <c r="B20" s="96" t="s">
        <v>309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1"/>
      <c r="AE20" s="89"/>
      <c r="AF20" s="89"/>
      <c r="AG20" s="89"/>
      <c r="AH20" s="89"/>
      <c r="AI20" s="91"/>
      <c r="AJ20" s="89"/>
      <c r="AK20" s="89"/>
      <c r="AL20" s="89"/>
      <c r="AM20" s="89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</row>
    <row r="21" customFormat="false" ht="13.5" hidden="false" customHeight="false" outlineLevel="0" collapsed="false">
      <c r="A21" s="94"/>
      <c r="B21" s="107" t="s">
        <v>315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1"/>
      <c r="AE21" s="89"/>
      <c r="AF21" s="89"/>
      <c r="AG21" s="89"/>
      <c r="AH21" s="89"/>
      <c r="AI21" s="91"/>
      <c r="AJ21" s="89"/>
      <c r="AK21" s="89"/>
      <c r="AL21" s="89"/>
      <c r="AM21" s="89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</row>
    <row r="22" customFormat="false" ht="13.5" hidden="false" customHeight="false" outlineLevel="0" collapsed="false">
      <c r="A22" s="94"/>
      <c r="B22" s="107" t="s">
        <v>84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1"/>
      <c r="AE22" s="89"/>
      <c r="AF22" s="89"/>
      <c r="AG22" s="89"/>
      <c r="AH22" s="89"/>
      <c r="AI22" s="91"/>
      <c r="AJ22" s="89"/>
      <c r="AK22" s="89"/>
      <c r="AL22" s="89"/>
      <c r="AM22" s="89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</row>
    <row r="23" customFormat="false" ht="13.5" hidden="false" customHeight="false" outlineLevel="0" collapsed="false">
      <c r="A23" s="94"/>
      <c r="B23" s="95" t="s">
        <v>30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1"/>
      <c r="AE23" s="89"/>
      <c r="AF23" s="89"/>
      <c r="AG23" s="89"/>
      <c r="AH23" s="89"/>
      <c r="AI23" s="91"/>
      <c r="AJ23" s="89"/>
      <c r="AK23" s="89"/>
      <c r="AL23" s="89"/>
      <c r="AM23" s="89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</row>
    <row r="24" customFormat="false" ht="13.5" hidden="false" customHeight="false" outlineLevel="0" collapsed="false">
      <c r="A24" s="94"/>
      <c r="B24" s="95" t="s">
        <v>30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1"/>
      <c r="AE24" s="89"/>
      <c r="AF24" s="89"/>
      <c r="AG24" s="89"/>
      <c r="AH24" s="89"/>
      <c r="AI24" s="91"/>
      <c r="AJ24" s="89"/>
      <c r="AK24" s="89"/>
      <c r="AL24" s="89"/>
      <c r="AM24" s="89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</row>
    <row r="25" customFormat="false" ht="13.5" hidden="false" customHeight="false" outlineLevel="0" collapsed="false">
      <c r="A25" s="94"/>
      <c r="B25" s="95" t="s">
        <v>30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1"/>
      <c r="AE25" s="89"/>
      <c r="AF25" s="89"/>
      <c r="AG25" s="89"/>
      <c r="AH25" s="89"/>
      <c r="AI25" s="91"/>
      <c r="AJ25" s="89"/>
      <c r="AK25" s="89"/>
      <c r="AL25" s="89"/>
      <c r="AM25" s="89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</row>
    <row r="26" customFormat="false" ht="13.5" hidden="false" customHeight="false" outlineLevel="0" collapsed="false">
      <c r="A26" s="94"/>
      <c r="B26" s="95" t="s">
        <v>30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1"/>
      <c r="AE26" s="89"/>
      <c r="AF26" s="89"/>
      <c r="AG26" s="89"/>
      <c r="AH26" s="89"/>
      <c r="AI26" s="91"/>
      <c r="AJ26" s="89"/>
      <c r="AK26" s="89"/>
      <c r="AL26" s="89"/>
      <c r="AM26" s="89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</row>
  </sheetData>
  <mergeCells count="206">
    <mergeCell ref="A1:ES1"/>
    <mergeCell ref="A2:B2"/>
    <mergeCell ref="C2:P2"/>
    <mergeCell ref="Q2:BO2"/>
    <mergeCell ref="BP2:DL2"/>
    <mergeCell ref="DM2:EU2"/>
    <mergeCell ref="A3:A6"/>
    <mergeCell ref="B3:B6"/>
    <mergeCell ref="C3:C6"/>
    <mergeCell ref="D3:D6"/>
    <mergeCell ref="E3:P3"/>
    <mergeCell ref="Q3:AO3"/>
    <mergeCell ref="AP3:BI3"/>
    <mergeCell ref="BJ3:BO3"/>
    <mergeCell ref="BP3:CN3"/>
    <mergeCell ref="CO3:DE3"/>
    <mergeCell ref="DF3:DL3"/>
    <mergeCell ref="DM3:DR3"/>
    <mergeCell ref="DS3:EI3"/>
    <mergeCell ref="EJ3:EU3"/>
    <mergeCell ref="E4:G4"/>
    <mergeCell ref="H4:J4"/>
    <mergeCell ref="K4:M4"/>
    <mergeCell ref="N4:P4"/>
    <mergeCell ref="Q4:U4"/>
    <mergeCell ref="V4:Z4"/>
    <mergeCell ref="AA4:AE4"/>
    <mergeCell ref="AF4:AJ4"/>
    <mergeCell ref="AK4:AO4"/>
    <mergeCell ref="AP4:AW4"/>
    <mergeCell ref="AX4:AZ4"/>
    <mergeCell ref="BA4:BC4"/>
    <mergeCell ref="BD4:BF4"/>
    <mergeCell ref="BG4:BI4"/>
    <mergeCell ref="BJ4:BL4"/>
    <mergeCell ref="BM4:BO4"/>
    <mergeCell ref="BP4:BT4"/>
    <mergeCell ref="BU4:BY4"/>
    <mergeCell ref="BZ4:CD4"/>
    <mergeCell ref="CE4:CI4"/>
    <mergeCell ref="CJ4:CN4"/>
    <mergeCell ref="CO4:CV4"/>
    <mergeCell ref="CW4:CY4"/>
    <mergeCell ref="CZ4:DB4"/>
    <mergeCell ref="DC4:DE4"/>
    <mergeCell ref="DF4:DI4"/>
    <mergeCell ref="DJ4:DL4"/>
    <mergeCell ref="DM4:DN4"/>
    <mergeCell ref="DO4:DP4"/>
    <mergeCell ref="DQ4:DR4"/>
    <mergeCell ref="DS4:DT4"/>
    <mergeCell ref="DU4:DW4"/>
    <mergeCell ref="DX4:DZ4"/>
    <mergeCell ref="EA4:EC4"/>
    <mergeCell ref="ED4:EE4"/>
    <mergeCell ref="EF4:EG4"/>
    <mergeCell ref="EH4:EI4"/>
    <mergeCell ref="EJ4:EN4"/>
    <mergeCell ref="EO4:EP4"/>
    <mergeCell ref="EQ4:EQ6"/>
    <mergeCell ref="ER4:ES4"/>
    <mergeCell ref="ET4:E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U5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T5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R5:ER6"/>
    <mergeCell ref="ES5:ES6"/>
    <mergeCell ref="ET5:ET6"/>
    <mergeCell ref="EU5:E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12109375" defaultRowHeight="21.75" zeroHeight="false" outlineLevelRow="0" outlineLevelCol="0"/>
  <cols>
    <col collapsed="false" customWidth="false" hidden="false" outlineLevel="0" max="2" min="1" style="10" width="8.12"/>
    <col collapsed="false" customWidth="true" hidden="false" outlineLevel="0" max="3" min="3" style="10" width="12.36"/>
    <col collapsed="false" customWidth="false" hidden="false" outlineLevel="0" max="257" min="4" style="10" width="8.12"/>
  </cols>
  <sheetData>
    <row r="1" customFormat="false" ht="45" hidden="false" customHeight="true" outlineLevel="0" collapsed="false">
      <c r="A1" s="63" t="s">
        <v>3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109" customFormat="true" ht="21.75" hidden="false" customHeight="true" outlineLevel="0" collapsed="false">
      <c r="A2" s="108" t="s">
        <v>174</v>
      </c>
      <c r="B2" s="108"/>
      <c r="C2" s="76" t="s">
        <v>317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 t="s">
        <v>139</v>
      </c>
    </row>
    <row r="3" s="109" customFormat="true" ht="21.75" hidden="false" customHeight="true" outlineLevel="0" collapsed="false">
      <c r="A3" s="108" t="s">
        <v>121</v>
      </c>
      <c r="B3" s="108" t="s">
        <v>122</v>
      </c>
      <c r="C3" s="78" t="s">
        <v>140</v>
      </c>
      <c r="D3" s="78"/>
      <c r="E3" s="78" t="s">
        <v>141</v>
      </c>
      <c r="F3" s="78"/>
      <c r="G3" s="78"/>
      <c r="H3" s="78"/>
      <c r="I3" s="78"/>
      <c r="J3" s="78" t="s">
        <v>176</v>
      </c>
      <c r="K3" s="78"/>
      <c r="L3" s="78"/>
      <c r="M3" s="78"/>
      <c r="N3" s="78"/>
      <c r="O3" s="78"/>
      <c r="P3" s="78"/>
      <c r="Q3" s="78"/>
      <c r="R3" s="76"/>
    </row>
    <row r="4" s="51" customFormat="true" ht="21.75" hidden="false" customHeight="true" outlineLevel="0" collapsed="false">
      <c r="A4" s="108"/>
      <c r="B4" s="108"/>
      <c r="C4" s="64" t="s">
        <v>145</v>
      </c>
      <c r="D4" s="64" t="s">
        <v>146</v>
      </c>
      <c r="E4" s="64" t="s">
        <v>21</v>
      </c>
      <c r="F4" s="64"/>
      <c r="G4" s="64"/>
      <c r="H4" s="64" t="s">
        <v>22</v>
      </c>
      <c r="I4" s="66" t="s">
        <v>23</v>
      </c>
      <c r="J4" s="66" t="s">
        <v>177</v>
      </c>
      <c r="K4" s="66"/>
      <c r="L4" s="66"/>
      <c r="M4" s="66" t="s">
        <v>178</v>
      </c>
      <c r="N4" s="66"/>
      <c r="O4" s="66"/>
      <c r="P4" s="66"/>
      <c r="Q4" s="66"/>
      <c r="R4" s="76"/>
    </row>
    <row r="5" s="51" customFormat="true" ht="32.25" hidden="false" customHeight="true" outlineLevel="0" collapsed="false">
      <c r="A5" s="108"/>
      <c r="B5" s="108"/>
      <c r="C5" s="64"/>
      <c r="D5" s="64"/>
      <c r="E5" s="64" t="s">
        <v>54</v>
      </c>
      <c r="F5" s="110" t="s">
        <v>147</v>
      </c>
      <c r="G5" s="14" t="s">
        <v>152</v>
      </c>
      <c r="H5" s="64"/>
      <c r="I5" s="66"/>
      <c r="J5" s="53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/>
      <c r="P5" s="53"/>
      <c r="Q5" s="53"/>
      <c r="R5" s="76"/>
    </row>
    <row r="6" s="112" customFormat="true" ht="62.45" hidden="false" customHeight="true" outlineLevel="0" collapsed="false">
      <c r="A6" s="108"/>
      <c r="B6" s="108"/>
      <c r="C6" s="64"/>
      <c r="D6" s="64"/>
      <c r="E6" s="64"/>
      <c r="F6" s="110"/>
      <c r="G6" s="14"/>
      <c r="H6" s="64"/>
      <c r="I6" s="66"/>
      <c r="J6" s="53"/>
      <c r="K6" s="53"/>
      <c r="L6" s="53"/>
      <c r="M6" s="53"/>
      <c r="N6" s="53" t="s">
        <v>184</v>
      </c>
      <c r="O6" s="53" t="s">
        <v>185</v>
      </c>
      <c r="P6" s="53" t="s">
        <v>186</v>
      </c>
      <c r="Q6" s="53" t="s">
        <v>187</v>
      </c>
      <c r="R6" s="111"/>
    </row>
    <row r="7" s="67" customFormat="true" ht="36.6" hidden="false" customHeight="true" outlineLevel="0" collapsed="false">
      <c r="A7" s="57"/>
      <c r="B7" s="57"/>
      <c r="C7" s="57" t="s">
        <v>188</v>
      </c>
      <c r="D7" s="57"/>
      <c r="E7" s="57" t="s">
        <v>164</v>
      </c>
      <c r="F7" s="57" t="s">
        <v>164</v>
      </c>
      <c r="G7" s="57" t="s">
        <v>164</v>
      </c>
      <c r="H7" s="57" t="s">
        <v>165</v>
      </c>
      <c r="I7" s="57" t="s">
        <v>165</v>
      </c>
      <c r="J7" s="57" t="s">
        <v>165</v>
      </c>
      <c r="K7" s="57" t="s">
        <v>165</v>
      </c>
      <c r="L7" s="57" t="s">
        <v>165</v>
      </c>
      <c r="M7" s="57" t="s">
        <v>165</v>
      </c>
      <c r="N7" s="57" t="s">
        <v>165</v>
      </c>
      <c r="O7" s="57" t="s">
        <v>165</v>
      </c>
      <c r="P7" s="57" t="s">
        <v>165</v>
      </c>
      <c r="Q7" s="57" t="s">
        <v>165</v>
      </c>
      <c r="R7" s="57"/>
    </row>
    <row r="8" s="67" customFormat="true" ht="44.1" hidden="false" customHeight="true" outlineLevel="0" collapsed="false">
      <c r="A8" s="57"/>
      <c r="B8" s="57"/>
      <c r="C8" s="57" t="s">
        <v>189</v>
      </c>
      <c r="D8" s="57"/>
      <c r="E8" s="57" t="s">
        <v>167</v>
      </c>
      <c r="F8" s="57" t="s">
        <v>167</v>
      </c>
      <c r="G8" s="57" t="s">
        <v>167</v>
      </c>
      <c r="H8" s="57" t="s">
        <v>168</v>
      </c>
      <c r="I8" s="57" t="s">
        <v>168</v>
      </c>
      <c r="J8" s="57" t="s">
        <v>168</v>
      </c>
      <c r="K8" s="57" t="s">
        <v>168</v>
      </c>
      <c r="L8" s="57" t="s">
        <v>168</v>
      </c>
      <c r="M8" s="57" t="s">
        <v>168</v>
      </c>
      <c r="N8" s="57" t="s">
        <v>168</v>
      </c>
      <c r="O8" s="57" t="s">
        <v>168</v>
      </c>
      <c r="P8" s="57" t="s">
        <v>168</v>
      </c>
      <c r="Q8" s="57" t="s">
        <v>168</v>
      </c>
      <c r="R8" s="57"/>
    </row>
    <row r="9" s="67" customFormat="true" ht="40.5" hidden="false" customHeight="true" outlineLevel="0" collapsed="false">
      <c r="A9" s="57"/>
      <c r="B9" s="57"/>
      <c r="C9" s="57" t="s">
        <v>53</v>
      </c>
      <c r="D9" s="57"/>
      <c r="E9" s="57"/>
      <c r="F9" s="57"/>
      <c r="G9" s="57"/>
      <c r="H9" s="57" t="s">
        <v>62</v>
      </c>
      <c r="I9" s="57" t="s">
        <v>62</v>
      </c>
      <c r="J9" s="57" t="s">
        <v>62</v>
      </c>
      <c r="K9" s="57" t="s">
        <v>62</v>
      </c>
      <c r="L9" s="57" t="s">
        <v>62</v>
      </c>
      <c r="M9" s="57" t="s">
        <v>62</v>
      </c>
      <c r="N9" s="57" t="s">
        <v>62</v>
      </c>
      <c r="O9" s="57" t="s">
        <v>62</v>
      </c>
      <c r="P9" s="57" t="s">
        <v>62</v>
      </c>
      <c r="Q9" s="57" t="s">
        <v>62</v>
      </c>
      <c r="R9" s="57"/>
    </row>
    <row r="10" s="67" customFormat="true" ht="35.45" hidden="false" customHeight="true" outlineLevel="0" collapsed="false">
      <c r="A10" s="57"/>
      <c r="B10" s="57"/>
      <c r="C10" s="57" t="s">
        <v>318</v>
      </c>
      <c r="D10" s="57"/>
      <c r="E10" s="57"/>
      <c r="F10" s="57"/>
      <c r="G10" s="57"/>
      <c r="H10" s="56"/>
      <c r="I10" s="56"/>
      <c r="J10" s="57"/>
      <c r="K10" s="57"/>
      <c r="L10" s="57"/>
      <c r="M10" s="56"/>
      <c r="N10" s="56"/>
      <c r="O10" s="57"/>
      <c r="P10" s="57"/>
      <c r="Q10" s="57"/>
      <c r="R10" s="57"/>
    </row>
    <row r="11" s="67" customFormat="true" ht="26.45" hidden="false" customHeight="true" outlineLevel="0" collapsed="false">
      <c r="A11" s="57"/>
      <c r="B11" s="57"/>
      <c r="C11" s="57" t="s">
        <v>47</v>
      </c>
      <c r="D11" s="57"/>
      <c r="E11" s="57"/>
      <c r="F11" s="57"/>
      <c r="G11" s="57"/>
      <c r="H11" s="56"/>
      <c r="I11" s="56"/>
      <c r="J11" s="57"/>
      <c r="K11" s="57"/>
      <c r="L11" s="57"/>
      <c r="M11" s="56"/>
      <c r="N11" s="56"/>
      <c r="O11" s="57"/>
      <c r="P11" s="57"/>
      <c r="Q11" s="57"/>
      <c r="R11" s="57"/>
    </row>
    <row r="12" s="67" customFormat="true" ht="21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6"/>
      <c r="J12" s="57"/>
      <c r="K12" s="57"/>
      <c r="L12" s="57"/>
      <c r="M12" s="57"/>
      <c r="N12" s="57"/>
      <c r="O12" s="57"/>
      <c r="P12" s="57"/>
      <c r="Q12" s="57"/>
      <c r="R12" s="57"/>
    </row>
    <row r="13" s="67" customFormat="true" ht="21.75" hidden="false" customHeight="true" outlineLevel="0" collapsed="false">
      <c r="A13" s="113"/>
      <c r="B13" s="113"/>
      <c r="C13" s="11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61" customFormat="true" ht="21.75" hidden="false" customHeight="true" outlineLevel="0" collapsed="false">
      <c r="A14" s="70" t="s">
        <v>284</v>
      </c>
      <c r="B14" s="70"/>
      <c r="C14" s="70"/>
    </row>
    <row r="15" s="67" customFormat="true" ht="21.75" hidden="false" customHeight="true" outlineLevel="0" collapsed="false">
      <c r="A15" s="71" t="s">
        <v>319</v>
      </c>
      <c r="B15" s="71"/>
      <c r="C15" s="71"/>
    </row>
    <row r="16" s="67" customFormat="true" ht="21.75" hidden="false" customHeight="true" outlineLevel="0" collapsed="false"/>
    <row r="17" s="67" customFormat="true" ht="21.75" hidden="false" customHeight="true" outlineLevel="0" collapsed="false">
      <c r="E17" s="67" t="s">
        <v>169</v>
      </c>
    </row>
  </sheetData>
  <mergeCells count="24">
    <mergeCell ref="A1:R1"/>
    <mergeCell ref="A2:B2"/>
    <mergeCell ref="C2:Q2"/>
    <mergeCell ref="R2:R5"/>
    <mergeCell ref="A3:A6"/>
    <mergeCell ref="B3:B6"/>
    <mergeCell ref="C3:D3"/>
    <mergeCell ref="E3:I3"/>
    <mergeCell ref="J3:Q3"/>
    <mergeCell ref="C4:C6"/>
    <mergeCell ref="D4:D6"/>
    <mergeCell ref="E4:G4"/>
    <mergeCell ref="H4:H6"/>
    <mergeCell ref="I4:I6"/>
    <mergeCell ref="J4:L4"/>
    <mergeCell ref="M4:Q4"/>
    <mergeCell ref="E5:E6"/>
    <mergeCell ref="F5:F6"/>
    <mergeCell ref="G5:G6"/>
    <mergeCell ref="J5:J6"/>
    <mergeCell ref="K5:K6"/>
    <mergeCell ref="L5:L6"/>
    <mergeCell ref="M5:M6"/>
    <mergeCell ref="N5:Q5"/>
  </mergeCells>
  <dataValidations count="4">
    <dataValidation allowBlank="true" errorStyle="stop" operator="between" showDropDown="false" showErrorMessage="true" showInputMessage="false" sqref="H7:Q9 H12:H13" type="list">
      <formula1>"编制并按规定公开,编制但并未按规定公开,未编制（空表）"</formula1>
      <formula2>0</formula2>
    </dataValidation>
    <dataValidation allowBlank="true" errorStyle="stop" operator="between" showDropDown="false" showErrorMessage="true" showInputMessage="false" sqref="R6 E7:G13 J10:L11 O10:Q11 J12:Q13" type="list">
      <formula1>"是,否"</formula1>
      <formula2>0</formula2>
    </dataValidation>
    <dataValidation allowBlank="true" errorStyle="stop" operator="between" showDropDown="false" showErrorMessage="true" showInputMessage="false" sqref="H10:I11 M10:N11 I12:I13" type="list">
      <formula1>"编制并公开,编制未公开,未编制（空表）"</formula1>
      <formula2>0</formula2>
    </dataValidation>
    <dataValidation allowBlank="true" errorStyle="stop" operator="between" showDropDown="false" showErrorMessage="true" showInputMessage="false" sqref="C7:C9 C11:C13" type="list">
      <formula1>"财政部门批复20日内公开,财政部门批复20日后公开,因财政部门未批复未公开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I53" activeCellId="0" sqref="I5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0" width="18.99"/>
    <col collapsed="false" customWidth="true" hidden="false" outlineLevel="0" max="3" min="3" style="10" width="11.99"/>
    <col collapsed="false" customWidth="true" hidden="false" outlineLevel="0" max="4" min="4" style="10" width="12.75"/>
    <col collapsed="false" customWidth="true" hidden="false" outlineLevel="0" max="8" min="5" style="10" width="10.99"/>
    <col collapsed="false" customWidth="true" hidden="false" outlineLevel="0" max="9" min="9" style="10" width="12.36"/>
    <col collapsed="false" customWidth="true" hidden="false" outlineLevel="0" max="10" min="10" style="10" width="9.25"/>
    <col collapsed="false" customWidth="false" hidden="false" outlineLevel="0" max="257" min="11" style="10" width="8.99"/>
  </cols>
  <sheetData>
    <row r="1" customFormat="false" ht="45" hidden="false" customHeight="true" outlineLevel="0" collapsed="false">
      <c r="A1" s="114" t="s">
        <v>320</v>
      </c>
      <c r="B1" s="114"/>
      <c r="C1" s="114"/>
      <c r="D1" s="114"/>
      <c r="E1" s="114"/>
      <c r="F1" s="114"/>
      <c r="G1" s="114"/>
      <c r="H1" s="114"/>
      <c r="I1" s="114"/>
      <c r="J1" s="114"/>
    </row>
    <row r="2" s="51" customFormat="true" ht="21.75" hidden="false" customHeight="true" outlineLevel="0" collapsed="false">
      <c r="A2" s="64" t="s">
        <v>174</v>
      </c>
      <c r="B2" s="64"/>
      <c r="C2" s="64" t="s">
        <v>321</v>
      </c>
      <c r="D2" s="64"/>
      <c r="E2" s="64"/>
      <c r="F2" s="64"/>
      <c r="G2" s="64"/>
      <c r="H2" s="64"/>
      <c r="I2" s="64"/>
      <c r="J2" s="64" t="s">
        <v>139</v>
      </c>
    </row>
    <row r="3" s="51" customFormat="true" ht="21.75" hidden="false" customHeight="true" outlineLevel="0" collapsed="false">
      <c r="A3" s="64" t="s">
        <v>121</v>
      </c>
      <c r="B3" s="64" t="s">
        <v>122</v>
      </c>
      <c r="C3" s="64" t="s">
        <v>30</v>
      </c>
      <c r="D3" s="64" t="s">
        <v>32</v>
      </c>
      <c r="E3" s="64" t="s">
        <v>33</v>
      </c>
      <c r="F3" s="64" t="s">
        <v>34</v>
      </c>
      <c r="G3" s="64" t="s">
        <v>35</v>
      </c>
      <c r="H3" s="64" t="s">
        <v>27</v>
      </c>
      <c r="I3" s="64" t="s">
        <v>36</v>
      </c>
      <c r="J3" s="64"/>
    </row>
    <row r="4" s="51" customFormat="true" ht="21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s="51" customFormat="true" ht="20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s="51" customFormat="true" ht="31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s="67" customFormat="true" ht="30" hidden="false" customHeight="true" outlineLevel="0" collapsed="false">
      <c r="A7" s="115"/>
      <c r="B7" s="115"/>
      <c r="C7" s="116" t="s">
        <v>164</v>
      </c>
      <c r="D7" s="116" t="s">
        <v>164</v>
      </c>
      <c r="E7" s="116" t="s">
        <v>164</v>
      </c>
      <c r="F7" s="116" t="s">
        <v>164</v>
      </c>
      <c r="G7" s="116" t="s">
        <v>164</v>
      </c>
      <c r="H7" s="116" t="s">
        <v>164</v>
      </c>
      <c r="I7" s="116" t="s">
        <v>164</v>
      </c>
      <c r="J7" s="57"/>
    </row>
    <row r="8" s="67" customFormat="true" ht="30" hidden="false" customHeight="true" outlineLevel="0" collapsed="false">
      <c r="A8" s="115"/>
      <c r="B8" s="115"/>
      <c r="C8" s="116" t="s">
        <v>167</v>
      </c>
      <c r="D8" s="116" t="s">
        <v>167</v>
      </c>
      <c r="E8" s="116" t="s">
        <v>167</v>
      </c>
      <c r="F8" s="116" t="s">
        <v>167</v>
      </c>
      <c r="G8" s="116" t="s">
        <v>167</v>
      </c>
      <c r="H8" s="116" t="s">
        <v>167</v>
      </c>
      <c r="I8" s="116" t="s">
        <v>167</v>
      </c>
      <c r="J8" s="57"/>
    </row>
    <row r="9" s="67" customFormat="true" ht="30" hidden="false" customHeight="true" outlineLevel="0" collapsed="false">
      <c r="A9" s="68" t="s">
        <v>191</v>
      </c>
      <c r="B9" s="69" t="s">
        <v>192</v>
      </c>
      <c r="C9" s="116"/>
      <c r="D9" s="116"/>
      <c r="E9" s="116"/>
      <c r="F9" s="116"/>
      <c r="G9" s="116"/>
      <c r="H9" s="116"/>
      <c r="I9" s="116"/>
      <c r="J9" s="57"/>
    </row>
    <row r="10" s="67" customFormat="true" ht="30" hidden="false" customHeight="true" outlineLevel="0" collapsed="false">
      <c r="A10" s="68" t="s">
        <v>193</v>
      </c>
      <c r="B10" s="69" t="s">
        <v>194</v>
      </c>
      <c r="C10" s="116"/>
      <c r="D10" s="116"/>
      <c r="E10" s="116"/>
      <c r="F10" s="116"/>
      <c r="G10" s="116"/>
      <c r="H10" s="116"/>
      <c r="I10" s="116"/>
      <c r="J10" s="57"/>
    </row>
    <row r="11" s="67" customFormat="true" ht="30" hidden="false" customHeight="true" outlineLevel="0" collapsed="false">
      <c r="A11" s="68" t="s">
        <v>195</v>
      </c>
      <c r="B11" s="69" t="s">
        <v>196</v>
      </c>
      <c r="C11" s="116"/>
      <c r="D11" s="116"/>
      <c r="E11" s="116"/>
      <c r="F11" s="116"/>
      <c r="G11" s="116"/>
      <c r="H11" s="116"/>
      <c r="I11" s="116"/>
      <c r="J11" s="57"/>
    </row>
    <row r="12" s="67" customFormat="true" ht="30" hidden="false" customHeight="true" outlineLevel="0" collapsed="false">
      <c r="A12" s="68" t="s">
        <v>197</v>
      </c>
      <c r="B12" s="69" t="s">
        <v>198</v>
      </c>
      <c r="C12" s="116"/>
      <c r="D12" s="116"/>
      <c r="E12" s="116"/>
      <c r="F12" s="116"/>
      <c r="G12" s="116"/>
      <c r="H12" s="116"/>
      <c r="I12" s="116"/>
      <c r="J12" s="57"/>
    </row>
    <row r="13" s="67" customFormat="true" ht="30" hidden="false" customHeight="true" outlineLevel="0" collapsed="false">
      <c r="A13" s="68" t="s">
        <v>199</v>
      </c>
      <c r="B13" s="69" t="s">
        <v>200</v>
      </c>
      <c r="C13" s="116"/>
      <c r="D13" s="116"/>
      <c r="E13" s="116"/>
      <c r="F13" s="116"/>
      <c r="G13" s="116"/>
      <c r="H13" s="116"/>
      <c r="I13" s="116"/>
      <c r="J13" s="57"/>
    </row>
    <row r="14" s="67" customFormat="true" ht="30" hidden="false" customHeight="true" outlineLevel="0" collapsed="false">
      <c r="A14" s="68" t="s">
        <v>201</v>
      </c>
      <c r="B14" s="69" t="s">
        <v>202</v>
      </c>
      <c r="C14" s="116"/>
      <c r="D14" s="116"/>
      <c r="E14" s="116"/>
      <c r="F14" s="116"/>
      <c r="G14" s="116"/>
      <c r="H14" s="116"/>
      <c r="I14" s="116"/>
      <c r="J14" s="57"/>
    </row>
    <row r="15" s="67" customFormat="true" ht="30" hidden="false" customHeight="true" outlineLevel="0" collapsed="false">
      <c r="A15" s="68" t="s">
        <v>203</v>
      </c>
      <c r="B15" s="69" t="s">
        <v>204</v>
      </c>
      <c r="C15" s="116"/>
      <c r="D15" s="116"/>
      <c r="E15" s="116"/>
      <c r="F15" s="116"/>
      <c r="G15" s="116"/>
      <c r="H15" s="116"/>
      <c r="I15" s="116"/>
      <c r="J15" s="57"/>
    </row>
    <row r="16" s="67" customFormat="true" ht="30" hidden="false" customHeight="true" outlineLevel="0" collapsed="false">
      <c r="A16" s="68" t="s">
        <v>205</v>
      </c>
      <c r="B16" s="69" t="s">
        <v>206</v>
      </c>
      <c r="C16" s="116"/>
      <c r="D16" s="116"/>
      <c r="E16" s="116"/>
      <c r="F16" s="116"/>
      <c r="G16" s="116"/>
      <c r="H16" s="116"/>
      <c r="I16" s="116"/>
      <c r="J16" s="57"/>
    </row>
    <row r="17" s="67" customFormat="true" ht="30" hidden="false" customHeight="true" outlineLevel="0" collapsed="false">
      <c r="A17" s="68" t="s">
        <v>207</v>
      </c>
      <c r="B17" s="69" t="s">
        <v>208</v>
      </c>
      <c r="C17" s="116"/>
      <c r="D17" s="116"/>
      <c r="E17" s="116"/>
      <c r="F17" s="116"/>
      <c r="G17" s="116"/>
      <c r="H17" s="116"/>
      <c r="I17" s="116"/>
      <c r="J17" s="57"/>
    </row>
    <row r="18" s="67" customFormat="true" ht="30" hidden="false" customHeight="true" outlineLevel="0" collapsed="false">
      <c r="A18" s="68" t="s">
        <v>209</v>
      </c>
      <c r="B18" s="69" t="s">
        <v>210</v>
      </c>
      <c r="C18" s="116"/>
      <c r="D18" s="116"/>
      <c r="E18" s="116"/>
      <c r="F18" s="116"/>
      <c r="G18" s="116"/>
      <c r="H18" s="116"/>
      <c r="I18" s="116"/>
      <c r="J18" s="57"/>
    </row>
    <row r="19" s="67" customFormat="true" ht="30" hidden="false" customHeight="true" outlineLevel="0" collapsed="false">
      <c r="A19" s="68" t="s">
        <v>211</v>
      </c>
      <c r="B19" s="69" t="s">
        <v>212</v>
      </c>
      <c r="C19" s="116"/>
      <c r="D19" s="116"/>
      <c r="E19" s="116"/>
      <c r="F19" s="116"/>
      <c r="G19" s="116"/>
      <c r="H19" s="116"/>
      <c r="I19" s="116"/>
      <c r="J19" s="57"/>
    </row>
    <row r="20" s="67" customFormat="true" ht="30" hidden="false" customHeight="true" outlineLevel="0" collapsed="false">
      <c r="A20" s="68" t="s">
        <v>213</v>
      </c>
      <c r="B20" s="69" t="s">
        <v>214</v>
      </c>
      <c r="C20" s="116"/>
      <c r="D20" s="116"/>
      <c r="E20" s="116"/>
      <c r="F20" s="116"/>
      <c r="G20" s="116"/>
      <c r="H20" s="116"/>
      <c r="I20" s="116"/>
      <c r="J20" s="57"/>
    </row>
    <row r="21" s="67" customFormat="true" ht="30" hidden="false" customHeight="true" outlineLevel="0" collapsed="false">
      <c r="A21" s="68" t="s">
        <v>215</v>
      </c>
      <c r="B21" s="69" t="s">
        <v>216</v>
      </c>
      <c r="C21" s="116"/>
      <c r="D21" s="116"/>
      <c r="E21" s="116"/>
      <c r="F21" s="116"/>
      <c r="G21" s="116"/>
      <c r="H21" s="116"/>
      <c r="I21" s="116"/>
      <c r="J21" s="57"/>
    </row>
    <row r="22" s="67" customFormat="true" ht="30" hidden="false" customHeight="true" outlineLevel="0" collapsed="false">
      <c r="A22" s="68" t="s">
        <v>217</v>
      </c>
      <c r="B22" s="69" t="s">
        <v>218</v>
      </c>
      <c r="C22" s="116"/>
      <c r="D22" s="116"/>
      <c r="E22" s="116"/>
      <c r="F22" s="116"/>
      <c r="G22" s="116"/>
      <c r="H22" s="116"/>
      <c r="I22" s="116"/>
      <c r="J22" s="57"/>
    </row>
    <row r="23" s="67" customFormat="true" ht="30" hidden="false" customHeight="true" outlineLevel="0" collapsed="false">
      <c r="A23" s="68" t="s">
        <v>219</v>
      </c>
      <c r="B23" s="69" t="s">
        <v>220</v>
      </c>
      <c r="C23" s="116"/>
      <c r="D23" s="116"/>
      <c r="E23" s="116"/>
      <c r="F23" s="116"/>
      <c r="G23" s="116"/>
      <c r="H23" s="116"/>
      <c r="I23" s="116"/>
      <c r="J23" s="57"/>
    </row>
    <row r="24" s="67" customFormat="true" ht="30" hidden="false" customHeight="true" outlineLevel="0" collapsed="false">
      <c r="A24" s="68" t="s">
        <v>221</v>
      </c>
      <c r="B24" s="69" t="s">
        <v>222</v>
      </c>
      <c r="C24" s="116"/>
      <c r="D24" s="116"/>
      <c r="E24" s="116"/>
      <c r="F24" s="116"/>
      <c r="G24" s="116"/>
      <c r="H24" s="116"/>
      <c r="I24" s="116"/>
      <c r="J24" s="57"/>
    </row>
    <row r="25" s="67" customFormat="true" ht="30" hidden="false" customHeight="true" outlineLevel="0" collapsed="false">
      <c r="A25" s="68" t="s">
        <v>223</v>
      </c>
      <c r="B25" s="69" t="s">
        <v>224</v>
      </c>
      <c r="C25" s="116"/>
      <c r="D25" s="116"/>
      <c r="E25" s="116"/>
      <c r="F25" s="116"/>
      <c r="G25" s="116"/>
      <c r="H25" s="116"/>
      <c r="I25" s="116"/>
      <c r="J25" s="57"/>
    </row>
    <row r="26" s="67" customFormat="true" ht="30" hidden="false" customHeight="true" outlineLevel="0" collapsed="false">
      <c r="A26" s="68" t="s">
        <v>225</v>
      </c>
      <c r="B26" s="69" t="s">
        <v>226</v>
      </c>
      <c r="C26" s="116"/>
      <c r="D26" s="116"/>
      <c r="E26" s="116"/>
      <c r="F26" s="116"/>
      <c r="G26" s="116"/>
      <c r="H26" s="116"/>
      <c r="I26" s="116"/>
      <c r="J26" s="57"/>
    </row>
    <row r="27" s="67" customFormat="true" ht="30" hidden="false" customHeight="true" outlineLevel="0" collapsed="false">
      <c r="A27" s="68" t="s">
        <v>227</v>
      </c>
      <c r="B27" s="69" t="s">
        <v>228</v>
      </c>
      <c r="C27" s="116"/>
      <c r="D27" s="116"/>
      <c r="E27" s="116"/>
      <c r="F27" s="116"/>
      <c r="G27" s="116"/>
      <c r="H27" s="116"/>
      <c r="I27" s="116"/>
      <c r="J27" s="57"/>
    </row>
    <row r="28" s="67" customFormat="true" ht="30" hidden="false" customHeight="true" outlineLevel="0" collapsed="false">
      <c r="A28" s="68" t="s">
        <v>229</v>
      </c>
      <c r="B28" s="69" t="s">
        <v>230</v>
      </c>
      <c r="C28" s="116"/>
      <c r="D28" s="116"/>
      <c r="E28" s="116"/>
      <c r="F28" s="116"/>
      <c r="G28" s="116"/>
      <c r="H28" s="116"/>
      <c r="I28" s="116"/>
      <c r="J28" s="57"/>
    </row>
    <row r="29" s="67" customFormat="true" ht="30" hidden="false" customHeight="true" outlineLevel="0" collapsed="false">
      <c r="A29" s="68" t="s">
        <v>231</v>
      </c>
      <c r="B29" s="69" t="s">
        <v>232</v>
      </c>
      <c r="C29" s="116"/>
      <c r="D29" s="116"/>
      <c r="E29" s="116"/>
      <c r="F29" s="116"/>
      <c r="G29" s="116"/>
      <c r="H29" s="116"/>
      <c r="I29" s="116"/>
      <c r="J29" s="57"/>
    </row>
    <row r="30" s="67" customFormat="true" ht="30" hidden="false" customHeight="true" outlineLevel="0" collapsed="false">
      <c r="A30" s="68" t="s">
        <v>233</v>
      </c>
      <c r="B30" s="69" t="s">
        <v>234</v>
      </c>
      <c r="C30" s="116"/>
      <c r="D30" s="116"/>
      <c r="E30" s="116"/>
      <c r="F30" s="116"/>
      <c r="G30" s="116"/>
      <c r="H30" s="116"/>
      <c r="I30" s="116"/>
      <c r="J30" s="57"/>
    </row>
    <row r="31" s="67" customFormat="true" ht="30" hidden="false" customHeight="true" outlineLevel="0" collapsed="false">
      <c r="A31" s="68" t="s">
        <v>235</v>
      </c>
      <c r="B31" s="69" t="s">
        <v>236</v>
      </c>
      <c r="C31" s="116"/>
      <c r="D31" s="116"/>
      <c r="E31" s="116"/>
      <c r="F31" s="116"/>
      <c r="G31" s="116"/>
      <c r="H31" s="116"/>
      <c r="I31" s="116"/>
      <c r="J31" s="57"/>
    </row>
    <row r="32" s="67" customFormat="true" ht="30" hidden="false" customHeight="true" outlineLevel="0" collapsed="false">
      <c r="A32" s="68" t="s">
        <v>237</v>
      </c>
      <c r="B32" s="69" t="s">
        <v>238</v>
      </c>
      <c r="C32" s="116"/>
      <c r="D32" s="116"/>
      <c r="E32" s="116"/>
      <c r="F32" s="116"/>
      <c r="G32" s="116"/>
      <c r="H32" s="116"/>
      <c r="I32" s="116"/>
      <c r="J32" s="57"/>
    </row>
    <row r="33" s="67" customFormat="true" ht="30" hidden="false" customHeight="true" outlineLevel="0" collapsed="false">
      <c r="A33" s="68" t="s">
        <v>239</v>
      </c>
      <c r="B33" s="69" t="s">
        <v>240</v>
      </c>
      <c r="C33" s="116"/>
      <c r="D33" s="116"/>
      <c r="E33" s="116"/>
      <c r="F33" s="116"/>
      <c r="G33" s="116"/>
      <c r="H33" s="116"/>
      <c r="I33" s="116"/>
      <c r="J33" s="57"/>
    </row>
    <row r="34" s="67" customFormat="true" ht="30" hidden="false" customHeight="true" outlineLevel="0" collapsed="false">
      <c r="A34" s="68" t="s">
        <v>241</v>
      </c>
      <c r="B34" s="69" t="s">
        <v>242</v>
      </c>
      <c r="C34" s="116"/>
      <c r="D34" s="116"/>
      <c r="E34" s="116"/>
      <c r="F34" s="116"/>
      <c r="G34" s="116"/>
      <c r="H34" s="116"/>
      <c r="I34" s="116"/>
      <c r="J34" s="57"/>
    </row>
    <row r="35" s="67" customFormat="true" ht="30" hidden="false" customHeight="true" outlineLevel="0" collapsed="false">
      <c r="A35" s="68" t="s">
        <v>243</v>
      </c>
      <c r="B35" s="69" t="s">
        <v>244</v>
      </c>
      <c r="C35" s="116"/>
      <c r="D35" s="116"/>
      <c r="E35" s="116"/>
      <c r="F35" s="116"/>
      <c r="G35" s="116"/>
      <c r="H35" s="116"/>
      <c r="I35" s="116"/>
      <c r="J35" s="57"/>
    </row>
    <row r="36" s="67" customFormat="true" ht="30" hidden="false" customHeight="true" outlineLevel="0" collapsed="false">
      <c r="A36" s="68" t="s">
        <v>245</v>
      </c>
      <c r="B36" s="69" t="s">
        <v>246</v>
      </c>
      <c r="C36" s="116"/>
      <c r="D36" s="116"/>
      <c r="E36" s="116"/>
      <c r="F36" s="116"/>
      <c r="G36" s="116"/>
      <c r="H36" s="116"/>
      <c r="I36" s="116"/>
      <c r="J36" s="57"/>
    </row>
    <row r="37" s="67" customFormat="true" ht="30" hidden="false" customHeight="true" outlineLevel="0" collapsed="false">
      <c r="A37" s="68" t="s">
        <v>247</v>
      </c>
      <c r="B37" s="69" t="s">
        <v>248</v>
      </c>
      <c r="C37" s="116"/>
      <c r="D37" s="116"/>
      <c r="E37" s="116"/>
      <c r="F37" s="116"/>
      <c r="G37" s="116"/>
      <c r="H37" s="116"/>
      <c r="I37" s="116"/>
      <c r="J37" s="57"/>
    </row>
    <row r="38" s="67" customFormat="true" ht="30" hidden="false" customHeight="true" outlineLevel="0" collapsed="false">
      <c r="A38" s="68" t="s">
        <v>249</v>
      </c>
      <c r="B38" s="69" t="s">
        <v>250</v>
      </c>
      <c r="C38" s="116"/>
      <c r="D38" s="116"/>
      <c r="E38" s="116"/>
      <c r="F38" s="116"/>
      <c r="G38" s="116"/>
      <c r="H38" s="116"/>
      <c r="I38" s="116"/>
      <c r="J38" s="57"/>
    </row>
    <row r="39" s="67" customFormat="true" ht="30" hidden="false" customHeight="true" outlineLevel="0" collapsed="false">
      <c r="A39" s="68" t="s">
        <v>251</v>
      </c>
      <c r="B39" s="69" t="s">
        <v>252</v>
      </c>
      <c r="C39" s="116"/>
      <c r="D39" s="116"/>
      <c r="E39" s="116"/>
      <c r="F39" s="116"/>
      <c r="G39" s="116"/>
      <c r="H39" s="116"/>
      <c r="I39" s="116"/>
      <c r="J39" s="57"/>
    </row>
    <row r="40" s="67" customFormat="true" ht="30" hidden="false" customHeight="true" outlineLevel="0" collapsed="false">
      <c r="A40" s="68" t="s">
        <v>253</v>
      </c>
      <c r="B40" s="69" t="s">
        <v>254</v>
      </c>
      <c r="C40" s="116"/>
      <c r="D40" s="116"/>
      <c r="E40" s="116"/>
      <c r="F40" s="116"/>
      <c r="G40" s="116"/>
      <c r="H40" s="116"/>
      <c r="I40" s="116"/>
      <c r="J40" s="57"/>
    </row>
    <row r="41" s="67" customFormat="true" ht="30" hidden="false" customHeight="true" outlineLevel="0" collapsed="false">
      <c r="A41" s="68" t="s">
        <v>255</v>
      </c>
      <c r="B41" s="69" t="s">
        <v>256</v>
      </c>
      <c r="C41" s="116"/>
      <c r="D41" s="116"/>
      <c r="E41" s="116"/>
      <c r="F41" s="116"/>
      <c r="G41" s="116"/>
      <c r="H41" s="116"/>
      <c r="I41" s="116"/>
      <c r="J41" s="57"/>
    </row>
    <row r="42" s="67" customFormat="true" ht="30" hidden="false" customHeight="true" outlineLevel="0" collapsed="false">
      <c r="A42" s="68" t="s">
        <v>257</v>
      </c>
      <c r="B42" s="69" t="s">
        <v>258</v>
      </c>
      <c r="C42" s="116"/>
      <c r="D42" s="116"/>
      <c r="E42" s="116"/>
      <c r="F42" s="116"/>
      <c r="G42" s="116"/>
      <c r="H42" s="116"/>
      <c r="I42" s="116"/>
      <c r="J42" s="57"/>
    </row>
    <row r="43" s="67" customFormat="true" ht="30" hidden="false" customHeight="true" outlineLevel="0" collapsed="false">
      <c r="A43" s="68" t="s">
        <v>259</v>
      </c>
      <c r="B43" s="69" t="s">
        <v>260</v>
      </c>
      <c r="C43" s="116"/>
      <c r="D43" s="116"/>
      <c r="E43" s="116"/>
      <c r="F43" s="116"/>
      <c r="G43" s="116"/>
      <c r="H43" s="116"/>
      <c r="I43" s="116"/>
      <c r="J43" s="57"/>
    </row>
    <row r="44" s="67" customFormat="true" ht="30" hidden="false" customHeight="true" outlineLevel="0" collapsed="false">
      <c r="A44" s="68" t="s">
        <v>261</v>
      </c>
      <c r="B44" s="69" t="s">
        <v>262</v>
      </c>
      <c r="C44" s="116"/>
      <c r="D44" s="116"/>
      <c r="E44" s="116"/>
      <c r="F44" s="116"/>
      <c r="G44" s="116"/>
      <c r="H44" s="116"/>
      <c r="I44" s="116"/>
      <c r="J44" s="57"/>
    </row>
    <row r="45" s="67" customFormat="true" ht="30" hidden="false" customHeight="true" outlineLevel="0" collapsed="false">
      <c r="A45" s="68" t="s">
        <v>263</v>
      </c>
      <c r="B45" s="69" t="s">
        <v>264</v>
      </c>
      <c r="C45" s="116"/>
      <c r="D45" s="116"/>
      <c r="E45" s="116"/>
      <c r="F45" s="116"/>
      <c r="G45" s="116"/>
      <c r="H45" s="116"/>
      <c r="I45" s="116"/>
      <c r="J45" s="57"/>
    </row>
    <row r="46" s="67" customFormat="true" ht="30" hidden="false" customHeight="true" outlineLevel="0" collapsed="false">
      <c r="A46" s="68" t="s">
        <v>265</v>
      </c>
      <c r="B46" s="69" t="s">
        <v>266</v>
      </c>
      <c r="C46" s="116"/>
      <c r="D46" s="116"/>
      <c r="E46" s="116"/>
      <c r="F46" s="116"/>
      <c r="G46" s="116"/>
      <c r="H46" s="116"/>
      <c r="I46" s="116"/>
      <c r="J46" s="57"/>
    </row>
    <row r="47" s="67" customFormat="true" ht="30" hidden="false" customHeight="true" outlineLevel="0" collapsed="false">
      <c r="A47" s="68" t="s">
        <v>267</v>
      </c>
      <c r="B47" s="69" t="s">
        <v>268</v>
      </c>
      <c r="C47" s="116"/>
      <c r="D47" s="116"/>
      <c r="E47" s="116"/>
      <c r="F47" s="116"/>
      <c r="G47" s="116"/>
      <c r="H47" s="116"/>
      <c r="I47" s="116"/>
      <c r="J47" s="57"/>
    </row>
    <row r="48" s="67" customFormat="true" ht="30" hidden="false" customHeight="true" outlineLevel="0" collapsed="false">
      <c r="A48" s="68" t="s">
        <v>269</v>
      </c>
      <c r="B48" s="69" t="s">
        <v>270</v>
      </c>
      <c r="C48" s="116"/>
      <c r="D48" s="116"/>
      <c r="E48" s="116"/>
      <c r="F48" s="116"/>
      <c r="G48" s="116"/>
      <c r="H48" s="116"/>
      <c r="I48" s="116"/>
      <c r="J48" s="57"/>
    </row>
    <row r="49" s="67" customFormat="true" ht="30" hidden="false" customHeight="true" outlineLevel="0" collapsed="false">
      <c r="A49" s="68" t="s">
        <v>271</v>
      </c>
      <c r="B49" s="69" t="s">
        <v>272</v>
      </c>
      <c r="C49" s="116"/>
      <c r="D49" s="116"/>
      <c r="E49" s="116"/>
      <c r="F49" s="116"/>
      <c r="G49" s="116"/>
      <c r="H49" s="116"/>
      <c r="I49" s="116"/>
      <c r="J49" s="57"/>
    </row>
    <row r="50" s="67" customFormat="true" ht="30" hidden="false" customHeight="true" outlineLevel="0" collapsed="false">
      <c r="A50" s="68" t="s">
        <v>273</v>
      </c>
      <c r="B50" s="69" t="s">
        <v>274</v>
      </c>
      <c r="C50" s="116"/>
      <c r="D50" s="116"/>
      <c r="E50" s="116"/>
      <c r="F50" s="116"/>
      <c r="G50" s="116"/>
      <c r="H50" s="116"/>
      <c r="I50" s="116"/>
      <c r="J50" s="57"/>
    </row>
    <row r="51" s="67" customFormat="true" ht="30" hidden="false" customHeight="true" outlineLevel="0" collapsed="false">
      <c r="A51" s="68" t="s">
        <v>275</v>
      </c>
      <c r="B51" s="69" t="s">
        <v>276</v>
      </c>
      <c r="C51" s="116" t="s">
        <v>167</v>
      </c>
      <c r="D51" s="116" t="s">
        <v>167</v>
      </c>
      <c r="E51" s="116" t="s">
        <v>167</v>
      </c>
      <c r="F51" s="116" t="s">
        <v>167</v>
      </c>
      <c r="G51" s="116" t="s">
        <v>164</v>
      </c>
      <c r="H51" s="116" t="s">
        <v>164</v>
      </c>
      <c r="I51" s="116" t="s">
        <v>164</v>
      </c>
      <c r="J51" s="57"/>
    </row>
    <row r="52" s="67" customFormat="true" ht="30" hidden="false" customHeight="true" outlineLevel="0" collapsed="false">
      <c r="A52" s="68" t="s">
        <v>278</v>
      </c>
      <c r="B52" s="69" t="s">
        <v>279</v>
      </c>
      <c r="C52" s="116"/>
      <c r="D52" s="116"/>
      <c r="E52" s="116"/>
      <c r="F52" s="116"/>
      <c r="G52" s="116"/>
      <c r="H52" s="116"/>
      <c r="I52" s="116"/>
      <c r="J52" s="57"/>
    </row>
    <row r="53" s="67" customFormat="true" ht="30" hidden="false" customHeight="true" outlineLevel="0" collapsed="false">
      <c r="A53" s="68" t="s">
        <v>280</v>
      </c>
      <c r="B53" s="69" t="s">
        <v>281</v>
      </c>
      <c r="C53" s="116"/>
      <c r="D53" s="116"/>
      <c r="E53" s="116"/>
      <c r="F53" s="116"/>
      <c r="G53" s="116"/>
      <c r="H53" s="116"/>
      <c r="I53" s="116"/>
      <c r="J53" s="57"/>
    </row>
    <row r="54" s="67" customFormat="true" ht="30" hidden="false" customHeight="true" outlineLevel="0" collapsed="false">
      <c r="A54" s="68" t="s">
        <v>282</v>
      </c>
      <c r="B54" s="69" t="s">
        <v>283</v>
      </c>
      <c r="C54" s="116"/>
      <c r="D54" s="116"/>
      <c r="E54" s="116"/>
      <c r="F54" s="116"/>
      <c r="G54" s="116"/>
      <c r="H54" s="116"/>
      <c r="I54" s="116"/>
      <c r="J54" s="57"/>
    </row>
    <row r="55" s="67" customFormat="true" ht="21.75" hidden="false" customHeight="true" outlineLevel="0" collapsed="false"/>
    <row r="56" s="67" customFormat="true" ht="31.5" hidden="false" customHeight="true" outlineLevel="0" collapsed="false">
      <c r="A56" s="117" t="s">
        <v>169</v>
      </c>
      <c r="B56" s="117"/>
      <c r="C56" s="117"/>
      <c r="D56" s="117"/>
      <c r="E56" s="117"/>
      <c r="F56" s="117"/>
      <c r="G56" s="117"/>
      <c r="H56" s="117"/>
      <c r="I56" s="117"/>
      <c r="J56" s="117"/>
    </row>
    <row r="57" s="67" customFormat="true" ht="21.75" hidden="false" customHeight="true" outlineLevel="0" collapsed="false"/>
  </sheetData>
  <mergeCells count="14">
    <mergeCell ref="A1:J1"/>
    <mergeCell ref="A2:B2"/>
    <mergeCell ref="C2:I2"/>
    <mergeCell ref="J2:J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56:J56"/>
  </mergeCells>
  <dataValidations count="1">
    <dataValidation allowBlank="true" errorStyle="stop" operator="between" showDropDown="false" showErrorMessage="true" showInputMessage="false" sqref="C7:I5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21:22Z</dcterms:created>
  <dc:creator>吴晓滨</dc:creator>
  <dc:description/>
  <dc:language>en-US</dc:language>
  <cp:lastModifiedBy>User</cp:lastModifiedBy>
  <cp:lastPrinted>2017-06-02T03:55:39Z</cp:lastPrinted>
  <dcterms:modified xsi:type="dcterms:W3CDTF">2017-06-05T01:41:36Z</dcterms:modified>
  <cp:revision>0</cp:revision>
  <dc:subject/>
  <dc:title/>
</cp:coreProperties>
</file>