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</sheets>
  <definedNames>
    <definedName function="false" hidden="false" localSheetId="6" name="_xlnm.Print_Area" vbProcedure="false">一般预算基本支出表!$A$1:$C$27</definedName>
    <definedName function="false" hidden="false" localSheetId="4" name="_xlnm.Print_Area" vbProcedure="false">一般预算支出表!$A$1:$R$23</definedName>
    <definedName function="false" hidden="false" localSheetId="4" name="_xlnm.Print_Titles" vbProcedure="false">一般预算支出表!$1:$6</definedName>
    <definedName function="false" hidden="false" localSheetId="5" name="_xlnm.Print_Area" vbProcedure="false">'一般预算支出表(分经济科目)'!$A$1:$E$29</definedName>
    <definedName function="false" hidden="false" localSheetId="8" name="_xlnm.Print_Area" vbProcedure="false">三公两费预算表!$A$1:$C$13</definedName>
    <definedName function="false" hidden="false" localSheetId="7" name="_xlnm.Print_Area" vbProcedure="false">基金预算支出表!$A$1:$R$6</definedName>
    <definedName function="false" hidden="false" localSheetId="7" name="_xlnm.Print_Titles" vbProcedure="false">基金预算支出表!$1:$6</definedName>
    <definedName function="false" hidden="false" localSheetId="2" name="_xlnm.Print_Area" vbProcedure="false">支出总表!$A$1:$R$23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0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0">
  <si>
    <t xml:space="preserve">                                                      </t>
  </si>
  <si>
    <t xml:space="preserve">一、部门收支总表</t>
  </si>
  <si>
    <t xml:space="preserve">单位名称：河池市妇女联合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121</t>
  </si>
  <si>
    <t xml:space="preserve">河池市妇女联合会</t>
  </si>
  <si>
    <t xml:space="preserve">  121001</t>
  </si>
  <si>
    <t xml:space="preserve">  河池市妇女联合会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29</t>
  </si>
  <si>
    <t xml:space="preserve">      群众团体事务</t>
  </si>
  <si>
    <t xml:space="preserve">        2012901</t>
  </si>
  <si>
    <t xml:space="preserve">        行政运行（群众团体事务）</t>
  </si>
  <si>
    <t xml:space="preserve">        2012902</t>
  </si>
  <si>
    <t xml:space="preserve">        一般行政管理事务（群众团体事务）</t>
  </si>
  <si>
    <t xml:space="preserve">        2012999</t>
  </si>
  <si>
    <t xml:space="preserve">        其他群众团体事务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11.1229</v>
      </c>
      <c r="C5" s="14" t="s">
        <v>8</v>
      </c>
      <c r="D5" s="15" t="n">
        <v>191.6286</v>
      </c>
      <c r="E5" s="16" t="s">
        <v>9</v>
      </c>
      <c r="F5" s="17" t="n">
        <v>161.1229</v>
      </c>
    </row>
    <row r="6" customFormat="false" ht="15" hidden="false" customHeight="true" outlineLevel="0" collapsed="false">
      <c r="A6" s="12" t="s">
        <v>10</v>
      </c>
      <c r="B6" s="18" t="n">
        <v>211.1229</v>
      </c>
      <c r="C6" s="19" t="s">
        <v>11</v>
      </c>
      <c r="D6" s="20" t="n">
        <v>0</v>
      </c>
      <c r="E6" s="21" t="s">
        <v>12</v>
      </c>
      <c r="F6" s="17" t="n">
        <v>96.2138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23" t="s">
        <v>15</v>
      </c>
      <c r="F7" s="17" t="n">
        <v>14.8857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50.0234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0.8733</v>
      </c>
      <c r="E9" s="16" t="s">
        <v>21</v>
      </c>
      <c r="F9" s="17" t="n">
        <v>50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50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0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7.7295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211.1229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10.8915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211.1229</v>
      </c>
      <c r="C33" s="46" t="s">
        <v>60</v>
      </c>
      <c r="D33" s="24" t="n">
        <f aca="false">SUM(D5:D32)</f>
        <v>211.1229</v>
      </c>
      <c r="E33" s="46" t="s">
        <v>60</v>
      </c>
      <c r="F33" s="47" t="n">
        <f aca="false">SUM(F5,F9)</f>
        <v>211.122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211.1229</v>
      </c>
      <c r="D8" s="76" t="n">
        <v>211.1229</v>
      </c>
      <c r="E8" s="76" t="n">
        <v>211.1229</v>
      </c>
      <c r="F8" s="76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211.1229</v>
      </c>
      <c r="D9" s="76" t="n">
        <v>211.1229</v>
      </c>
      <c r="E9" s="76" t="n">
        <v>211.1229</v>
      </c>
      <c r="F9" s="76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211.1229</v>
      </c>
      <c r="D10" s="76" t="n">
        <v>211.1229</v>
      </c>
      <c r="E10" s="76" t="n">
        <v>211.1229</v>
      </c>
      <c r="F10" s="76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18" hidden="false" customHeight="true" outlineLevel="0" collapsed="false">
      <c r="A11" s="78"/>
      <c r="B11" s="78"/>
      <c r="C11" s="78"/>
      <c r="D11" s="78"/>
      <c r="E11" s="78"/>
      <c r="F11" s="78"/>
      <c r="G11" s="78"/>
      <c r="I11" s="78"/>
      <c r="J11" s="78"/>
      <c r="K11" s="78"/>
      <c r="L11" s="78"/>
      <c r="M11" s="78"/>
      <c r="N11" s="78"/>
    </row>
    <row r="12" customFormat="false" ht="18" hidden="false" customHeight="true" outlineLevel="0" collapsed="false">
      <c r="A12" s="79"/>
      <c r="B12" s="80"/>
      <c r="C12" s="6"/>
      <c r="D12" s="6"/>
      <c r="E12" s="81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K13" s="78"/>
      <c r="L13" s="78"/>
      <c r="M13" s="78"/>
    </row>
    <row r="14" customFormat="false" ht="18" hidden="false" customHeight="true" outlineLevel="0" collapsed="false">
      <c r="A14" s="51"/>
      <c r="B14" s="80"/>
      <c r="C14" s="6"/>
      <c r="D14" s="6"/>
      <c r="E14" s="81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K15" s="78"/>
      <c r="L15" s="78"/>
      <c r="M15" s="78"/>
    </row>
    <row r="16" customFormat="false" ht="12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211.1229</v>
      </c>
      <c r="D7" s="15" t="n">
        <v>161.1229</v>
      </c>
      <c r="E7" s="94" t="n">
        <v>96.2138</v>
      </c>
      <c r="F7" s="93" t="n">
        <v>14.8857</v>
      </c>
      <c r="G7" s="15" t="n">
        <v>50.0234</v>
      </c>
      <c r="H7" s="94" t="n">
        <v>50</v>
      </c>
      <c r="I7" s="94" t="n">
        <v>0</v>
      </c>
      <c r="J7" s="94" t="n">
        <v>50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211.1229</v>
      </c>
      <c r="D8" s="15" t="n">
        <v>161.1229</v>
      </c>
      <c r="E8" s="94" t="n">
        <v>96.2138</v>
      </c>
      <c r="F8" s="93" t="n">
        <v>14.8857</v>
      </c>
      <c r="G8" s="15" t="n">
        <v>50.0234</v>
      </c>
      <c r="H8" s="94" t="n">
        <v>50</v>
      </c>
      <c r="I8" s="94" t="n">
        <v>0</v>
      </c>
      <c r="J8" s="94" t="n">
        <v>50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211.1229</v>
      </c>
      <c r="D9" s="15" t="n">
        <v>161.1229</v>
      </c>
      <c r="E9" s="94" t="n">
        <v>96.2138</v>
      </c>
      <c r="F9" s="93" t="n">
        <v>14.8857</v>
      </c>
      <c r="G9" s="15" t="n">
        <v>50.0234</v>
      </c>
      <c r="H9" s="94" t="n">
        <v>50</v>
      </c>
      <c r="I9" s="94" t="n">
        <v>0</v>
      </c>
      <c r="J9" s="94" t="n">
        <v>50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191.6286</v>
      </c>
      <c r="D10" s="15" t="n">
        <v>141.6286</v>
      </c>
      <c r="E10" s="94" t="n">
        <v>88.4843</v>
      </c>
      <c r="F10" s="93" t="n">
        <v>14.0124</v>
      </c>
      <c r="G10" s="15" t="n">
        <v>39.1319</v>
      </c>
      <c r="H10" s="94" t="n">
        <v>50</v>
      </c>
      <c r="I10" s="94" t="n">
        <v>0</v>
      </c>
      <c r="J10" s="94" t="n">
        <v>5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191.6286</v>
      </c>
      <c r="D11" s="15" t="n">
        <v>141.6286</v>
      </c>
      <c r="E11" s="94" t="n">
        <v>88.4843</v>
      </c>
      <c r="F11" s="93" t="n">
        <v>14.0124</v>
      </c>
      <c r="G11" s="15" t="n">
        <v>39.1319</v>
      </c>
      <c r="H11" s="94" t="n">
        <v>50</v>
      </c>
      <c r="I11" s="94" t="n">
        <v>0</v>
      </c>
      <c r="J11" s="94" t="n">
        <v>5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141.6286</v>
      </c>
      <c r="D12" s="15" t="n">
        <v>141.6286</v>
      </c>
      <c r="E12" s="94" t="n">
        <v>88.4843</v>
      </c>
      <c r="F12" s="93" t="n">
        <v>14.0124</v>
      </c>
      <c r="G12" s="15" t="n">
        <v>39.1319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20</v>
      </c>
      <c r="D13" s="15" t="n">
        <v>0</v>
      </c>
      <c r="E13" s="94" t="n">
        <v>0</v>
      </c>
      <c r="F13" s="93" t="n">
        <v>0</v>
      </c>
      <c r="G13" s="15" t="n">
        <v>0</v>
      </c>
      <c r="H13" s="94" t="n">
        <v>20</v>
      </c>
      <c r="I13" s="94" t="n">
        <v>0</v>
      </c>
      <c r="J13" s="94" t="n">
        <v>2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30</v>
      </c>
      <c r="D14" s="15" t="n">
        <v>0</v>
      </c>
      <c r="E14" s="94" t="n">
        <v>0</v>
      </c>
      <c r="F14" s="93" t="n">
        <v>0</v>
      </c>
      <c r="G14" s="15" t="n">
        <v>0</v>
      </c>
      <c r="H14" s="94" t="n">
        <v>30</v>
      </c>
      <c r="I14" s="94" t="n">
        <v>0</v>
      </c>
      <c r="J14" s="94" t="n">
        <v>3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0.8733</v>
      </c>
      <c r="D15" s="15" t="n">
        <v>0.8733</v>
      </c>
      <c r="E15" s="94" t="n">
        <v>0</v>
      </c>
      <c r="F15" s="93" t="n">
        <v>0.8733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0.8733</v>
      </c>
      <c r="D16" s="15" t="n">
        <v>0.8733</v>
      </c>
      <c r="E16" s="94" t="n">
        <v>0</v>
      </c>
      <c r="F16" s="93" t="n">
        <v>0.8733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0.8733</v>
      </c>
      <c r="D17" s="15" t="n">
        <v>0.8733</v>
      </c>
      <c r="E17" s="94" t="n">
        <v>0</v>
      </c>
      <c r="F17" s="93" t="n">
        <v>0.8733</v>
      </c>
      <c r="G17" s="15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7.7295</v>
      </c>
      <c r="D18" s="15" t="n">
        <v>7.7295</v>
      </c>
      <c r="E18" s="94" t="n">
        <v>7.7295</v>
      </c>
      <c r="F18" s="93" t="n">
        <v>0</v>
      </c>
      <c r="G18" s="15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7.7295</v>
      </c>
      <c r="D19" s="15" t="n">
        <v>7.7295</v>
      </c>
      <c r="E19" s="94" t="n">
        <v>7.7295</v>
      </c>
      <c r="F19" s="93" t="n">
        <v>0</v>
      </c>
      <c r="G19" s="15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7.7295</v>
      </c>
      <c r="D20" s="15" t="n">
        <v>7.7295</v>
      </c>
      <c r="E20" s="94" t="n">
        <v>7.7295</v>
      </c>
      <c r="F20" s="93" t="n">
        <v>0</v>
      </c>
      <c r="G20" s="15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10.8915</v>
      </c>
      <c r="D21" s="15" t="n">
        <v>10.8915</v>
      </c>
      <c r="E21" s="94" t="n">
        <v>0</v>
      </c>
      <c r="F21" s="93" t="n">
        <v>0</v>
      </c>
      <c r="G21" s="15" t="n">
        <v>10.8915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10.8915</v>
      </c>
      <c r="D22" s="15" t="n">
        <v>10.8915</v>
      </c>
      <c r="E22" s="94" t="n">
        <v>0</v>
      </c>
      <c r="F22" s="93" t="n">
        <v>0</v>
      </c>
      <c r="G22" s="15" t="n">
        <v>10.8915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5</v>
      </c>
      <c r="B23" s="92" t="s">
        <v>126</v>
      </c>
      <c r="C23" s="93" t="n">
        <v>10.8915</v>
      </c>
      <c r="D23" s="15" t="n">
        <v>10.8915</v>
      </c>
      <c r="E23" s="94" t="n">
        <v>0</v>
      </c>
      <c r="F23" s="93" t="n">
        <v>0</v>
      </c>
      <c r="G23" s="15" t="n">
        <v>10.8915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2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211.1229</v>
      </c>
      <c r="C5" s="14" t="s">
        <v>8</v>
      </c>
      <c r="D5" s="18" t="n">
        <v>191.6286</v>
      </c>
      <c r="E5" s="96" t="s">
        <v>9</v>
      </c>
      <c r="F5" s="29" t="n">
        <f aca="false">SUM(F6:F8)</f>
        <v>161.1229</v>
      </c>
    </row>
    <row r="6" customFormat="false" ht="15" hidden="false" customHeight="true" outlineLevel="0" collapsed="false">
      <c r="A6" s="12" t="s">
        <v>10</v>
      </c>
      <c r="B6" s="18" t="n">
        <v>211.1229</v>
      </c>
      <c r="C6" s="19" t="s">
        <v>11</v>
      </c>
      <c r="D6" s="18" t="n">
        <v>0</v>
      </c>
      <c r="E6" s="97" t="s">
        <v>12</v>
      </c>
      <c r="F6" s="29" t="n">
        <v>96.2138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98" t="s">
        <v>15</v>
      </c>
      <c r="F7" s="99" t="n">
        <v>14.8857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50.0234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0.8733</v>
      </c>
      <c r="E9" s="96" t="s">
        <v>21</v>
      </c>
      <c r="F9" s="34" t="n">
        <f aca="false">SUM(F10:F19)</f>
        <v>50</v>
      </c>
      <c r="G9" s="78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50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0</v>
      </c>
      <c r="E12" s="98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7.7295</v>
      </c>
      <c r="E14" s="98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8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211.1229</v>
      </c>
      <c r="C20" s="31" t="s">
        <v>41</v>
      </c>
      <c r="D20" s="18" t="n">
        <v>0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28</v>
      </c>
      <c r="B24" s="29" t="n">
        <f aca="false">SUM(B25:B26)</f>
        <v>0</v>
      </c>
      <c r="C24" s="41" t="s">
        <v>46</v>
      </c>
      <c r="D24" s="18" t="n">
        <v>10.8915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211.1229</v>
      </c>
      <c r="C33" s="46" t="s">
        <v>60</v>
      </c>
      <c r="D33" s="24" t="n">
        <f aca="false">SUM(D5:D32)</f>
        <v>211.1229</v>
      </c>
      <c r="E33" s="46" t="s">
        <v>60</v>
      </c>
      <c r="F33" s="47" t="n">
        <f aca="false">SUM(F5,F9)</f>
        <v>211.122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2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211.1229</v>
      </c>
      <c r="D7" s="15" t="n">
        <v>161.1229</v>
      </c>
      <c r="E7" s="94" t="n">
        <v>96.2138</v>
      </c>
      <c r="F7" s="93" t="n">
        <v>14.8857</v>
      </c>
      <c r="G7" s="15" t="n">
        <v>50.0234</v>
      </c>
      <c r="H7" s="94" t="n">
        <v>50</v>
      </c>
      <c r="I7" s="94" t="n">
        <v>0</v>
      </c>
      <c r="J7" s="94" t="n">
        <v>50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211.1229</v>
      </c>
      <c r="D8" s="15" t="n">
        <v>161.1229</v>
      </c>
      <c r="E8" s="94" t="n">
        <v>96.2138</v>
      </c>
      <c r="F8" s="93" t="n">
        <v>14.8857</v>
      </c>
      <c r="G8" s="15" t="n">
        <v>50.0234</v>
      </c>
      <c r="H8" s="94" t="n">
        <v>50</v>
      </c>
      <c r="I8" s="94" t="n">
        <v>0</v>
      </c>
      <c r="J8" s="94" t="n">
        <v>50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211.1229</v>
      </c>
      <c r="D9" s="15" t="n">
        <v>161.1229</v>
      </c>
      <c r="E9" s="94" t="n">
        <v>96.2138</v>
      </c>
      <c r="F9" s="93" t="n">
        <v>14.8857</v>
      </c>
      <c r="G9" s="15" t="n">
        <v>50.0234</v>
      </c>
      <c r="H9" s="94" t="n">
        <v>50</v>
      </c>
      <c r="I9" s="94" t="n">
        <v>0</v>
      </c>
      <c r="J9" s="94" t="n">
        <v>50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191.6286</v>
      </c>
      <c r="D10" s="15" t="n">
        <v>141.6286</v>
      </c>
      <c r="E10" s="94" t="n">
        <v>88.4843</v>
      </c>
      <c r="F10" s="93" t="n">
        <v>14.0124</v>
      </c>
      <c r="G10" s="15" t="n">
        <v>39.1319</v>
      </c>
      <c r="H10" s="94" t="n">
        <v>50</v>
      </c>
      <c r="I10" s="94" t="n">
        <v>0</v>
      </c>
      <c r="J10" s="94" t="n">
        <v>5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191.6286</v>
      </c>
      <c r="D11" s="15" t="n">
        <v>141.6286</v>
      </c>
      <c r="E11" s="94" t="n">
        <v>88.4843</v>
      </c>
      <c r="F11" s="93" t="n">
        <v>14.0124</v>
      </c>
      <c r="G11" s="15" t="n">
        <v>39.1319</v>
      </c>
      <c r="H11" s="94" t="n">
        <v>50</v>
      </c>
      <c r="I11" s="94" t="n">
        <v>0</v>
      </c>
      <c r="J11" s="94" t="n">
        <v>5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141.6286</v>
      </c>
      <c r="D12" s="15" t="n">
        <v>141.6286</v>
      </c>
      <c r="E12" s="94" t="n">
        <v>88.4843</v>
      </c>
      <c r="F12" s="93" t="n">
        <v>14.0124</v>
      </c>
      <c r="G12" s="15" t="n">
        <v>39.1319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20</v>
      </c>
      <c r="D13" s="15" t="n">
        <v>0</v>
      </c>
      <c r="E13" s="94" t="n">
        <v>0</v>
      </c>
      <c r="F13" s="93" t="n">
        <v>0</v>
      </c>
      <c r="G13" s="15" t="n">
        <v>0</v>
      </c>
      <c r="H13" s="94" t="n">
        <v>20</v>
      </c>
      <c r="I13" s="94" t="n">
        <v>0</v>
      </c>
      <c r="J13" s="94" t="n">
        <v>2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30</v>
      </c>
      <c r="D14" s="15" t="n">
        <v>0</v>
      </c>
      <c r="E14" s="94" t="n">
        <v>0</v>
      </c>
      <c r="F14" s="93" t="n">
        <v>0</v>
      </c>
      <c r="G14" s="15" t="n">
        <v>0</v>
      </c>
      <c r="H14" s="94" t="n">
        <v>30</v>
      </c>
      <c r="I14" s="94" t="n">
        <v>0</v>
      </c>
      <c r="J14" s="94" t="n">
        <v>3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0.8733</v>
      </c>
      <c r="D15" s="15" t="n">
        <v>0.8733</v>
      </c>
      <c r="E15" s="94" t="n">
        <v>0</v>
      </c>
      <c r="F15" s="93" t="n">
        <v>0.8733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0.8733</v>
      </c>
      <c r="D16" s="15" t="n">
        <v>0.8733</v>
      </c>
      <c r="E16" s="94" t="n">
        <v>0</v>
      </c>
      <c r="F16" s="93" t="n">
        <v>0.8733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0.8733</v>
      </c>
      <c r="D17" s="15" t="n">
        <v>0.8733</v>
      </c>
      <c r="E17" s="94" t="n">
        <v>0</v>
      </c>
      <c r="F17" s="93" t="n">
        <v>0.8733</v>
      </c>
      <c r="G17" s="15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7.7295</v>
      </c>
      <c r="D18" s="15" t="n">
        <v>7.7295</v>
      </c>
      <c r="E18" s="94" t="n">
        <v>7.7295</v>
      </c>
      <c r="F18" s="93" t="n">
        <v>0</v>
      </c>
      <c r="G18" s="15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7.7295</v>
      </c>
      <c r="D19" s="15" t="n">
        <v>7.7295</v>
      </c>
      <c r="E19" s="94" t="n">
        <v>7.7295</v>
      </c>
      <c r="F19" s="93" t="n">
        <v>0</v>
      </c>
      <c r="G19" s="15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7.7295</v>
      </c>
      <c r="D20" s="15" t="n">
        <v>7.7295</v>
      </c>
      <c r="E20" s="94" t="n">
        <v>7.7295</v>
      </c>
      <c r="F20" s="93" t="n">
        <v>0</v>
      </c>
      <c r="G20" s="15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10.8915</v>
      </c>
      <c r="D21" s="15" t="n">
        <v>10.8915</v>
      </c>
      <c r="E21" s="94" t="n">
        <v>0</v>
      </c>
      <c r="F21" s="93" t="n">
        <v>0</v>
      </c>
      <c r="G21" s="15" t="n">
        <v>10.8915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10.8915</v>
      </c>
      <c r="D22" s="15" t="n">
        <v>10.8915</v>
      </c>
      <c r="E22" s="94" t="n">
        <v>0</v>
      </c>
      <c r="F22" s="93" t="n">
        <v>0</v>
      </c>
      <c r="G22" s="15" t="n">
        <v>10.8915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5</v>
      </c>
      <c r="B23" s="92" t="s">
        <v>126</v>
      </c>
      <c r="C23" s="93" t="n">
        <v>10.8915</v>
      </c>
      <c r="D23" s="15" t="n">
        <v>10.8915</v>
      </c>
      <c r="E23" s="94" t="n">
        <v>0</v>
      </c>
      <c r="F23" s="93" t="n">
        <v>0</v>
      </c>
      <c r="G23" s="15" t="n">
        <v>10.8915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11" t="s">
        <v>130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11" t="s">
        <v>131</v>
      </c>
      <c r="B4" s="11" t="s">
        <v>132</v>
      </c>
      <c r="C4" s="113" t="s">
        <v>72</v>
      </c>
      <c r="D4" s="113" t="s">
        <v>87</v>
      </c>
      <c r="E4" s="11" t="s">
        <v>88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25.5" hidden="false" customHeight="true" outlineLevel="0" collapsed="false">
      <c r="A6" s="116"/>
      <c r="B6" s="117" t="s">
        <v>72</v>
      </c>
      <c r="C6" s="118" t="n">
        <v>211.1229</v>
      </c>
      <c r="D6" s="15" t="n">
        <v>161.1229</v>
      </c>
      <c r="E6" s="94" t="n">
        <v>50</v>
      </c>
      <c r="F6" s="1"/>
      <c r="G6" s="1"/>
      <c r="H6" s="1"/>
    </row>
    <row r="7" customFormat="false" ht="25.5" hidden="false" customHeight="true" outlineLevel="0" collapsed="false">
      <c r="A7" s="116" t="s">
        <v>133</v>
      </c>
      <c r="B7" s="117" t="s">
        <v>89</v>
      </c>
      <c r="C7" s="118" t="n">
        <v>96.2138</v>
      </c>
      <c r="D7" s="15" t="n">
        <v>96.2138</v>
      </c>
      <c r="E7" s="94" t="n">
        <v>0</v>
      </c>
      <c r="I7" s="1"/>
      <c r="J7" s="1"/>
    </row>
    <row r="8" customFormat="false" ht="25.5" hidden="false" customHeight="true" outlineLevel="0" collapsed="false">
      <c r="A8" s="116" t="s">
        <v>134</v>
      </c>
      <c r="B8" s="117" t="s">
        <v>135</v>
      </c>
      <c r="C8" s="118" t="n">
        <v>30.6024</v>
      </c>
      <c r="D8" s="15" t="n">
        <v>30.6024</v>
      </c>
      <c r="E8" s="94" t="n">
        <v>0</v>
      </c>
    </row>
    <row r="9" customFormat="false" ht="25.5" hidden="false" customHeight="true" outlineLevel="0" collapsed="false">
      <c r="A9" s="116" t="s">
        <v>136</v>
      </c>
      <c r="B9" s="117" t="s">
        <v>137</v>
      </c>
      <c r="C9" s="118" t="n">
        <v>27.6156</v>
      </c>
      <c r="D9" s="15" t="n">
        <v>27.6156</v>
      </c>
      <c r="E9" s="94" t="n">
        <v>0</v>
      </c>
    </row>
    <row r="10" customFormat="false" ht="25.5" hidden="false" customHeight="true" outlineLevel="0" collapsed="false">
      <c r="A10" s="116" t="s">
        <v>138</v>
      </c>
      <c r="B10" s="117" t="s">
        <v>139</v>
      </c>
      <c r="C10" s="118" t="n">
        <v>2.5502</v>
      </c>
      <c r="D10" s="15" t="n">
        <v>2.5502</v>
      </c>
      <c r="E10" s="94" t="n">
        <v>0</v>
      </c>
    </row>
    <row r="11" customFormat="false" ht="25.5" hidden="false" customHeight="true" outlineLevel="0" collapsed="false">
      <c r="A11" s="116" t="s">
        <v>140</v>
      </c>
      <c r="B11" s="117" t="s">
        <v>141</v>
      </c>
      <c r="C11" s="118" t="n">
        <v>7.7295</v>
      </c>
      <c r="D11" s="15" t="n">
        <v>7.7295</v>
      </c>
      <c r="E11" s="94" t="n">
        <v>0</v>
      </c>
    </row>
    <row r="12" customFormat="false" ht="25.5" hidden="false" customHeight="true" outlineLevel="0" collapsed="false">
      <c r="A12" s="116" t="s">
        <v>142</v>
      </c>
      <c r="B12" s="117" t="s">
        <v>143</v>
      </c>
      <c r="C12" s="118" t="n">
        <v>3.2</v>
      </c>
      <c r="D12" s="15" t="n">
        <v>3.2</v>
      </c>
      <c r="E12" s="94" t="n">
        <v>0</v>
      </c>
    </row>
    <row r="13" customFormat="false" ht="25.5" hidden="false" customHeight="true" outlineLevel="0" collapsed="false">
      <c r="A13" s="116" t="s">
        <v>144</v>
      </c>
      <c r="B13" s="117" t="s">
        <v>145</v>
      </c>
      <c r="C13" s="118" t="n">
        <v>24.5161</v>
      </c>
      <c r="D13" s="15" t="n">
        <v>24.5161</v>
      </c>
      <c r="E13" s="94" t="n">
        <v>0</v>
      </c>
    </row>
    <row r="14" customFormat="false" ht="25.5" hidden="false" customHeight="true" outlineLevel="0" collapsed="false">
      <c r="A14" s="116" t="s">
        <v>146</v>
      </c>
      <c r="B14" s="117" t="s">
        <v>90</v>
      </c>
      <c r="C14" s="118" t="n">
        <v>64.8857</v>
      </c>
      <c r="D14" s="15" t="n">
        <v>14.8857</v>
      </c>
      <c r="E14" s="94" t="n">
        <v>50</v>
      </c>
    </row>
    <row r="15" customFormat="false" ht="25.5" hidden="false" customHeight="true" outlineLevel="0" collapsed="false">
      <c r="A15" s="116" t="s">
        <v>147</v>
      </c>
      <c r="B15" s="117" t="s">
        <v>148</v>
      </c>
      <c r="C15" s="118" t="n">
        <v>8.4</v>
      </c>
      <c r="D15" s="15" t="n">
        <v>1</v>
      </c>
      <c r="E15" s="94" t="n">
        <v>7.4</v>
      </c>
    </row>
    <row r="16" customFormat="false" ht="25.5" hidden="false" customHeight="true" outlineLevel="0" collapsed="false">
      <c r="A16" s="116" t="s">
        <v>149</v>
      </c>
      <c r="B16" s="117" t="s">
        <v>150</v>
      </c>
      <c r="C16" s="118" t="n">
        <v>0.3</v>
      </c>
      <c r="D16" s="15" t="n">
        <v>0.3</v>
      </c>
      <c r="E16" s="94" t="n">
        <v>0</v>
      </c>
    </row>
    <row r="17" customFormat="false" ht="25.5" hidden="false" customHeight="true" outlineLevel="0" collapsed="false">
      <c r="A17" s="116" t="s">
        <v>151</v>
      </c>
      <c r="B17" s="117" t="s">
        <v>152</v>
      </c>
      <c r="C17" s="118" t="n">
        <v>0.7</v>
      </c>
      <c r="D17" s="15" t="n">
        <v>0.7</v>
      </c>
      <c r="E17" s="94" t="n">
        <v>0</v>
      </c>
    </row>
    <row r="18" customFormat="false" ht="25.5" hidden="false" customHeight="true" outlineLevel="0" collapsed="false">
      <c r="A18" s="116" t="s">
        <v>153</v>
      </c>
      <c r="B18" s="117" t="s">
        <v>154</v>
      </c>
      <c r="C18" s="118" t="n">
        <v>7.3</v>
      </c>
      <c r="D18" s="15" t="n">
        <v>0.2</v>
      </c>
      <c r="E18" s="94" t="n">
        <v>7.1</v>
      </c>
    </row>
    <row r="19" customFormat="false" ht="25.5" hidden="false" customHeight="true" outlineLevel="0" collapsed="false">
      <c r="A19" s="116" t="s">
        <v>155</v>
      </c>
      <c r="B19" s="117" t="s">
        <v>156</v>
      </c>
      <c r="C19" s="118" t="n">
        <v>0.5</v>
      </c>
      <c r="D19" s="15" t="n">
        <v>0.5</v>
      </c>
      <c r="E19" s="94" t="n">
        <v>0</v>
      </c>
    </row>
    <row r="20" customFormat="false" ht="25.5" hidden="false" customHeight="true" outlineLevel="0" collapsed="false">
      <c r="A20" s="116" t="s">
        <v>157</v>
      </c>
      <c r="B20" s="117" t="s">
        <v>158</v>
      </c>
      <c r="C20" s="118" t="n">
        <v>7</v>
      </c>
      <c r="D20" s="15" t="n">
        <v>0</v>
      </c>
      <c r="E20" s="94" t="n">
        <v>7</v>
      </c>
    </row>
    <row r="21" customFormat="false" ht="25.5" hidden="false" customHeight="true" outlineLevel="0" collapsed="false">
      <c r="A21" s="116" t="s">
        <v>159</v>
      </c>
      <c r="B21" s="117" t="s">
        <v>160</v>
      </c>
      <c r="C21" s="118" t="n">
        <v>4.0733</v>
      </c>
      <c r="D21" s="15" t="n">
        <v>0.8733</v>
      </c>
      <c r="E21" s="94" t="n">
        <v>3.2</v>
      </c>
    </row>
    <row r="22" customFormat="false" ht="25.5" hidden="false" customHeight="true" outlineLevel="0" collapsed="false">
      <c r="A22" s="116" t="s">
        <v>161</v>
      </c>
      <c r="B22" s="117" t="s">
        <v>162</v>
      </c>
      <c r="C22" s="118" t="n">
        <v>3.3</v>
      </c>
      <c r="D22" s="15" t="n">
        <v>0</v>
      </c>
      <c r="E22" s="94" t="n">
        <v>3.3</v>
      </c>
    </row>
    <row r="23" customFormat="false" ht="25.5" hidden="false" customHeight="true" outlineLevel="0" collapsed="false">
      <c r="A23" s="116" t="s">
        <v>163</v>
      </c>
      <c r="B23" s="117" t="s">
        <v>164</v>
      </c>
      <c r="C23" s="118" t="n">
        <v>1.1644</v>
      </c>
      <c r="D23" s="15" t="n">
        <v>1.1644</v>
      </c>
      <c r="E23" s="94" t="n">
        <v>0</v>
      </c>
    </row>
    <row r="24" customFormat="false" ht="25.5" hidden="false" customHeight="true" outlineLevel="0" collapsed="false">
      <c r="A24" s="116" t="s">
        <v>165</v>
      </c>
      <c r="B24" s="117" t="s">
        <v>166</v>
      </c>
      <c r="C24" s="118" t="n">
        <v>0.048</v>
      </c>
      <c r="D24" s="15" t="n">
        <v>0.048</v>
      </c>
      <c r="E24" s="94" t="n">
        <v>0</v>
      </c>
    </row>
    <row r="25" customFormat="false" ht="25.5" hidden="false" customHeight="true" outlineLevel="0" collapsed="false">
      <c r="A25" s="116" t="s">
        <v>167</v>
      </c>
      <c r="B25" s="117" t="s">
        <v>168</v>
      </c>
      <c r="C25" s="118" t="n">
        <v>9.12</v>
      </c>
      <c r="D25" s="15" t="n">
        <v>9.12</v>
      </c>
      <c r="E25" s="94" t="n">
        <v>0</v>
      </c>
    </row>
    <row r="26" customFormat="false" ht="25.5" hidden="false" customHeight="true" outlineLevel="0" collapsed="false">
      <c r="A26" s="116" t="s">
        <v>169</v>
      </c>
      <c r="B26" s="117" t="s">
        <v>170</v>
      </c>
      <c r="C26" s="118" t="n">
        <v>22.98</v>
      </c>
      <c r="D26" s="15" t="n">
        <v>0.98</v>
      </c>
      <c r="E26" s="94" t="n">
        <v>22</v>
      </c>
    </row>
    <row r="27" customFormat="false" ht="25.5" hidden="false" customHeight="true" outlineLevel="0" collapsed="false">
      <c r="A27" s="116" t="s">
        <v>171</v>
      </c>
      <c r="B27" s="117" t="s">
        <v>91</v>
      </c>
      <c r="C27" s="118" t="n">
        <v>50.0234</v>
      </c>
      <c r="D27" s="15" t="n">
        <v>50.0234</v>
      </c>
      <c r="E27" s="94" t="n">
        <v>0</v>
      </c>
    </row>
    <row r="28" customFormat="false" ht="25.5" hidden="false" customHeight="true" outlineLevel="0" collapsed="false">
      <c r="A28" s="116" t="s">
        <v>172</v>
      </c>
      <c r="B28" s="117" t="s">
        <v>173</v>
      </c>
      <c r="C28" s="118" t="n">
        <v>39.1319</v>
      </c>
      <c r="D28" s="15" t="n">
        <v>39.1319</v>
      </c>
      <c r="E28" s="94" t="n">
        <v>0</v>
      </c>
    </row>
    <row r="29" customFormat="false" ht="25.5" hidden="false" customHeight="true" outlineLevel="0" collapsed="false">
      <c r="A29" s="116" t="s">
        <v>174</v>
      </c>
      <c r="B29" s="117" t="s">
        <v>175</v>
      </c>
      <c r="C29" s="118" t="n">
        <v>10.8915</v>
      </c>
      <c r="D29" s="15" t="n">
        <v>10.8915</v>
      </c>
      <c r="E29" s="94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11" t="s">
        <v>176</v>
      </c>
      <c r="B2" s="111"/>
      <c r="C2" s="111"/>
    </row>
    <row r="3" customFormat="false" ht="18.75" hidden="false" customHeight="true" outlineLevel="0" collapsed="false">
      <c r="A3" s="112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31</v>
      </c>
      <c r="B4" s="11" t="s">
        <v>132</v>
      </c>
      <c r="C4" s="11" t="s">
        <v>87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5" t="n">
        <v>1</v>
      </c>
    </row>
    <row r="6" customFormat="false" ht="25.5" hidden="false" customHeight="true" outlineLevel="0" collapsed="false">
      <c r="A6" s="116"/>
      <c r="B6" s="117" t="s">
        <v>72</v>
      </c>
      <c r="C6" s="15" t="n">
        <v>161.1229</v>
      </c>
      <c r="D6" s="1"/>
      <c r="E6" s="1"/>
      <c r="F6" s="1"/>
    </row>
    <row r="7" customFormat="false" ht="25.5" hidden="false" customHeight="true" outlineLevel="0" collapsed="false">
      <c r="A7" s="116" t="s">
        <v>133</v>
      </c>
      <c r="B7" s="117" t="s">
        <v>89</v>
      </c>
      <c r="C7" s="15" t="n">
        <v>96.2138</v>
      </c>
      <c r="G7" s="1"/>
      <c r="H7" s="1"/>
    </row>
    <row r="8" customFormat="false" ht="25.5" hidden="false" customHeight="true" outlineLevel="0" collapsed="false">
      <c r="A8" s="116" t="s">
        <v>134</v>
      </c>
      <c r="B8" s="117" t="s">
        <v>135</v>
      </c>
      <c r="C8" s="15" t="n">
        <v>30.6024</v>
      </c>
    </row>
    <row r="9" customFormat="false" ht="25.5" hidden="false" customHeight="true" outlineLevel="0" collapsed="false">
      <c r="A9" s="116" t="s">
        <v>136</v>
      </c>
      <c r="B9" s="117" t="s">
        <v>137</v>
      </c>
      <c r="C9" s="15" t="n">
        <v>27.6156</v>
      </c>
    </row>
    <row r="10" customFormat="false" ht="25.5" hidden="false" customHeight="true" outlineLevel="0" collapsed="false">
      <c r="A10" s="116" t="s">
        <v>138</v>
      </c>
      <c r="B10" s="117" t="s">
        <v>139</v>
      </c>
      <c r="C10" s="15" t="n">
        <v>2.5502</v>
      </c>
    </row>
    <row r="11" customFormat="false" ht="25.5" hidden="false" customHeight="true" outlineLevel="0" collapsed="false">
      <c r="A11" s="116" t="s">
        <v>140</v>
      </c>
      <c r="B11" s="117" t="s">
        <v>141</v>
      </c>
      <c r="C11" s="15" t="n">
        <v>7.7295</v>
      </c>
    </row>
    <row r="12" customFormat="false" ht="25.5" hidden="false" customHeight="true" outlineLevel="0" collapsed="false">
      <c r="A12" s="116" t="s">
        <v>142</v>
      </c>
      <c r="B12" s="117" t="s">
        <v>143</v>
      </c>
      <c r="C12" s="15" t="n">
        <v>3.2</v>
      </c>
    </row>
    <row r="13" customFormat="false" ht="25.5" hidden="false" customHeight="true" outlineLevel="0" collapsed="false">
      <c r="A13" s="116" t="s">
        <v>144</v>
      </c>
      <c r="B13" s="117" t="s">
        <v>145</v>
      </c>
      <c r="C13" s="15" t="n">
        <v>24.5161</v>
      </c>
    </row>
    <row r="14" customFormat="false" ht="25.5" hidden="false" customHeight="true" outlineLevel="0" collapsed="false">
      <c r="A14" s="116" t="s">
        <v>146</v>
      </c>
      <c r="B14" s="117" t="s">
        <v>90</v>
      </c>
      <c r="C14" s="15" t="n">
        <v>14.8857</v>
      </c>
    </row>
    <row r="15" customFormat="false" ht="25.5" hidden="false" customHeight="true" outlineLevel="0" collapsed="false">
      <c r="A15" s="116" t="s">
        <v>147</v>
      </c>
      <c r="B15" s="117" t="s">
        <v>148</v>
      </c>
      <c r="C15" s="15" t="n">
        <v>1</v>
      </c>
    </row>
    <row r="16" customFormat="false" ht="25.5" hidden="false" customHeight="true" outlineLevel="0" collapsed="false">
      <c r="A16" s="116" t="s">
        <v>149</v>
      </c>
      <c r="B16" s="117" t="s">
        <v>150</v>
      </c>
      <c r="C16" s="15" t="n">
        <v>0.3</v>
      </c>
    </row>
    <row r="17" customFormat="false" ht="25.5" hidden="false" customHeight="true" outlineLevel="0" collapsed="false">
      <c r="A17" s="116" t="s">
        <v>151</v>
      </c>
      <c r="B17" s="117" t="s">
        <v>152</v>
      </c>
      <c r="C17" s="15" t="n">
        <v>0.7</v>
      </c>
    </row>
    <row r="18" customFormat="false" ht="25.5" hidden="false" customHeight="true" outlineLevel="0" collapsed="false">
      <c r="A18" s="116" t="s">
        <v>153</v>
      </c>
      <c r="B18" s="117" t="s">
        <v>154</v>
      </c>
      <c r="C18" s="15" t="n">
        <v>0.2</v>
      </c>
    </row>
    <row r="19" customFormat="false" ht="25.5" hidden="false" customHeight="true" outlineLevel="0" collapsed="false">
      <c r="A19" s="116" t="s">
        <v>155</v>
      </c>
      <c r="B19" s="117" t="s">
        <v>156</v>
      </c>
      <c r="C19" s="15" t="n">
        <v>0.5</v>
      </c>
    </row>
    <row r="20" customFormat="false" ht="25.5" hidden="false" customHeight="true" outlineLevel="0" collapsed="false">
      <c r="A20" s="116" t="s">
        <v>159</v>
      </c>
      <c r="B20" s="117" t="s">
        <v>160</v>
      </c>
      <c r="C20" s="15" t="n">
        <v>0.8733</v>
      </c>
    </row>
    <row r="21" customFormat="false" ht="25.5" hidden="false" customHeight="true" outlineLevel="0" collapsed="false">
      <c r="A21" s="116" t="s">
        <v>163</v>
      </c>
      <c r="B21" s="117" t="s">
        <v>164</v>
      </c>
      <c r="C21" s="15" t="n">
        <v>1.1644</v>
      </c>
    </row>
    <row r="22" customFormat="false" ht="25.5" hidden="false" customHeight="true" outlineLevel="0" collapsed="false">
      <c r="A22" s="116" t="s">
        <v>165</v>
      </c>
      <c r="B22" s="117" t="s">
        <v>166</v>
      </c>
      <c r="C22" s="15" t="n">
        <v>0.048</v>
      </c>
    </row>
    <row r="23" customFormat="false" ht="25.5" hidden="false" customHeight="true" outlineLevel="0" collapsed="false">
      <c r="A23" s="116" t="s">
        <v>167</v>
      </c>
      <c r="B23" s="117" t="s">
        <v>168</v>
      </c>
      <c r="C23" s="15" t="n">
        <v>9.12</v>
      </c>
    </row>
    <row r="24" customFormat="false" ht="25.5" hidden="false" customHeight="true" outlineLevel="0" collapsed="false">
      <c r="A24" s="116" t="s">
        <v>169</v>
      </c>
      <c r="B24" s="117" t="s">
        <v>170</v>
      </c>
      <c r="C24" s="15" t="n">
        <v>0.98</v>
      </c>
    </row>
    <row r="25" customFormat="false" ht="25.5" hidden="false" customHeight="true" outlineLevel="0" collapsed="false">
      <c r="A25" s="116" t="s">
        <v>171</v>
      </c>
      <c r="B25" s="117" t="s">
        <v>91</v>
      </c>
      <c r="C25" s="15" t="n">
        <v>50.0234</v>
      </c>
    </row>
    <row r="26" customFormat="false" ht="25.5" hidden="false" customHeight="true" outlineLevel="0" collapsed="false">
      <c r="A26" s="116" t="s">
        <v>172</v>
      </c>
      <c r="B26" s="117" t="s">
        <v>173</v>
      </c>
      <c r="C26" s="15" t="n">
        <v>39.1319</v>
      </c>
    </row>
    <row r="27" customFormat="false" ht="25.5" hidden="false" customHeight="true" outlineLevel="0" collapsed="false">
      <c r="A27" s="116" t="s">
        <v>174</v>
      </c>
      <c r="B27" s="117" t="s">
        <v>175</v>
      </c>
      <c r="C27" s="15" t="n">
        <v>10.8915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7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178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85" t="s">
        <v>62</v>
      </c>
    </row>
    <row r="4" customFormat="false" ht="21.75" hidden="false" customHeight="true" outlineLevel="0" collapsed="false">
      <c r="A4" s="122" t="s">
        <v>179</v>
      </c>
      <c r="B4" s="122" t="s">
        <v>180</v>
      </c>
      <c r="C4" s="122" t="s">
        <v>181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14.3733</v>
      </c>
      <c r="C5" s="47" t="n">
        <f aca="false">SUM(C6,C12,C13)</f>
        <v>14.3733</v>
      </c>
    </row>
    <row r="6" customFormat="false" ht="21.75" hidden="false" customHeight="true" outlineLevel="0" collapsed="false">
      <c r="A6" s="123" t="s">
        <v>182</v>
      </c>
      <c r="B6" s="124" t="n">
        <f aca="false">SUM(B7:B9)</f>
        <v>3.3</v>
      </c>
      <c r="C6" s="124" t="n">
        <f aca="false">SUM(C7:C9)</f>
        <v>3.3</v>
      </c>
    </row>
    <row r="7" customFormat="false" ht="21.75" hidden="false" customHeight="true" outlineLevel="0" collapsed="false">
      <c r="A7" s="23" t="s">
        <v>183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184</v>
      </c>
      <c r="B8" s="34" t="n">
        <v>3.3</v>
      </c>
      <c r="C8" s="125" t="n">
        <v>3.3</v>
      </c>
    </row>
    <row r="9" customFormat="false" ht="21.75" hidden="false" customHeight="true" outlineLevel="0" collapsed="false">
      <c r="A9" s="126" t="s">
        <v>185</v>
      </c>
      <c r="B9" s="127" t="n">
        <f aca="false">SUM(B10:B11)</f>
        <v>0</v>
      </c>
      <c r="C9" s="127" t="n">
        <f aca="false">SUM(C10:C11)</f>
        <v>0</v>
      </c>
    </row>
    <row r="10" customFormat="false" ht="21.75" hidden="false" customHeight="true" outlineLevel="0" collapsed="false">
      <c r="A10" s="21" t="s">
        <v>186</v>
      </c>
      <c r="B10" s="29" t="n">
        <v>0</v>
      </c>
      <c r="C10" s="128" t="n">
        <v>0</v>
      </c>
    </row>
    <row r="11" customFormat="false" ht="21.75" hidden="false" customHeight="true" outlineLevel="0" collapsed="false">
      <c r="A11" s="21" t="s">
        <v>187</v>
      </c>
      <c r="B11" s="129" t="n">
        <v>0</v>
      </c>
      <c r="C11" s="17" t="n">
        <v>0</v>
      </c>
    </row>
    <row r="12" customFormat="false" ht="21.75" hidden="false" customHeight="true" outlineLevel="0" collapsed="false">
      <c r="A12" s="130" t="s">
        <v>188</v>
      </c>
      <c r="B12" s="29" t="n">
        <v>7</v>
      </c>
      <c r="C12" s="77" t="n">
        <v>7</v>
      </c>
    </row>
    <row r="13" customFormat="false" ht="21.75" hidden="false" customHeight="true" outlineLevel="0" collapsed="false">
      <c r="A13" s="130" t="s">
        <v>189</v>
      </c>
      <c r="B13" s="34" t="n">
        <v>4.0733</v>
      </c>
      <c r="C13" s="125" t="n">
        <v>4.0733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2-09T09:25:26Z</dcterms:modified>
  <cp:revision>0</cp:revision>
  <dc:subject/>
  <dc:title/>
</cp:coreProperties>
</file>