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公共预算支出表" sheetId="4" state="visible" r:id="rId5"/>
    <sheet name="基金预算支出表" sheetId="5" state="visible" r:id="rId6"/>
    <sheet name="国资预算支出表" sheetId="6" state="visible" r:id="rId7"/>
    <sheet name="基本支出经济表" sheetId="7" state="visible" r:id="rId8"/>
    <sheet name="三公两费预算表" sheetId="8" state="visible" r:id="rId9"/>
    <sheet name="财政拨款收支总表" sheetId="9" state="visible" r:id="rId10"/>
  </sheets>
  <definedNames>
    <definedName function="false" hidden="false" localSheetId="7" name="_xlnm.Print_Area" vbProcedure="false">三公两费预算表!$A$1:$C$13</definedName>
    <definedName function="false" hidden="false" localSheetId="3" name="_xlnm.Print_Area" vbProcedure="false">公共预算支出表!$A$1:$Q$31</definedName>
    <definedName function="false" hidden="false" localSheetId="3" name="_xlnm.Print_Titles" vbProcedure="false">公共预算支出表!$1:$6</definedName>
    <definedName function="false" hidden="false" localSheetId="5" name="_xlnm.Print_Area" vbProcedure="false">国资预算支出表!$A$1:$Q$6</definedName>
    <definedName function="false" hidden="false" localSheetId="5" name="_xlnm.Print_Titles" vbProcedure="false">国资预算支出表!$1:$6</definedName>
    <definedName function="false" hidden="false" localSheetId="6" name="_xlnm.Print_Area" vbProcedure="false">基本支出经济表!$A$1:$F$23</definedName>
    <definedName function="false" hidden="false" localSheetId="4" name="_xlnm.Print_Area" vbProcedure="false">基金预算支出表!$A$1:$Q$6</definedName>
    <definedName function="false" hidden="false" localSheetId="4" name="_xlnm.Print_Titles" vbProcedure="false">基金预算支出表!$1:$6</definedName>
    <definedName function="false" hidden="false" localSheetId="2" name="_xlnm.Print_Area" vbProcedure="false">支出总表!$A$1:$Q$31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3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政治协商会议广西河池市委员会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109</t>
  </si>
  <si>
    <t xml:space="preserve">政治协商会议广西河池市委员会办公室</t>
  </si>
  <si>
    <t xml:space="preserve">  109001</t>
  </si>
  <si>
    <t xml:space="preserve">  政治协商会议广西河池市委员会办公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2</t>
  </si>
  <si>
    <t xml:space="preserve">      政协事务</t>
  </si>
  <si>
    <t xml:space="preserve">        2010201</t>
  </si>
  <si>
    <t xml:space="preserve">        行政运行（政协事务）</t>
  </si>
  <si>
    <t xml:space="preserve">        2010202</t>
  </si>
  <si>
    <t xml:space="preserve">        一般行政管理事务（政协事务）</t>
  </si>
  <si>
    <t xml:space="preserve">        2010204</t>
  </si>
  <si>
    <t xml:space="preserve">        政协会议</t>
  </si>
  <si>
    <t xml:space="preserve">        2010205</t>
  </si>
  <si>
    <t xml:space="preserve">        委员视察</t>
  </si>
  <si>
    <t xml:space="preserve">        2010206</t>
  </si>
  <si>
    <t xml:space="preserve">        参政议政（政协事务）</t>
  </si>
  <si>
    <t xml:space="preserve">        2010299</t>
  </si>
  <si>
    <t xml:space="preserve">        其他政协事务支出</t>
  </si>
  <si>
    <t xml:space="preserve">      20103</t>
  </si>
  <si>
    <t xml:space="preserve">      政府办公厅（室）及相关机构事务</t>
  </si>
  <si>
    <t xml:space="preserve">        2010302</t>
  </si>
  <si>
    <t xml:space="preserve">        一般行政管理事务（政府办公厅（室）及相关机构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财政拨款收支总表</t>
  </si>
  <si>
    <t xml:space="preserve">收入</t>
  </si>
  <si>
    <t xml:space="preserve">支出</t>
  </si>
  <si>
    <t xml:space="preserve">预算数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 一）一般公共服务支出</t>
  </si>
  <si>
    <t xml:space="preserve">（二）政府性基金预算拨款</t>
  </si>
  <si>
    <t xml:space="preserve">  （二）外交支出</t>
  </si>
  <si>
    <t xml:space="preserve"> （三）国防支出</t>
  </si>
  <si>
    <t xml:space="preserve">二、上年结转</t>
  </si>
  <si>
    <t xml:space="preserve">  （四）公共安全支出</t>
  </si>
  <si>
    <t xml:space="preserve">（一）一般公共预算拨款结转</t>
  </si>
  <si>
    <t xml:space="preserve"> （ 五）教育支出</t>
  </si>
  <si>
    <t xml:space="preserve">（二）其他结转</t>
  </si>
  <si>
    <t xml:space="preserve">  （六）科学技术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八）社会保障和就业支出</t>
    </r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四）交通运输支出</t>
    </r>
  </si>
  <si>
    <t xml:space="preserve"> （ 十五）资源勘探信息等支出</t>
  </si>
  <si>
    <t xml:space="preserve">  （十六）商业服务业等支出</t>
  </si>
  <si>
    <r>
      <rPr>
        <sz val="9"/>
        <rFont val="Noto Sans"/>
        <family val="2"/>
      </rPr>
      <t xml:space="preserve">  （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( </t>
    </r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九）国土海洋气象等支出</t>
    </r>
  </si>
  <si>
    <t xml:space="preserve">（二十）住房保障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1291.9383</v>
      </c>
      <c r="C5" s="14" t="s">
        <v>9</v>
      </c>
      <c r="D5" s="15" t="n">
        <v>1179.5337</v>
      </c>
      <c r="E5" s="16" t="s">
        <v>10</v>
      </c>
      <c r="F5" s="17" t="n">
        <v>766.4383</v>
      </c>
    </row>
    <row r="6" customFormat="false" ht="15" hidden="false" customHeight="true" outlineLevel="0" collapsed="false">
      <c r="A6" s="12" t="s">
        <v>11</v>
      </c>
      <c r="B6" s="18" t="n">
        <v>1291.9383</v>
      </c>
      <c r="C6" s="19" t="s">
        <v>12</v>
      </c>
      <c r="D6" s="20" t="n">
        <v>0</v>
      </c>
      <c r="E6" s="21" t="s">
        <v>13</v>
      </c>
      <c r="F6" s="17" t="n">
        <v>461.947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0</v>
      </c>
      <c r="C7" s="14" t="s">
        <v>15</v>
      </c>
      <c r="D7" s="18" t="n">
        <v>0</v>
      </c>
      <c r="E7" s="23" t="s">
        <v>16</v>
      </c>
      <c r="F7" s="17" t="n">
        <v>40.9615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0</v>
      </c>
      <c r="E8" s="23" t="s">
        <v>19</v>
      </c>
      <c r="F8" s="17" t="n">
        <v>263.5298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5.7675</v>
      </c>
      <c r="E9" s="16" t="s">
        <v>22</v>
      </c>
      <c r="F9" s="17" t="n">
        <v>525.5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522.5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1.08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47.2195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3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0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1291.9383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58.3376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1291.9383</v>
      </c>
      <c r="C33" s="45" t="s">
        <v>60</v>
      </c>
      <c r="D33" s="24" t="n">
        <f aca="false">SUM(D5:D32)</f>
        <v>1291.9383</v>
      </c>
      <c r="E33" s="45" t="s">
        <v>60</v>
      </c>
      <c r="F33" s="46" t="n">
        <f aca="false">SUM(F5,F9)</f>
        <v>1291.938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2" t="s">
        <v>61</v>
      </c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3</v>
      </c>
      <c r="B3" s="55"/>
      <c r="C3" s="56"/>
      <c r="D3" s="56"/>
      <c r="E3" s="57"/>
      <c r="F3" s="50"/>
      <c r="G3" s="50"/>
      <c r="H3" s="50"/>
      <c r="I3" s="50"/>
      <c r="J3" s="50"/>
      <c r="K3" s="50"/>
      <c r="L3" s="50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1291.9383</v>
      </c>
      <c r="D8" s="76" t="n">
        <v>1291.9383</v>
      </c>
      <c r="E8" s="76" t="n">
        <v>1291.9383</v>
      </c>
      <c r="F8" s="76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77" t="n">
        <v>0</v>
      </c>
      <c r="M8" s="78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1291.9383</v>
      </c>
      <c r="D9" s="76" t="n">
        <v>1291.9383</v>
      </c>
      <c r="E9" s="76" t="n">
        <v>1291.9383</v>
      </c>
      <c r="F9" s="76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77" t="n">
        <v>0</v>
      </c>
      <c r="M9" s="78" t="n">
        <v>0</v>
      </c>
      <c r="N9" s="76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1291.9383</v>
      </c>
      <c r="D10" s="76" t="n">
        <v>1291.9383</v>
      </c>
      <c r="E10" s="76" t="n">
        <v>1291.9383</v>
      </c>
      <c r="F10" s="76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77" t="n">
        <v>0</v>
      </c>
      <c r="M10" s="78" t="n">
        <v>0</v>
      </c>
      <c r="N10" s="76" t="n">
        <v>0</v>
      </c>
    </row>
    <row r="11" customFormat="false" ht="18" hidden="false" customHeight="true" outlineLevel="0" collapsed="false">
      <c r="A11" s="79"/>
      <c r="B11" s="79"/>
      <c r="C11" s="79"/>
      <c r="D11" s="79"/>
      <c r="E11" s="79"/>
      <c r="F11" s="79"/>
      <c r="G11" s="79"/>
      <c r="I11" s="79"/>
      <c r="J11" s="79"/>
      <c r="K11" s="79"/>
      <c r="L11" s="79"/>
      <c r="M11" s="79"/>
      <c r="N11" s="79"/>
    </row>
    <row r="12" customFormat="false" ht="18" hidden="false" customHeight="true" outlineLevel="0" collapsed="false">
      <c r="A12" s="80"/>
      <c r="B12" s="81"/>
      <c r="C12" s="6"/>
      <c r="D12" s="6"/>
      <c r="E12" s="82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K13" s="79"/>
      <c r="L13" s="79"/>
      <c r="M13" s="79"/>
    </row>
    <row r="14" customFormat="false" ht="18" hidden="false" customHeight="true" outlineLevel="0" collapsed="false">
      <c r="A14" s="50"/>
      <c r="B14" s="81"/>
      <c r="C14" s="6"/>
      <c r="D14" s="6"/>
      <c r="E14" s="82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3" width="18.65"/>
    <col collapsed="false" customWidth="true" hidden="false" outlineLevel="0" max="2" min="2" style="83" width="32.65"/>
    <col collapsed="false" customWidth="true" hidden="false" outlineLevel="0" max="17" min="3" style="83" width="12.99"/>
    <col collapsed="false" customWidth="false" hidden="false" outlineLevel="0" max="249" min="18" style="83" width="9.15"/>
  </cols>
  <sheetData>
    <row r="1" customFormat="false" ht="9.75" hidden="false" customHeight="true" outlineLevel="0" collapsed="false">
      <c r="A1" s="84"/>
      <c r="Q1" s="3" t="s">
        <v>85</v>
      </c>
    </row>
    <row r="2" customFormat="false" ht="22.5" hidden="false" customHeight="true" outlineLevel="0" collapsed="false">
      <c r="A2" s="85" t="s">
        <v>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1.75" hidden="false" customHeight="true" outlineLevel="0" collapsed="false">
      <c r="A3" s="54" t="s">
        <v>3</v>
      </c>
      <c r="Q3" s="3" t="s">
        <v>63</v>
      </c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</row>
    <row r="5" customFormat="false" ht="27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</row>
    <row r="7" customFormat="false" ht="29.25" hidden="false" customHeight="true" outlineLevel="0" collapsed="false">
      <c r="A7" s="91"/>
      <c r="B7" s="92" t="s">
        <v>73</v>
      </c>
      <c r="C7" s="93" t="n">
        <v>1291.9383</v>
      </c>
      <c r="D7" s="15" t="n">
        <v>766.4383</v>
      </c>
      <c r="E7" s="94" t="n">
        <v>461.947</v>
      </c>
      <c r="F7" s="93" t="n">
        <v>40.9615</v>
      </c>
      <c r="G7" s="15" t="n">
        <v>263.5298</v>
      </c>
      <c r="H7" s="94" t="n">
        <v>525.5</v>
      </c>
      <c r="I7" s="94" t="n">
        <v>0</v>
      </c>
      <c r="J7" s="94" t="n">
        <v>522.5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3</v>
      </c>
      <c r="Q7" s="94" t="n">
        <v>0</v>
      </c>
      <c r="R7" s="84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1291.9383</v>
      </c>
      <c r="D8" s="15" t="n">
        <v>766.4383</v>
      </c>
      <c r="E8" s="94" t="n">
        <v>461.947</v>
      </c>
      <c r="F8" s="93" t="n">
        <v>40.9615</v>
      </c>
      <c r="G8" s="15" t="n">
        <v>263.5298</v>
      </c>
      <c r="H8" s="94" t="n">
        <v>525.5</v>
      </c>
      <c r="I8" s="94" t="n">
        <v>0</v>
      </c>
      <c r="J8" s="94" t="n">
        <v>522.5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3</v>
      </c>
      <c r="Q8" s="94" t="n">
        <v>0</v>
      </c>
      <c r="R8" s="84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1291.9383</v>
      </c>
      <c r="D9" s="15" t="n">
        <v>766.4383</v>
      </c>
      <c r="E9" s="94" t="n">
        <v>461.947</v>
      </c>
      <c r="F9" s="93" t="n">
        <v>40.9615</v>
      </c>
      <c r="G9" s="15" t="n">
        <v>263.5298</v>
      </c>
      <c r="H9" s="94" t="n">
        <v>525.5</v>
      </c>
      <c r="I9" s="94" t="n">
        <v>0</v>
      </c>
      <c r="J9" s="94" t="n">
        <v>522.5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3</v>
      </c>
      <c r="Q9" s="94" t="n">
        <v>0</v>
      </c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1179.5337</v>
      </c>
      <c r="D10" s="15" t="n">
        <v>654.0337</v>
      </c>
      <c r="E10" s="94" t="n">
        <v>414.7275</v>
      </c>
      <c r="F10" s="93" t="n">
        <v>35.194</v>
      </c>
      <c r="G10" s="15" t="n">
        <v>204.1122</v>
      </c>
      <c r="H10" s="94" t="n">
        <v>525.5</v>
      </c>
      <c r="I10" s="94" t="n">
        <v>0</v>
      </c>
      <c r="J10" s="94" t="n">
        <v>522.5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3</v>
      </c>
      <c r="Q10" s="94" t="n">
        <v>0</v>
      </c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1164.5337</v>
      </c>
      <c r="D11" s="15" t="n">
        <v>654.0337</v>
      </c>
      <c r="E11" s="94" t="n">
        <v>414.7275</v>
      </c>
      <c r="F11" s="93" t="n">
        <v>35.194</v>
      </c>
      <c r="G11" s="15" t="n">
        <v>204.1122</v>
      </c>
      <c r="H11" s="94" t="n">
        <v>510.5</v>
      </c>
      <c r="I11" s="94" t="n">
        <v>0</v>
      </c>
      <c r="J11" s="94" t="n">
        <v>507.5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3</v>
      </c>
      <c r="Q11" s="94" t="n">
        <v>0</v>
      </c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727.8337</v>
      </c>
      <c r="D12" s="15" t="n">
        <v>654.0337</v>
      </c>
      <c r="E12" s="94" t="n">
        <v>414.7275</v>
      </c>
      <c r="F12" s="93" t="n">
        <v>35.194</v>
      </c>
      <c r="G12" s="15" t="n">
        <v>204.1122</v>
      </c>
      <c r="H12" s="94" t="n">
        <v>73.8</v>
      </c>
      <c r="I12" s="94" t="n">
        <v>0</v>
      </c>
      <c r="J12" s="94" t="n">
        <v>70.8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3</v>
      </c>
      <c r="Q12" s="94" t="n">
        <v>0</v>
      </c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3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3</v>
      </c>
      <c r="I13" s="94" t="n">
        <v>0</v>
      </c>
      <c r="J13" s="94" t="n">
        <v>3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175.5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175.5</v>
      </c>
      <c r="I14" s="94" t="n">
        <v>0</v>
      </c>
      <c r="J14" s="94" t="n">
        <v>175.5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31.5</v>
      </c>
      <c r="D15" s="15" t="n">
        <v>0</v>
      </c>
      <c r="E15" s="94" t="n">
        <v>0</v>
      </c>
      <c r="F15" s="93" t="n">
        <v>0</v>
      </c>
      <c r="G15" s="15" t="n">
        <v>0</v>
      </c>
      <c r="H15" s="94" t="n">
        <v>31.5</v>
      </c>
      <c r="I15" s="94" t="n">
        <v>0</v>
      </c>
      <c r="J15" s="94" t="n">
        <v>31.5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10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10</v>
      </c>
      <c r="I16" s="94" t="n">
        <v>0</v>
      </c>
      <c r="J16" s="94" t="n">
        <v>1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216.7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216.7</v>
      </c>
      <c r="I17" s="94" t="n">
        <v>0</v>
      </c>
      <c r="J17" s="94" t="n">
        <v>216.7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15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15</v>
      </c>
      <c r="I18" s="94" t="n">
        <v>0</v>
      </c>
      <c r="J18" s="94" t="n">
        <v>15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15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5</v>
      </c>
      <c r="I19" s="94" t="n">
        <v>0</v>
      </c>
      <c r="J19" s="94" t="n">
        <v>15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5.7675</v>
      </c>
      <c r="D20" s="15" t="n">
        <v>5.7675</v>
      </c>
      <c r="E20" s="94" t="n">
        <v>0</v>
      </c>
      <c r="F20" s="93" t="n">
        <v>5.7675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5.7675</v>
      </c>
      <c r="D21" s="15" t="n">
        <v>5.7675</v>
      </c>
      <c r="E21" s="94" t="n">
        <v>0</v>
      </c>
      <c r="F21" s="93" t="n">
        <v>5.7675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5.7675</v>
      </c>
      <c r="D22" s="15" t="n">
        <v>5.7675</v>
      </c>
      <c r="E22" s="94" t="n">
        <v>0</v>
      </c>
      <c r="F22" s="93" t="n">
        <v>5.7675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1.08</v>
      </c>
      <c r="D23" s="15" t="n">
        <v>1.08</v>
      </c>
      <c r="E23" s="94" t="n">
        <v>0</v>
      </c>
      <c r="F23" s="93" t="n">
        <v>0</v>
      </c>
      <c r="G23" s="15" t="n">
        <v>1.0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1.08</v>
      </c>
      <c r="D24" s="15" t="n">
        <v>1.08</v>
      </c>
      <c r="E24" s="94" t="n">
        <v>0</v>
      </c>
      <c r="F24" s="93" t="n">
        <v>0</v>
      </c>
      <c r="G24" s="15" t="n">
        <v>1.0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1.08</v>
      </c>
      <c r="D25" s="15" t="n">
        <v>1.08</v>
      </c>
      <c r="E25" s="94" t="n">
        <v>0</v>
      </c>
      <c r="F25" s="93" t="n">
        <v>0</v>
      </c>
      <c r="G25" s="15" t="n">
        <v>1.0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32</v>
      </c>
      <c r="B26" s="92" t="s">
        <v>133</v>
      </c>
      <c r="C26" s="93" t="n">
        <v>47.2195</v>
      </c>
      <c r="D26" s="15" t="n">
        <v>47.2195</v>
      </c>
      <c r="E26" s="94" t="n">
        <v>47.2195</v>
      </c>
      <c r="F26" s="93" t="n">
        <v>0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34</v>
      </c>
      <c r="B27" s="92" t="s">
        <v>135</v>
      </c>
      <c r="C27" s="93" t="n">
        <v>47.2195</v>
      </c>
      <c r="D27" s="15" t="n">
        <v>47.2195</v>
      </c>
      <c r="E27" s="94" t="n">
        <v>47.2195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36</v>
      </c>
      <c r="B28" s="92" t="s">
        <v>137</v>
      </c>
      <c r="C28" s="93" t="n">
        <v>47.2195</v>
      </c>
      <c r="D28" s="15" t="n">
        <v>47.2195</v>
      </c>
      <c r="E28" s="94" t="n">
        <v>47.2195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38</v>
      </c>
      <c r="B29" s="92" t="s">
        <v>139</v>
      </c>
      <c r="C29" s="93" t="n">
        <v>58.3376</v>
      </c>
      <c r="D29" s="15" t="n">
        <v>58.3376</v>
      </c>
      <c r="E29" s="94" t="n">
        <v>0</v>
      </c>
      <c r="F29" s="93" t="n">
        <v>0</v>
      </c>
      <c r="G29" s="15" t="n">
        <v>58.3376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40</v>
      </c>
      <c r="B30" s="92" t="s">
        <v>141</v>
      </c>
      <c r="C30" s="93" t="n">
        <v>58.3376</v>
      </c>
      <c r="D30" s="15" t="n">
        <v>58.3376</v>
      </c>
      <c r="E30" s="94" t="n">
        <v>0</v>
      </c>
      <c r="F30" s="93" t="n">
        <v>0</v>
      </c>
      <c r="G30" s="15" t="n">
        <v>58.3376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42</v>
      </c>
      <c r="B31" s="92" t="s">
        <v>143</v>
      </c>
      <c r="C31" s="93" t="n">
        <v>58.3376</v>
      </c>
      <c r="D31" s="15" t="n">
        <v>58.3376</v>
      </c>
      <c r="E31" s="94" t="n">
        <v>0</v>
      </c>
      <c r="F31" s="93" t="n">
        <v>0</v>
      </c>
      <c r="G31" s="15" t="n">
        <v>58.3376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4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44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4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1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73</v>
      </c>
      <c r="C7" s="93" t="n">
        <v>1291.9383</v>
      </c>
      <c r="D7" s="15" t="n">
        <v>766.4383</v>
      </c>
      <c r="E7" s="94" t="n">
        <v>461.947</v>
      </c>
      <c r="F7" s="93" t="n">
        <v>40.9615</v>
      </c>
      <c r="G7" s="15" t="n">
        <v>263.5298</v>
      </c>
      <c r="H7" s="94" t="n">
        <v>525.5</v>
      </c>
      <c r="I7" s="94" t="n">
        <v>0</v>
      </c>
      <c r="J7" s="94" t="n">
        <v>522.5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3</v>
      </c>
      <c r="Q7" s="94" t="n">
        <v>0</v>
      </c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1291.9383</v>
      </c>
      <c r="D8" s="15" t="n">
        <v>766.4383</v>
      </c>
      <c r="E8" s="94" t="n">
        <v>461.947</v>
      </c>
      <c r="F8" s="93" t="n">
        <v>40.9615</v>
      </c>
      <c r="G8" s="15" t="n">
        <v>263.5298</v>
      </c>
      <c r="H8" s="94" t="n">
        <v>525.5</v>
      </c>
      <c r="I8" s="94" t="n">
        <v>0</v>
      </c>
      <c r="J8" s="94" t="n">
        <v>522.5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3</v>
      </c>
      <c r="Q8" s="94" t="n">
        <v>0</v>
      </c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1291.9383</v>
      </c>
      <c r="D9" s="15" t="n">
        <v>766.4383</v>
      </c>
      <c r="E9" s="94" t="n">
        <v>461.947</v>
      </c>
      <c r="F9" s="93" t="n">
        <v>40.9615</v>
      </c>
      <c r="G9" s="15" t="n">
        <v>263.5298</v>
      </c>
      <c r="H9" s="94" t="n">
        <v>525.5</v>
      </c>
      <c r="I9" s="94" t="n">
        <v>0</v>
      </c>
      <c r="J9" s="94" t="n">
        <v>522.5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3</v>
      </c>
      <c r="Q9" s="94" t="n">
        <v>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1179.5337</v>
      </c>
      <c r="D10" s="15" t="n">
        <v>654.0337</v>
      </c>
      <c r="E10" s="94" t="n">
        <v>414.7275</v>
      </c>
      <c r="F10" s="93" t="n">
        <v>35.194</v>
      </c>
      <c r="G10" s="15" t="n">
        <v>204.1122</v>
      </c>
      <c r="H10" s="94" t="n">
        <v>525.5</v>
      </c>
      <c r="I10" s="94" t="n">
        <v>0</v>
      </c>
      <c r="J10" s="94" t="n">
        <v>522.5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3</v>
      </c>
      <c r="Q10" s="94" t="n">
        <v>0</v>
      </c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1164.5337</v>
      </c>
      <c r="D11" s="15" t="n">
        <v>654.0337</v>
      </c>
      <c r="E11" s="94" t="n">
        <v>414.7275</v>
      </c>
      <c r="F11" s="93" t="n">
        <v>35.194</v>
      </c>
      <c r="G11" s="15" t="n">
        <v>204.1122</v>
      </c>
      <c r="H11" s="94" t="n">
        <v>510.5</v>
      </c>
      <c r="I11" s="94" t="n">
        <v>0</v>
      </c>
      <c r="J11" s="94" t="n">
        <v>507.5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3</v>
      </c>
      <c r="Q11" s="94" t="n">
        <v>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727.8337</v>
      </c>
      <c r="D12" s="15" t="n">
        <v>654.0337</v>
      </c>
      <c r="E12" s="94" t="n">
        <v>414.7275</v>
      </c>
      <c r="F12" s="93" t="n">
        <v>35.194</v>
      </c>
      <c r="G12" s="15" t="n">
        <v>204.1122</v>
      </c>
      <c r="H12" s="94" t="n">
        <v>73.8</v>
      </c>
      <c r="I12" s="94" t="n">
        <v>0</v>
      </c>
      <c r="J12" s="94" t="n">
        <v>70.8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3</v>
      </c>
      <c r="Q12" s="94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3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3</v>
      </c>
      <c r="I13" s="94" t="n">
        <v>0</v>
      </c>
      <c r="J13" s="94" t="n">
        <v>3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175.5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175.5</v>
      </c>
      <c r="I14" s="94" t="n">
        <v>0</v>
      </c>
      <c r="J14" s="94" t="n">
        <v>175.5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31.5</v>
      </c>
      <c r="D15" s="15" t="n">
        <v>0</v>
      </c>
      <c r="E15" s="94" t="n">
        <v>0</v>
      </c>
      <c r="F15" s="93" t="n">
        <v>0</v>
      </c>
      <c r="G15" s="15" t="n">
        <v>0</v>
      </c>
      <c r="H15" s="94" t="n">
        <v>31.5</v>
      </c>
      <c r="I15" s="94" t="n">
        <v>0</v>
      </c>
      <c r="J15" s="94" t="n">
        <v>31.5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10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10</v>
      </c>
      <c r="I16" s="94" t="n">
        <v>0</v>
      </c>
      <c r="J16" s="94" t="n">
        <v>1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216.7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216.7</v>
      </c>
      <c r="I17" s="94" t="n">
        <v>0</v>
      </c>
      <c r="J17" s="94" t="n">
        <v>216.7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15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15</v>
      </c>
      <c r="I18" s="94" t="n">
        <v>0</v>
      </c>
      <c r="J18" s="94" t="n">
        <v>15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15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5</v>
      </c>
      <c r="I19" s="94" t="n">
        <v>0</v>
      </c>
      <c r="J19" s="94" t="n">
        <v>15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5.7675</v>
      </c>
      <c r="D20" s="15" t="n">
        <v>5.7675</v>
      </c>
      <c r="E20" s="94" t="n">
        <v>0</v>
      </c>
      <c r="F20" s="93" t="n">
        <v>5.7675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5.7675</v>
      </c>
      <c r="D21" s="15" t="n">
        <v>5.7675</v>
      </c>
      <c r="E21" s="94" t="n">
        <v>0</v>
      </c>
      <c r="F21" s="93" t="n">
        <v>5.7675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5.7675</v>
      </c>
      <c r="D22" s="15" t="n">
        <v>5.7675</v>
      </c>
      <c r="E22" s="94" t="n">
        <v>0</v>
      </c>
      <c r="F22" s="93" t="n">
        <v>5.7675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1.08</v>
      </c>
      <c r="D23" s="15" t="n">
        <v>1.08</v>
      </c>
      <c r="E23" s="94" t="n">
        <v>0</v>
      </c>
      <c r="F23" s="93" t="n">
        <v>0</v>
      </c>
      <c r="G23" s="15" t="n">
        <v>1.0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1.08</v>
      </c>
      <c r="D24" s="15" t="n">
        <v>1.08</v>
      </c>
      <c r="E24" s="94" t="n">
        <v>0</v>
      </c>
      <c r="F24" s="93" t="n">
        <v>0</v>
      </c>
      <c r="G24" s="15" t="n">
        <v>1.0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1.08</v>
      </c>
      <c r="D25" s="15" t="n">
        <v>1.08</v>
      </c>
      <c r="E25" s="94" t="n">
        <v>0</v>
      </c>
      <c r="F25" s="93" t="n">
        <v>0</v>
      </c>
      <c r="G25" s="15" t="n">
        <v>1.0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32</v>
      </c>
      <c r="B26" s="92" t="s">
        <v>133</v>
      </c>
      <c r="C26" s="93" t="n">
        <v>47.2195</v>
      </c>
      <c r="D26" s="15" t="n">
        <v>47.2195</v>
      </c>
      <c r="E26" s="94" t="n">
        <v>47.2195</v>
      </c>
      <c r="F26" s="93" t="n">
        <v>0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34</v>
      </c>
      <c r="B27" s="92" t="s">
        <v>135</v>
      </c>
      <c r="C27" s="93" t="n">
        <v>47.2195</v>
      </c>
      <c r="D27" s="15" t="n">
        <v>47.2195</v>
      </c>
      <c r="E27" s="94" t="n">
        <v>47.2195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36</v>
      </c>
      <c r="B28" s="92" t="s">
        <v>137</v>
      </c>
      <c r="C28" s="93" t="n">
        <v>47.2195</v>
      </c>
      <c r="D28" s="15" t="n">
        <v>47.2195</v>
      </c>
      <c r="E28" s="94" t="n">
        <v>47.2195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38</v>
      </c>
      <c r="B29" s="92" t="s">
        <v>139</v>
      </c>
      <c r="C29" s="93" t="n">
        <v>58.3376</v>
      </c>
      <c r="D29" s="15" t="n">
        <v>58.3376</v>
      </c>
      <c r="E29" s="94" t="n">
        <v>0</v>
      </c>
      <c r="F29" s="93" t="n">
        <v>0</v>
      </c>
      <c r="G29" s="15" t="n">
        <v>58.3376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40</v>
      </c>
      <c r="B30" s="92" t="s">
        <v>141</v>
      </c>
      <c r="C30" s="93" t="n">
        <v>58.3376</v>
      </c>
      <c r="D30" s="15" t="n">
        <v>58.3376</v>
      </c>
      <c r="E30" s="94" t="n">
        <v>0</v>
      </c>
      <c r="F30" s="93" t="n">
        <v>0</v>
      </c>
      <c r="G30" s="15" t="n">
        <v>58.3376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42</v>
      </c>
      <c r="B31" s="92" t="s">
        <v>143</v>
      </c>
      <c r="C31" s="93" t="n">
        <v>58.3376</v>
      </c>
      <c r="D31" s="15" t="n">
        <v>58.3376</v>
      </c>
      <c r="E31" s="94" t="n">
        <v>0</v>
      </c>
      <c r="F31" s="93" t="n">
        <v>0</v>
      </c>
      <c r="G31" s="15" t="n">
        <v>58.3376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46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8.75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48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4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2.5" hidden="false" customHeight="true" outlineLevel="0" collapsed="false">
      <c r="A3" s="95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66"/>
      <c r="B5" s="6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6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9"/>
      <c r="D1" s="3" t="s">
        <v>150</v>
      </c>
    </row>
    <row r="2" customFormat="false" ht="21.75" hidden="false" customHeight="true" outlineLevel="0" collapsed="false">
      <c r="A2" s="97" t="s">
        <v>151</v>
      </c>
      <c r="B2" s="97"/>
      <c r="C2" s="97"/>
      <c r="D2" s="97"/>
    </row>
    <row r="3" customFormat="false" ht="18.75" hidden="false" customHeight="true" outlineLevel="0" collapsed="false">
      <c r="A3" s="98" t="s">
        <v>3</v>
      </c>
      <c r="B3" s="83"/>
      <c r="D3" s="3" t="s">
        <v>63</v>
      </c>
    </row>
    <row r="4" customFormat="false" ht="44.25" hidden="false" customHeight="true" outlineLevel="0" collapsed="false">
      <c r="A4" s="11" t="s">
        <v>152</v>
      </c>
      <c r="B4" s="11" t="s">
        <v>153</v>
      </c>
      <c r="C4" s="99" t="s">
        <v>154</v>
      </c>
      <c r="D4" s="11" t="s">
        <v>155</v>
      </c>
    </row>
    <row r="5" customFormat="false" ht="18" hidden="false" customHeight="true" outlineLevel="0" collapsed="false">
      <c r="A5" s="100" t="s">
        <v>80</v>
      </c>
      <c r="B5" s="100" t="s">
        <v>80</v>
      </c>
      <c r="C5" s="100" t="n">
        <v>1</v>
      </c>
      <c r="D5" s="101" t="n">
        <v>2</v>
      </c>
    </row>
    <row r="6" customFormat="false" ht="25.5" hidden="false" customHeight="true" outlineLevel="0" collapsed="false">
      <c r="A6" s="102"/>
      <c r="B6" s="103" t="s">
        <v>73</v>
      </c>
      <c r="C6" s="15" t="n">
        <v>766.4383</v>
      </c>
      <c r="D6" s="94" t="n">
        <v>766.4383</v>
      </c>
      <c r="E6" s="1"/>
      <c r="F6" s="1"/>
      <c r="G6" s="1"/>
    </row>
    <row r="7" customFormat="false" ht="20.1" hidden="false" customHeight="true" outlineLevel="0" collapsed="false">
      <c r="A7" s="102" t="s">
        <v>156</v>
      </c>
      <c r="B7" s="103" t="s">
        <v>91</v>
      </c>
      <c r="C7" s="15" t="n">
        <v>461.947</v>
      </c>
      <c r="D7" s="94" t="n">
        <v>461.947</v>
      </c>
      <c r="H7" s="1"/>
      <c r="I7" s="1"/>
    </row>
    <row r="8" customFormat="false" ht="20.1" hidden="false" customHeight="true" outlineLevel="0" collapsed="false">
      <c r="A8" s="102" t="s">
        <v>157</v>
      </c>
      <c r="B8" s="103" t="s">
        <v>158</v>
      </c>
      <c r="C8" s="15" t="n">
        <v>195.6408</v>
      </c>
      <c r="D8" s="94" t="n">
        <v>195.6408</v>
      </c>
    </row>
    <row r="9" customFormat="false" ht="20.1" hidden="false" customHeight="true" outlineLevel="0" collapsed="false">
      <c r="A9" s="102" t="s">
        <v>159</v>
      </c>
      <c r="B9" s="103" t="s">
        <v>160</v>
      </c>
      <c r="C9" s="15" t="n">
        <v>188.8608</v>
      </c>
      <c r="D9" s="94" t="n">
        <v>188.8608</v>
      </c>
    </row>
    <row r="10" customFormat="false" ht="20.1" hidden="false" customHeight="true" outlineLevel="0" collapsed="false">
      <c r="A10" s="102" t="s">
        <v>161</v>
      </c>
      <c r="B10" s="103" t="s">
        <v>162</v>
      </c>
      <c r="C10" s="15" t="n">
        <v>16.3034</v>
      </c>
      <c r="D10" s="94" t="n">
        <v>16.3034</v>
      </c>
    </row>
    <row r="11" customFormat="false" ht="20.1" hidden="false" customHeight="true" outlineLevel="0" collapsed="false">
      <c r="A11" s="102" t="s">
        <v>163</v>
      </c>
      <c r="B11" s="103" t="s">
        <v>164</v>
      </c>
      <c r="C11" s="15" t="n">
        <v>49.142</v>
      </c>
      <c r="D11" s="94" t="n">
        <v>49.142</v>
      </c>
    </row>
    <row r="12" customFormat="false" ht="20.1" hidden="false" customHeight="true" outlineLevel="0" collapsed="false">
      <c r="A12" s="102" t="s">
        <v>165</v>
      </c>
      <c r="B12" s="103" t="s">
        <v>166</v>
      </c>
      <c r="C12" s="15" t="n">
        <v>12</v>
      </c>
      <c r="D12" s="94" t="n">
        <v>12</v>
      </c>
    </row>
    <row r="13" customFormat="false" ht="20.1" hidden="false" customHeight="true" outlineLevel="0" collapsed="false">
      <c r="A13" s="102" t="s">
        <v>167</v>
      </c>
      <c r="B13" s="103" t="s">
        <v>92</v>
      </c>
      <c r="C13" s="15" t="n">
        <v>40.9615</v>
      </c>
      <c r="D13" s="94" t="n">
        <v>40.9615</v>
      </c>
    </row>
    <row r="14" customFormat="false" ht="20.1" hidden="false" customHeight="true" outlineLevel="0" collapsed="false">
      <c r="A14" s="102" t="s">
        <v>168</v>
      </c>
      <c r="B14" s="103" t="s">
        <v>169</v>
      </c>
      <c r="C14" s="15" t="n">
        <v>7.6</v>
      </c>
      <c r="D14" s="94" t="n">
        <v>7.6</v>
      </c>
    </row>
    <row r="15" customFormat="false" ht="20.1" hidden="false" customHeight="true" outlineLevel="0" collapsed="false">
      <c r="A15" s="102" t="s">
        <v>170</v>
      </c>
      <c r="B15" s="103" t="s">
        <v>171</v>
      </c>
      <c r="C15" s="15" t="n">
        <v>5.7675</v>
      </c>
      <c r="D15" s="94" t="n">
        <v>5.7675</v>
      </c>
    </row>
    <row r="16" customFormat="false" ht="20.1" hidden="false" customHeight="true" outlineLevel="0" collapsed="false">
      <c r="A16" s="102" t="s">
        <v>172</v>
      </c>
      <c r="B16" s="103" t="s">
        <v>173</v>
      </c>
      <c r="C16" s="15" t="n">
        <v>18.8</v>
      </c>
      <c r="D16" s="94" t="n">
        <v>18.8</v>
      </c>
    </row>
    <row r="17" customFormat="false" ht="20.1" hidden="false" customHeight="true" outlineLevel="0" collapsed="false">
      <c r="A17" s="102" t="s">
        <v>174</v>
      </c>
      <c r="B17" s="103" t="s">
        <v>175</v>
      </c>
      <c r="C17" s="15" t="n">
        <v>7.69</v>
      </c>
      <c r="D17" s="94" t="n">
        <v>7.69</v>
      </c>
    </row>
    <row r="18" customFormat="false" ht="20.1" hidden="false" customHeight="true" outlineLevel="0" collapsed="false">
      <c r="A18" s="102" t="s">
        <v>176</v>
      </c>
      <c r="B18" s="103" t="s">
        <v>177</v>
      </c>
      <c r="C18" s="15" t="n">
        <v>0.264</v>
      </c>
      <c r="D18" s="94" t="n">
        <v>0.264</v>
      </c>
    </row>
    <row r="19" customFormat="false" ht="20.1" hidden="false" customHeight="true" outlineLevel="0" collapsed="false">
      <c r="A19" s="102" t="s">
        <v>178</v>
      </c>
      <c r="B19" s="103" t="s">
        <v>179</v>
      </c>
      <c r="C19" s="15" t="n">
        <v>0.84</v>
      </c>
      <c r="D19" s="94" t="n">
        <v>0.84</v>
      </c>
    </row>
    <row r="20" customFormat="false" ht="20.1" hidden="false" customHeight="true" outlineLevel="0" collapsed="false">
      <c r="A20" s="102" t="s">
        <v>180</v>
      </c>
      <c r="B20" s="103" t="s">
        <v>93</v>
      </c>
      <c r="C20" s="15" t="n">
        <v>263.5298</v>
      </c>
      <c r="D20" s="94" t="n">
        <v>263.5298</v>
      </c>
    </row>
    <row r="21" customFormat="false" ht="20.1" hidden="false" customHeight="true" outlineLevel="0" collapsed="false">
      <c r="A21" s="102" t="s">
        <v>181</v>
      </c>
      <c r="B21" s="103" t="s">
        <v>182</v>
      </c>
      <c r="C21" s="15" t="n">
        <v>204.1122</v>
      </c>
      <c r="D21" s="94" t="n">
        <v>204.1122</v>
      </c>
    </row>
    <row r="22" customFormat="false" ht="20.1" hidden="false" customHeight="true" outlineLevel="0" collapsed="false">
      <c r="A22" s="102" t="s">
        <v>183</v>
      </c>
      <c r="B22" s="103" t="s">
        <v>184</v>
      </c>
      <c r="C22" s="15" t="n">
        <v>1.08</v>
      </c>
      <c r="D22" s="94" t="n">
        <v>1.08</v>
      </c>
    </row>
    <row r="23" customFormat="false" ht="20.1" hidden="false" customHeight="true" outlineLevel="0" collapsed="false">
      <c r="A23" s="102" t="s">
        <v>185</v>
      </c>
      <c r="B23" s="103" t="s">
        <v>186</v>
      </c>
      <c r="C23" s="15" t="n">
        <v>58.3376</v>
      </c>
      <c r="D23" s="94" t="n">
        <v>58.3376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29861111111111" bottom="0.2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04"/>
      <c r="C1" s="3" t="s">
        <v>187</v>
      </c>
    </row>
    <row r="2" customFormat="false" ht="21.75" hidden="false" customHeight="true" outlineLevel="0" collapsed="false">
      <c r="A2" s="105" t="s">
        <v>188</v>
      </c>
      <c r="B2" s="105"/>
      <c r="C2" s="105"/>
    </row>
    <row r="3" customFormat="false" ht="21.75" hidden="false" customHeight="true" outlineLevel="0" collapsed="false">
      <c r="A3" s="106" t="s">
        <v>3</v>
      </c>
      <c r="B3" s="3"/>
      <c r="C3" s="3" t="s">
        <v>63</v>
      </c>
    </row>
    <row r="4" customFormat="false" ht="21.75" hidden="false" customHeight="true" outlineLevel="0" collapsed="false">
      <c r="A4" s="107" t="s">
        <v>189</v>
      </c>
      <c r="B4" s="107" t="s">
        <v>154</v>
      </c>
      <c r="C4" s="107" t="s">
        <v>155</v>
      </c>
    </row>
    <row r="5" customFormat="false" ht="21.75" hidden="false" customHeight="true" outlineLevel="0" collapsed="false">
      <c r="A5" s="88" t="s">
        <v>73</v>
      </c>
      <c r="B5" s="46" t="n">
        <f aca="false">SUM(B6,B12,B13)</f>
        <v>239.0675</v>
      </c>
      <c r="C5" s="46" t="n">
        <f aca="false">SUM(C6,C12,C13)</f>
        <v>239.0675</v>
      </c>
    </row>
    <row r="6" customFormat="false" ht="21.75" hidden="false" customHeight="true" outlineLevel="0" collapsed="false">
      <c r="A6" s="108" t="s">
        <v>190</v>
      </c>
      <c r="B6" s="109" t="n">
        <f aca="false">SUM(B7:B9)</f>
        <v>33.8</v>
      </c>
      <c r="C6" s="109" t="n">
        <f aca="false">SUM(C7:C9)</f>
        <v>33.8</v>
      </c>
    </row>
    <row r="7" customFormat="false" ht="21.75" hidden="false" customHeight="true" outlineLevel="0" collapsed="false">
      <c r="A7" s="110" t="s">
        <v>191</v>
      </c>
      <c r="B7" s="34" t="n">
        <v>15</v>
      </c>
      <c r="C7" s="77" t="n">
        <v>15</v>
      </c>
    </row>
    <row r="8" customFormat="false" ht="21.75" hidden="false" customHeight="true" outlineLevel="0" collapsed="false">
      <c r="A8" s="16" t="s">
        <v>192</v>
      </c>
      <c r="B8" s="111" t="n">
        <v>18.8</v>
      </c>
      <c r="C8" s="112" t="n">
        <v>18.8</v>
      </c>
    </row>
    <row r="9" customFormat="false" ht="21.75" hidden="false" customHeight="true" outlineLevel="0" collapsed="false">
      <c r="A9" s="108" t="s">
        <v>193</v>
      </c>
      <c r="B9" s="113" t="n">
        <f aca="false">SUM(B10:B11)</f>
        <v>0</v>
      </c>
      <c r="C9" s="113" t="n">
        <f aca="false">SUM(C10:C11)</f>
        <v>0</v>
      </c>
    </row>
    <row r="10" customFormat="false" ht="21.75" hidden="false" customHeight="true" outlineLevel="0" collapsed="false">
      <c r="A10" s="21" t="s">
        <v>194</v>
      </c>
      <c r="B10" s="34" t="n">
        <v>0</v>
      </c>
      <c r="C10" s="114" t="n">
        <v>0</v>
      </c>
    </row>
    <row r="11" customFormat="false" ht="21.75" hidden="false" customHeight="true" outlineLevel="0" collapsed="false">
      <c r="A11" s="21" t="s">
        <v>195</v>
      </c>
      <c r="B11" s="115" t="n">
        <v>0</v>
      </c>
      <c r="C11" s="17" t="n">
        <v>0</v>
      </c>
    </row>
    <row r="12" customFormat="false" ht="21.75" hidden="false" customHeight="true" outlineLevel="0" collapsed="false">
      <c r="A12" s="110" t="s">
        <v>196</v>
      </c>
      <c r="B12" s="34" t="n">
        <v>189.5</v>
      </c>
      <c r="C12" s="77" t="n">
        <v>189.5</v>
      </c>
    </row>
    <row r="13" customFormat="false" ht="21.75" hidden="false" customHeight="true" outlineLevel="0" collapsed="false">
      <c r="A13" s="110" t="s">
        <v>197</v>
      </c>
      <c r="B13" s="111" t="n">
        <v>15.7675</v>
      </c>
      <c r="C13" s="112" t="n">
        <v>15.767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83"/>
    <col collapsed="false" customWidth="true" hidden="false" outlineLevel="0" max="3" min="3" style="0" width="33.65"/>
    <col collapsed="false" customWidth="true" hidden="false" outlineLevel="0" max="4" min="4" style="0" width="11.65"/>
    <col collapsed="false" customWidth="true" hidden="false" outlineLevel="0" max="5" min="5" style="0" width="18.32"/>
    <col collapsed="false" customWidth="true" hidden="false" outlineLevel="0" max="6" min="6" style="0" width="26.5"/>
  </cols>
  <sheetData>
    <row r="1" customFormat="false" ht="16.5" hidden="false" customHeight="true" outlineLevel="0" collapsed="false">
      <c r="A1" s="116" t="s">
        <v>198</v>
      </c>
      <c r="B1" s="116"/>
      <c r="C1" s="116"/>
      <c r="D1" s="116"/>
      <c r="E1" s="116"/>
      <c r="F1" s="116"/>
    </row>
    <row r="2" customFormat="false" ht="11.25" hidden="false" customHeight="false" outlineLevel="0" collapsed="false">
      <c r="F2" s="117" t="s">
        <v>63</v>
      </c>
    </row>
    <row r="3" customFormat="false" ht="11.25" hidden="false" customHeight="false" outlineLevel="0" collapsed="false">
      <c r="A3" s="118" t="s">
        <v>199</v>
      </c>
      <c r="B3" s="118"/>
      <c r="C3" s="118" t="s">
        <v>200</v>
      </c>
      <c r="D3" s="118"/>
      <c r="E3" s="118"/>
      <c r="F3" s="118"/>
    </row>
    <row r="4" s="121" customFormat="true" ht="22.5" hidden="false" customHeight="false" outlineLevel="0" collapsed="false">
      <c r="A4" s="119" t="s">
        <v>189</v>
      </c>
      <c r="B4" s="119" t="s">
        <v>201</v>
      </c>
      <c r="C4" s="119" t="s">
        <v>189</v>
      </c>
      <c r="D4" s="119" t="s">
        <v>73</v>
      </c>
      <c r="E4" s="120" t="s">
        <v>202</v>
      </c>
      <c r="F4" s="119" t="s">
        <v>203</v>
      </c>
    </row>
    <row r="5" customFormat="false" ht="20.1" hidden="false" customHeight="true" outlineLevel="0" collapsed="false">
      <c r="A5" s="122" t="s">
        <v>204</v>
      </c>
      <c r="B5" s="123" t="n">
        <v>1291.9383</v>
      </c>
      <c r="C5" s="122" t="s">
        <v>205</v>
      </c>
      <c r="D5" s="36"/>
      <c r="E5" s="36"/>
      <c r="F5" s="36"/>
    </row>
    <row r="6" customFormat="false" ht="20.1" hidden="false" customHeight="true" outlineLevel="0" collapsed="false">
      <c r="A6" s="122" t="s">
        <v>206</v>
      </c>
      <c r="B6" s="15" t="n">
        <v>1291.9383</v>
      </c>
      <c r="C6" s="124" t="s">
        <v>207</v>
      </c>
      <c r="D6" s="15" t="n">
        <v>1179.5337</v>
      </c>
      <c r="E6" s="15" t="n">
        <v>1179.5337</v>
      </c>
      <c r="F6" s="36"/>
    </row>
    <row r="7" customFormat="false" ht="20.1" hidden="false" customHeight="true" outlineLevel="0" collapsed="false">
      <c r="A7" s="122" t="s">
        <v>208</v>
      </c>
      <c r="B7" s="36"/>
      <c r="C7" s="125" t="s">
        <v>209</v>
      </c>
      <c r="D7" s="15" t="n">
        <v>0</v>
      </c>
      <c r="E7" s="15" t="n">
        <v>0</v>
      </c>
      <c r="F7" s="36"/>
    </row>
    <row r="8" customFormat="false" ht="20.1" hidden="false" customHeight="true" outlineLevel="0" collapsed="false">
      <c r="A8" s="36"/>
      <c r="B8" s="36"/>
      <c r="C8" s="124" t="s">
        <v>210</v>
      </c>
      <c r="D8" s="15" t="n">
        <v>0</v>
      </c>
      <c r="E8" s="15" t="n">
        <v>0</v>
      </c>
      <c r="F8" s="36"/>
    </row>
    <row r="9" customFormat="false" ht="20.1" hidden="false" customHeight="true" outlineLevel="0" collapsed="false">
      <c r="A9" s="122" t="s">
        <v>211</v>
      </c>
      <c r="B9" s="36"/>
      <c r="C9" s="124" t="s">
        <v>212</v>
      </c>
      <c r="D9" s="15" t="n">
        <v>0</v>
      </c>
      <c r="E9" s="15" t="n">
        <v>0</v>
      </c>
      <c r="F9" s="36"/>
    </row>
    <row r="10" customFormat="false" ht="20.1" hidden="false" customHeight="true" outlineLevel="0" collapsed="false">
      <c r="A10" s="122" t="s">
        <v>213</v>
      </c>
      <c r="B10" s="36"/>
      <c r="C10" s="124" t="s">
        <v>214</v>
      </c>
      <c r="D10" s="15" t="n">
        <v>5.7675</v>
      </c>
      <c r="E10" s="15" t="n">
        <v>5.7675</v>
      </c>
      <c r="F10" s="36"/>
    </row>
    <row r="11" customFormat="false" ht="20.1" hidden="false" customHeight="true" outlineLevel="0" collapsed="false">
      <c r="A11" s="122" t="s">
        <v>215</v>
      </c>
      <c r="B11" s="36"/>
      <c r="C11" s="124" t="s">
        <v>216</v>
      </c>
      <c r="D11" s="15" t="n">
        <v>0</v>
      </c>
      <c r="E11" s="15" t="n">
        <v>0</v>
      </c>
      <c r="F11" s="36"/>
    </row>
    <row r="12" customFormat="false" ht="20.1" hidden="false" customHeight="true" outlineLevel="0" collapsed="false">
      <c r="A12" s="36"/>
      <c r="B12" s="36"/>
      <c r="C12" s="126" t="s">
        <v>217</v>
      </c>
      <c r="D12" s="15" t="n">
        <v>0</v>
      </c>
      <c r="E12" s="15" t="n">
        <v>0</v>
      </c>
      <c r="F12" s="36"/>
    </row>
    <row r="13" customFormat="false" ht="20.1" hidden="false" customHeight="true" outlineLevel="0" collapsed="false">
      <c r="A13" s="36"/>
      <c r="B13" s="36"/>
      <c r="C13" s="126" t="s">
        <v>218</v>
      </c>
      <c r="D13" s="15" t="n">
        <v>1.08</v>
      </c>
      <c r="E13" s="15" t="n">
        <v>1.08</v>
      </c>
      <c r="F13" s="36"/>
    </row>
    <row r="14" customFormat="false" ht="20.1" hidden="false" customHeight="true" outlineLevel="0" collapsed="false">
      <c r="A14" s="36"/>
      <c r="B14" s="36"/>
      <c r="C14" s="127" t="s">
        <v>219</v>
      </c>
      <c r="D14" s="128" t="n">
        <v>0</v>
      </c>
      <c r="E14" s="128" t="n">
        <v>0</v>
      </c>
      <c r="F14" s="36"/>
    </row>
    <row r="15" customFormat="false" ht="20.1" hidden="false" customHeight="true" outlineLevel="0" collapsed="false">
      <c r="A15" s="36"/>
      <c r="B15" s="36"/>
      <c r="C15" s="129" t="s">
        <v>220</v>
      </c>
      <c r="D15" s="15" t="n">
        <v>47.2195</v>
      </c>
      <c r="E15" s="15" t="n">
        <v>47.2195</v>
      </c>
      <c r="F15" s="36"/>
    </row>
    <row r="16" customFormat="false" ht="20.1" hidden="false" customHeight="true" outlineLevel="0" collapsed="false">
      <c r="A16" s="36"/>
      <c r="B16" s="36"/>
      <c r="C16" s="130" t="s">
        <v>221</v>
      </c>
      <c r="D16" s="15" t="n">
        <v>0</v>
      </c>
      <c r="E16" s="15" t="n">
        <v>0</v>
      </c>
      <c r="F16" s="36"/>
    </row>
    <row r="17" customFormat="false" ht="20.1" hidden="false" customHeight="true" outlineLevel="0" collapsed="false">
      <c r="A17" s="36"/>
      <c r="B17" s="36"/>
      <c r="C17" s="130" t="s">
        <v>222</v>
      </c>
      <c r="D17" s="15" t="n">
        <v>0</v>
      </c>
      <c r="E17" s="15" t="n">
        <v>0</v>
      </c>
      <c r="F17" s="36"/>
    </row>
    <row r="18" customFormat="false" ht="20.1" hidden="false" customHeight="true" outlineLevel="0" collapsed="false">
      <c r="A18" s="36"/>
      <c r="B18" s="36"/>
      <c r="C18" s="131" t="s">
        <v>223</v>
      </c>
      <c r="D18" s="15" t="n">
        <v>0</v>
      </c>
      <c r="E18" s="15" t="n">
        <v>0</v>
      </c>
      <c r="F18" s="36"/>
    </row>
    <row r="19" customFormat="false" ht="20.1" hidden="false" customHeight="true" outlineLevel="0" collapsed="false">
      <c r="A19" s="36"/>
      <c r="B19" s="36"/>
      <c r="C19" s="131" t="s">
        <v>224</v>
      </c>
      <c r="D19" s="15" t="n">
        <v>0</v>
      </c>
      <c r="E19" s="15" t="n">
        <v>0</v>
      </c>
      <c r="F19" s="36"/>
    </row>
    <row r="20" customFormat="false" ht="20.1" hidden="false" customHeight="true" outlineLevel="0" collapsed="false">
      <c r="A20" s="36"/>
      <c r="B20" s="36"/>
      <c r="C20" s="130" t="s">
        <v>225</v>
      </c>
      <c r="D20" s="15" t="n">
        <v>0</v>
      </c>
      <c r="E20" s="15" t="n">
        <v>0</v>
      </c>
      <c r="F20" s="36"/>
    </row>
    <row r="21" customFormat="false" ht="20.1" hidden="false" customHeight="true" outlineLevel="0" collapsed="false">
      <c r="A21" s="36"/>
      <c r="B21" s="36"/>
      <c r="C21" s="130" t="s">
        <v>226</v>
      </c>
      <c r="D21" s="15" t="n">
        <v>0</v>
      </c>
      <c r="E21" s="15" t="n">
        <v>0</v>
      </c>
      <c r="F21" s="36"/>
    </row>
    <row r="22" customFormat="false" ht="20.1" hidden="false" customHeight="true" outlineLevel="0" collapsed="false">
      <c r="A22" s="36"/>
      <c r="B22" s="36"/>
      <c r="C22" s="130" t="s">
        <v>227</v>
      </c>
      <c r="D22" s="15" t="n">
        <v>0</v>
      </c>
      <c r="E22" s="15" t="n">
        <v>0</v>
      </c>
      <c r="F22" s="36"/>
    </row>
    <row r="23" customFormat="false" ht="20.1" hidden="false" customHeight="true" outlineLevel="0" collapsed="false">
      <c r="A23" s="36"/>
      <c r="B23" s="36"/>
      <c r="C23" s="131" t="s">
        <v>228</v>
      </c>
      <c r="D23" s="15" t="n">
        <v>0</v>
      </c>
      <c r="E23" s="15" t="n">
        <v>0</v>
      </c>
      <c r="F23" s="36"/>
    </row>
    <row r="24" customFormat="false" ht="20.1" hidden="false" customHeight="true" outlineLevel="0" collapsed="false">
      <c r="A24" s="36"/>
      <c r="B24" s="36"/>
      <c r="C24" s="131" t="s">
        <v>229</v>
      </c>
      <c r="D24" s="15" t="n">
        <v>0</v>
      </c>
      <c r="E24" s="15" t="n">
        <v>0</v>
      </c>
      <c r="F24" s="36"/>
    </row>
    <row r="25" customFormat="false" ht="20.1" hidden="false" customHeight="true" outlineLevel="0" collapsed="false">
      <c r="A25" s="36"/>
      <c r="B25" s="36"/>
      <c r="C25" s="130" t="s">
        <v>230</v>
      </c>
      <c r="D25" s="15" t="n">
        <v>58.3376</v>
      </c>
      <c r="E25" s="15" t="n">
        <v>58.3376</v>
      </c>
      <c r="F25" s="36"/>
    </row>
    <row r="26" customFormat="false" ht="20.1" hidden="false" customHeight="true" outlineLevel="0" collapsed="false">
      <c r="A26" s="122" t="s">
        <v>231</v>
      </c>
      <c r="B26" s="36"/>
      <c r="C26" s="122" t="s">
        <v>232</v>
      </c>
      <c r="D26" s="15" t="n">
        <f aca="false">SUM(D6:D25)</f>
        <v>1291.9383</v>
      </c>
      <c r="E26" s="15" t="n">
        <f aca="false">SUM(E6:E25)</f>
        <v>1291.9383</v>
      </c>
      <c r="F26" s="3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1-30T02:41:35Z</cp:lastPrinted>
  <dcterms:modified xsi:type="dcterms:W3CDTF">2016-11-30T02:42:11Z</dcterms:modified>
  <cp:revision>0</cp:revision>
  <dc:subject/>
  <dc:title/>
</cp:coreProperties>
</file>