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</sheets>
  <definedNames>
    <definedName function="false" hidden="false" localSheetId="7" name="_xlnm.Print_Area" vbProcedure="false">三公两费预算表!$A$1:$C$13</definedName>
    <definedName function="false" hidden="false" localSheetId="3" name="_xlnm.Print_Area" vbProcedure="false">公共预算支出表!$A$1:$Q$26</definedName>
    <definedName function="false" hidden="false" localSheetId="3" name="_xlnm.Print_Titles" vbProcedure="false">公共预算支出表!$1:$6</definedName>
    <definedName function="false" hidden="false" localSheetId="5" name="_xlnm.Print_Area" vbProcedure="false">国资预算支出表!$A$1:$Q$6</definedName>
    <definedName function="false" hidden="false" localSheetId="5" name="_xlnm.Print_Titles" vbProcedure="false">国资预算支出表!$1:$6</definedName>
    <definedName function="false" hidden="false" localSheetId="6" name="_xlnm.Print_Area" vbProcedure="false">基本支出经济表!$A$1:$F$27</definedName>
    <definedName function="false" hidden="false" localSheetId="4" name="_xlnm.Print_Area" vbProcedure="false">基金预算支出表!$A$1:$Q$6</definedName>
    <definedName function="false" hidden="false" localSheetId="4" name="_xlnm.Print_Titles" vbProcedure="false">基金预算支出表!$1:$6</definedName>
    <definedName function="false" hidden="false" localSheetId="2" name="_xlnm.Print_Area" vbProcedure="false">支出总表!$A$1:$Q$26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6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中共河池市委老干部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17</t>
  </si>
  <si>
    <t xml:space="preserve">中共河池市委老干部局</t>
  </si>
  <si>
    <t xml:space="preserve">  117001</t>
  </si>
  <si>
    <t xml:space="preserve">  中共河池市委老干部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    2013699</t>
  </si>
  <si>
    <t xml:space="preserve">        其他共产党事务支出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188.2158</v>
      </c>
      <c r="C5" s="14" t="s">
        <v>9</v>
      </c>
      <c r="D5" s="15" t="n">
        <v>168.4822</v>
      </c>
      <c r="E5" s="16" t="s">
        <v>10</v>
      </c>
      <c r="F5" s="17" t="n">
        <v>123.4886</v>
      </c>
    </row>
    <row r="6" customFormat="false" ht="15" hidden="false" customHeight="true" outlineLevel="0" collapsed="false">
      <c r="A6" s="12" t="s">
        <v>11</v>
      </c>
      <c r="B6" s="18" t="n">
        <v>186.4886</v>
      </c>
      <c r="C6" s="19" t="s">
        <v>12</v>
      </c>
      <c r="D6" s="20" t="n">
        <v>0</v>
      </c>
      <c r="E6" s="21" t="s">
        <v>13</v>
      </c>
      <c r="F6" s="17" t="n">
        <v>69.955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1.7272</v>
      </c>
      <c r="C7" s="14" t="s">
        <v>15</v>
      </c>
      <c r="D7" s="18" t="n">
        <v>0</v>
      </c>
      <c r="E7" s="23" t="s">
        <v>16</v>
      </c>
      <c r="F7" s="17" t="n">
        <v>5.7812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47.7524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0.8799</v>
      </c>
      <c r="E9" s="16" t="s">
        <v>22</v>
      </c>
      <c r="F9" s="17" t="n">
        <v>64.7272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1.7272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63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1.998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7.7429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0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188.2158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9.1128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188.2158</v>
      </c>
      <c r="C33" s="45" t="s">
        <v>60</v>
      </c>
      <c r="D33" s="24" t="n">
        <f aca="false">SUM(D5:D32)</f>
        <v>188.2158</v>
      </c>
      <c r="E33" s="45" t="s">
        <v>60</v>
      </c>
      <c r="F33" s="46" t="n">
        <f aca="false">SUM(F5,F9)</f>
        <v>188.21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188.2158</v>
      </c>
      <c r="D8" s="76" t="n">
        <v>188.2158</v>
      </c>
      <c r="E8" s="76" t="n">
        <v>186.4886</v>
      </c>
      <c r="F8" s="76" t="n">
        <v>1.7272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188.2158</v>
      </c>
      <c r="D9" s="76" t="n">
        <v>188.2158</v>
      </c>
      <c r="E9" s="76" t="n">
        <v>186.4886</v>
      </c>
      <c r="F9" s="76" t="n">
        <v>1.727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188.2158</v>
      </c>
      <c r="D10" s="76" t="n">
        <v>188.2158</v>
      </c>
      <c r="E10" s="76" t="n">
        <v>186.4886</v>
      </c>
      <c r="F10" s="76" t="n">
        <v>1.7272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79"/>
      <c r="I11" s="79"/>
      <c r="J11" s="79"/>
      <c r="K11" s="79"/>
      <c r="L11" s="79"/>
      <c r="M11" s="79"/>
      <c r="N11" s="79"/>
    </row>
    <row r="12" customFormat="false" ht="18" hidden="false" customHeight="true" outlineLevel="0" collapsed="false">
      <c r="A12" s="80"/>
      <c r="B12" s="81"/>
      <c r="C12" s="6"/>
      <c r="D12" s="6"/>
      <c r="E12" s="82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1"/>
      <c r="C14" s="6"/>
      <c r="D14" s="6"/>
      <c r="E14" s="82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18.65"/>
    <col collapsed="false" customWidth="true" hidden="false" outlineLevel="0" max="2" min="2" style="83" width="32.65"/>
    <col collapsed="false" customWidth="true" hidden="false" outlineLevel="0" max="17" min="3" style="83" width="12.99"/>
    <col collapsed="false" customWidth="false" hidden="false" outlineLevel="0" max="249" min="18" style="83" width="9.15"/>
  </cols>
  <sheetData>
    <row r="1" s="83" customFormat="true" ht="9.75" hidden="false" customHeight="true" outlineLevel="0" collapsed="false">
      <c r="A1" s="84"/>
      <c r="Q1" s="3" t="s">
        <v>85</v>
      </c>
    </row>
    <row r="2" customFormat="false" ht="22.5" hidden="false" customHeight="tru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27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3</v>
      </c>
      <c r="C7" s="93" t="n">
        <v>188.2158</v>
      </c>
      <c r="D7" s="15" t="n">
        <v>123.4886</v>
      </c>
      <c r="E7" s="94" t="n">
        <v>69.955</v>
      </c>
      <c r="F7" s="93" t="n">
        <v>5.7812</v>
      </c>
      <c r="G7" s="15" t="n">
        <v>47.7524</v>
      </c>
      <c r="H7" s="94" t="n">
        <v>64.7272</v>
      </c>
      <c r="I7" s="94" t="n">
        <v>1.7272</v>
      </c>
      <c r="J7" s="94" t="n">
        <v>63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4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88.2158</v>
      </c>
      <c r="D8" s="15" t="n">
        <v>123.4886</v>
      </c>
      <c r="E8" s="94" t="n">
        <v>69.955</v>
      </c>
      <c r="F8" s="93" t="n">
        <v>5.7812</v>
      </c>
      <c r="G8" s="15" t="n">
        <v>47.7524</v>
      </c>
      <c r="H8" s="94" t="n">
        <v>64.7272</v>
      </c>
      <c r="I8" s="94" t="n">
        <v>1.7272</v>
      </c>
      <c r="J8" s="94" t="n">
        <v>63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84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188.2158</v>
      </c>
      <c r="D9" s="15" t="n">
        <v>123.4886</v>
      </c>
      <c r="E9" s="94" t="n">
        <v>69.955</v>
      </c>
      <c r="F9" s="93" t="n">
        <v>5.7812</v>
      </c>
      <c r="G9" s="15" t="n">
        <v>47.7524</v>
      </c>
      <c r="H9" s="94" t="n">
        <v>64.7272</v>
      </c>
      <c r="I9" s="94" t="n">
        <v>1.7272</v>
      </c>
      <c r="J9" s="94" t="n">
        <v>63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68.4822</v>
      </c>
      <c r="D10" s="15" t="n">
        <v>103.755</v>
      </c>
      <c r="E10" s="94" t="n">
        <v>62.2121</v>
      </c>
      <c r="F10" s="93" t="n">
        <v>4.9013</v>
      </c>
      <c r="G10" s="15" t="n">
        <v>36.6416</v>
      </c>
      <c r="H10" s="94" t="n">
        <v>64.7272</v>
      </c>
      <c r="I10" s="94" t="n">
        <v>1.7272</v>
      </c>
      <c r="J10" s="94" t="n">
        <v>63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68.4822</v>
      </c>
      <c r="D11" s="15" t="n">
        <v>103.755</v>
      </c>
      <c r="E11" s="94" t="n">
        <v>62.2121</v>
      </c>
      <c r="F11" s="93" t="n">
        <v>4.9013</v>
      </c>
      <c r="G11" s="15" t="n">
        <v>36.6416</v>
      </c>
      <c r="H11" s="94" t="n">
        <v>64.7272</v>
      </c>
      <c r="I11" s="94" t="n">
        <v>1.7272</v>
      </c>
      <c r="J11" s="94" t="n">
        <v>63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105.4822</v>
      </c>
      <c r="D12" s="15" t="n">
        <v>103.755</v>
      </c>
      <c r="E12" s="94" t="n">
        <v>62.2121</v>
      </c>
      <c r="F12" s="93" t="n">
        <v>4.9013</v>
      </c>
      <c r="G12" s="15" t="n">
        <v>36.6416</v>
      </c>
      <c r="H12" s="94" t="n">
        <v>1.7272</v>
      </c>
      <c r="I12" s="94" t="n">
        <v>1.7272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60.5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60.5</v>
      </c>
      <c r="I13" s="94" t="n">
        <v>0</v>
      </c>
      <c r="J13" s="94" t="n">
        <v>60.5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2.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.5</v>
      </c>
      <c r="I14" s="94" t="n">
        <v>0</v>
      </c>
      <c r="J14" s="94" t="n">
        <v>2.5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0.8799</v>
      </c>
      <c r="D15" s="15" t="n">
        <v>0.8799</v>
      </c>
      <c r="E15" s="94" t="n">
        <v>0</v>
      </c>
      <c r="F15" s="93" t="n">
        <v>0.8799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0.8799</v>
      </c>
      <c r="D16" s="15" t="n">
        <v>0.8799</v>
      </c>
      <c r="E16" s="94" t="n">
        <v>0</v>
      </c>
      <c r="F16" s="93" t="n">
        <v>0.8799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0.8799</v>
      </c>
      <c r="D17" s="15" t="n">
        <v>0.8799</v>
      </c>
      <c r="E17" s="94" t="n">
        <v>0</v>
      </c>
      <c r="F17" s="93" t="n">
        <v>0.8799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1.998</v>
      </c>
      <c r="D18" s="15" t="n">
        <v>1.998</v>
      </c>
      <c r="E18" s="94" t="n">
        <v>0</v>
      </c>
      <c r="F18" s="93" t="n">
        <v>0</v>
      </c>
      <c r="G18" s="15" t="n">
        <v>1.998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1.998</v>
      </c>
      <c r="D19" s="15" t="n">
        <v>1.998</v>
      </c>
      <c r="E19" s="94" t="n">
        <v>0</v>
      </c>
      <c r="F19" s="93" t="n">
        <v>0</v>
      </c>
      <c r="G19" s="15" t="n">
        <v>1.998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1.998</v>
      </c>
      <c r="D20" s="15" t="n">
        <v>1.998</v>
      </c>
      <c r="E20" s="94" t="n">
        <v>0</v>
      </c>
      <c r="F20" s="93" t="n">
        <v>0</v>
      </c>
      <c r="G20" s="15" t="n">
        <v>1.998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7.7429</v>
      </c>
      <c r="D21" s="15" t="n">
        <v>7.7429</v>
      </c>
      <c r="E21" s="94" t="n">
        <v>7.7429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7.7429</v>
      </c>
      <c r="D22" s="15" t="n">
        <v>7.7429</v>
      </c>
      <c r="E22" s="94" t="n">
        <v>7.7429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7.7429</v>
      </c>
      <c r="D23" s="15" t="n">
        <v>7.7429</v>
      </c>
      <c r="E23" s="94" t="n">
        <v>7.7429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9.1128</v>
      </c>
      <c r="D24" s="15" t="n">
        <v>9.1128</v>
      </c>
      <c r="E24" s="94" t="n">
        <v>0</v>
      </c>
      <c r="F24" s="93" t="n">
        <v>0</v>
      </c>
      <c r="G24" s="15" t="n">
        <v>9.112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9.1128</v>
      </c>
      <c r="D25" s="15" t="n">
        <v>9.1128</v>
      </c>
      <c r="E25" s="94" t="n">
        <v>0</v>
      </c>
      <c r="F25" s="93" t="n">
        <v>0</v>
      </c>
      <c r="G25" s="15" t="n">
        <v>9.112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9.1128</v>
      </c>
      <c r="D26" s="15" t="n">
        <v>9.1128</v>
      </c>
      <c r="E26" s="94" t="n">
        <v>0</v>
      </c>
      <c r="F26" s="93" t="n">
        <v>0</v>
      </c>
      <c r="G26" s="15" t="n">
        <v>9.1128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4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3</v>
      </c>
      <c r="C7" s="93" t="n">
        <v>188.2158</v>
      </c>
      <c r="D7" s="15" t="n">
        <v>123.4886</v>
      </c>
      <c r="E7" s="94" t="n">
        <v>69.955</v>
      </c>
      <c r="F7" s="93" t="n">
        <v>5.7812</v>
      </c>
      <c r="G7" s="15" t="n">
        <v>47.7524</v>
      </c>
      <c r="H7" s="94" t="n">
        <v>64.7272</v>
      </c>
      <c r="I7" s="94" t="n">
        <v>1.7272</v>
      </c>
      <c r="J7" s="94" t="n">
        <v>63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88.2158</v>
      </c>
      <c r="D8" s="15" t="n">
        <v>123.4886</v>
      </c>
      <c r="E8" s="94" t="n">
        <v>69.955</v>
      </c>
      <c r="F8" s="93" t="n">
        <v>5.7812</v>
      </c>
      <c r="G8" s="15" t="n">
        <v>47.7524</v>
      </c>
      <c r="H8" s="94" t="n">
        <v>64.7272</v>
      </c>
      <c r="I8" s="94" t="n">
        <v>1.7272</v>
      </c>
      <c r="J8" s="94" t="n">
        <v>63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188.2158</v>
      </c>
      <c r="D9" s="15" t="n">
        <v>123.4886</v>
      </c>
      <c r="E9" s="94" t="n">
        <v>69.955</v>
      </c>
      <c r="F9" s="93" t="n">
        <v>5.7812</v>
      </c>
      <c r="G9" s="15" t="n">
        <v>47.7524</v>
      </c>
      <c r="H9" s="94" t="n">
        <v>64.7272</v>
      </c>
      <c r="I9" s="94" t="n">
        <v>1.7272</v>
      </c>
      <c r="J9" s="94" t="n">
        <v>63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68.4822</v>
      </c>
      <c r="D10" s="15" t="n">
        <v>103.755</v>
      </c>
      <c r="E10" s="94" t="n">
        <v>62.2121</v>
      </c>
      <c r="F10" s="93" t="n">
        <v>4.9013</v>
      </c>
      <c r="G10" s="15" t="n">
        <v>36.6416</v>
      </c>
      <c r="H10" s="94" t="n">
        <v>64.7272</v>
      </c>
      <c r="I10" s="94" t="n">
        <v>1.7272</v>
      </c>
      <c r="J10" s="94" t="n">
        <v>63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68.4822</v>
      </c>
      <c r="D11" s="15" t="n">
        <v>103.755</v>
      </c>
      <c r="E11" s="94" t="n">
        <v>62.2121</v>
      </c>
      <c r="F11" s="93" t="n">
        <v>4.9013</v>
      </c>
      <c r="G11" s="15" t="n">
        <v>36.6416</v>
      </c>
      <c r="H11" s="94" t="n">
        <v>64.7272</v>
      </c>
      <c r="I11" s="94" t="n">
        <v>1.7272</v>
      </c>
      <c r="J11" s="94" t="n">
        <v>63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105.4822</v>
      </c>
      <c r="D12" s="15" t="n">
        <v>103.755</v>
      </c>
      <c r="E12" s="94" t="n">
        <v>62.2121</v>
      </c>
      <c r="F12" s="93" t="n">
        <v>4.9013</v>
      </c>
      <c r="G12" s="15" t="n">
        <v>36.6416</v>
      </c>
      <c r="H12" s="94" t="n">
        <v>1.7272</v>
      </c>
      <c r="I12" s="94" t="n">
        <v>1.7272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60.5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60.5</v>
      </c>
      <c r="I13" s="94" t="n">
        <v>0</v>
      </c>
      <c r="J13" s="94" t="n">
        <v>60.5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2.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.5</v>
      </c>
      <c r="I14" s="94" t="n">
        <v>0</v>
      </c>
      <c r="J14" s="94" t="n">
        <v>2.5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0.8799</v>
      </c>
      <c r="D15" s="15" t="n">
        <v>0.8799</v>
      </c>
      <c r="E15" s="94" t="n">
        <v>0</v>
      </c>
      <c r="F15" s="93" t="n">
        <v>0.8799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0.8799</v>
      </c>
      <c r="D16" s="15" t="n">
        <v>0.8799</v>
      </c>
      <c r="E16" s="94" t="n">
        <v>0</v>
      </c>
      <c r="F16" s="93" t="n">
        <v>0.8799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0.8799</v>
      </c>
      <c r="D17" s="15" t="n">
        <v>0.8799</v>
      </c>
      <c r="E17" s="94" t="n">
        <v>0</v>
      </c>
      <c r="F17" s="93" t="n">
        <v>0.8799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1.998</v>
      </c>
      <c r="D18" s="15" t="n">
        <v>1.998</v>
      </c>
      <c r="E18" s="94" t="n">
        <v>0</v>
      </c>
      <c r="F18" s="93" t="n">
        <v>0</v>
      </c>
      <c r="G18" s="15" t="n">
        <v>1.998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1.998</v>
      </c>
      <c r="D19" s="15" t="n">
        <v>1.998</v>
      </c>
      <c r="E19" s="94" t="n">
        <v>0</v>
      </c>
      <c r="F19" s="93" t="n">
        <v>0</v>
      </c>
      <c r="G19" s="15" t="n">
        <v>1.998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1.998</v>
      </c>
      <c r="D20" s="15" t="n">
        <v>1.998</v>
      </c>
      <c r="E20" s="94" t="n">
        <v>0</v>
      </c>
      <c r="F20" s="93" t="n">
        <v>0</v>
      </c>
      <c r="G20" s="15" t="n">
        <v>1.998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7.7429</v>
      </c>
      <c r="D21" s="15" t="n">
        <v>7.7429</v>
      </c>
      <c r="E21" s="94" t="n">
        <v>7.7429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7.7429</v>
      </c>
      <c r="D22" s="15" t="n">
        <v>7.7429</v>
      </c>
      <c r="E22" s="94" t="n">
        <v>7.7429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7.7429</v>
      </c>
      <c r="D23" s="15" t="n">
        <v>7.7429</v>
      </c>
      <c r="E23" s="94" t="n">
        <v>7.7429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9.1128</v>
      </c>
      <c r="D24" s="15" t="n">
        <v>9.1128</v>
      </c>
      <c r="E24" s="94" t="n">
        <v>0</v>
      </c>
      <c r="F24" s="93" t="n">
        <v>0</v>
      </c>
      <c r="G24" s="15" t="n">
        <v>9.112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9.1128</v>
      </c>
      <c r="D25" s="15" t="n">
        <v>9.1128</v>
      </c>
      <c r="E25" s="94" t="n">
        <v>0</v>
      </c>
      <c r="F25" s="93" t="n">
        <v>0</v>
      </c>
      <c r="G25" s="15" t="n">
        <v>9.112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9.1128</v>
      </c>
      <c r="D26" s="15" t="n">
        <v>9.1128</v>
      </c>
      <c r="E26" s="94" t="n">
        <v>0</v>
      </c>
      <c r="F26" s="93" t="n">
        <v>0</v>
      </c>
      <c r="G26" s="15" t="n">
        <v>9.1128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6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8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95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66"/>
      <c r="B5" s="6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6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40</v>
      </c>
    </row>
    <row r="2" customFormat="false" ht="21.75" hidden="false" customHeight="true" outlineLevel="0" collapsed="false">
      <c r="A2" s="97" t="s">
        <v>141</v>
      </c>
      <c r="B2" s="97"/>
      <c r="C2" s="97"/>
      <c r="D2" s="97"/>
    </row>
    <row r="3" customFormat="false" ht="18.75" hidden="false" customHeight="true" outlineLevel="0" collapsed="false">
      <c r="A3" s="98" t="s">
        <v>3</v>
      </c>
      <c r="B3" s="83"/>
      <c r="D3" s="3" t="s">
        <v>63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99" t="s">
        <v>144</v>
      </c>
      <c r="D4" s="11" t="s">
        <v>145</v>
      </c>
    </row>
    <row r="5" customFormat="false" ht="18" hidden="false" customHeight="true" outlineLevel="0" collapsed="false">
      <c r="A5" s="100" t="s">
        <v>80</v>
      </c>
      <c r="B5" s="100" t="s">
        <v>80</v>
      </c>
      <c r="C5" s="100" t="n">
        <v>1</v>
      </c>
      <c r="D5" s="101" t="n">
        <v>2</v>
      </c>
    </row>
    <row r="6" customFormat="false" ht="25.5" hidden="false" customHeight="true" outlineLevel="0" collapsed="false">
      <c r="A6" s="102"/>
      <c r="B6" s="103" t="s">
        <v>73</v>
      </c>
      <c r="C6" s="15" t="n">
        <v>123.4886</v>
      </c>
      <c r="D6" s="94" t="n">
        <v>123.4886</v>
      </c>
      <c r="E6" s="1"/>
      <c r="F6" s="1"/>
      <c r="G6" s="1"/>
    </row>
    <row r="7" customFormat="false" ht="25.5" hidden="false" customHeight="true" outlineLevel="0" collapsed="false">
      <c r="A7" s="102" t="s">
        <v>146</v>
      </c>
      <c r="B7" s="103" t="s">
        <v>91</v>
      </c>
      <c r="C7" s="15" t="n">
        <v>69.955</v>
      </c>
      <c r="D7" s="94" t="n">
        <v>69.955</v>
      </c>
      <c r="H7" s="1"/>
      <c r="I7" s="1"/>
    </row>
    <row r="8" customFormat="false" ht="25.5" hidden="false" customHeight="true" outlineLevel="0" collapsed="false">
      <c r="A8" s="102" t="s">
        <v>147</v>
      </c>
      <c r="B8" s="103" t="s">
        <v>148</v>
      </c>
      <c r="C8" s="15" t="n">
        <v>28.1868</v>
      </c>
      <c r="D8" s="94" t="n">
        <v>28.1868</v>
      </c>
    </row>
    <row r="9" customFormat="false" ht="25.5" hidden="false" customHeight="true" outlineLevel="0" collapsed="false">
      <c r="A9" s="102" t="s">
        <v>149</v>
      </c>
      <c r="B9" s="103" t="s">
        <v>150</v>
      </c>
      <c r="C9" s="15" t="n">
        <v>30.4764</v>
      </c>
      <c r="D9" s="94" t="n">
        <v>30.4764</v>
      </c>
    </row>
    <row r="10" customFormat="false" ht="25.5" hidden="false" customHeight="true" outlineLevel="0" collapsed="false">
      <c r="A10" s="102" t="s">
        <v>151</v>
      </c>
      <c r="B10" s="103" t="s">
        <v>152</v>
      </c>
      <c r="C10" s="15" t="n">
        <v>2.3489</v>
      </c>
      <c r="D10" s="94" t="n">
        <v>2.3489</v>
      </c>
    </row>
    <row r="11" customFormat="false" ht="25.5" hidden="false" customHeight="true" outlineLevel="0" collapsed="false">
      <c r="A11" s="102" t="s">
        <v>153</v>
      </c>
      <c r="B11" s="103" t="s">
        <v>154</v>
      </c>
      <c r="C11" s="15" t="n">
        <v>7.7429</v>
      </c>
      <c r="D11" s="94" t="n">
        <v>7.7429</v>
      </c>
    </row>
    <row r="12" customFormat="false" ht="25.5" hidden="false" customHeight="true" outlineLevel="0" collapsed="false">
      <c r="A12" s="102" t="s">
        <v>155</v>
      </c>
      <c r="B12" s="103" t="s">
        <v>156</v>
      </c>
      <c r="C12" s="15" t="n">
        <v>1.2</v>
      </c>
      <c r="D12" s="94" t="n">
        <v>1.2</v>
      </c>
    </row>
    <row r="13" customFormat="false" ht="25.5" hidden="false" customHeight="true" outlineLevel="0" collapsed="false">
      <c r="A13" s="102" t="s">
        <v>157</v>
      </c>
      <c r="B13" s="103" t="s">
        <v>92</v>
      </c>
      <c r="C13" s="15" t="n">
        <v>5.7812</v>
      </c>
      <c r="D13" s="94" t="n">
        <v>5.7812</v>
      </c>
    </row>
    <row r="14" customFormat="false" ht="25.5" hidden="false" customHeight="true" outlineLevel="0" collapsed="false">
      <c r="A14" s="102" t="s">
        <v>158</v>
      </c>
      <c r="B14" s="103" t="s">
        <v>159</v>
      </c>
      <c r="C14" s="15" t="n">
        <v>1.2</v>
      </c>
      <c r="D14" s="94" t="n">
        <v>1.2</v>
      </c>
    </row>
    <row r="15" customFormat="false" ht="25.5" hidden="false" customHeight="true" outlineLevel="0" collapsed="false">
      <c r="A15" s="102" t="s">
        <v>160</v>
      </c>
      <c r="B15" s="103" t="s">
        <v>161</v>
      </c>
      <c r="C15" s="15" t="n">
        <v>0.12</v>
      </c>
      <c r="D15" s="94" t="n">
        <v>0.12</v>
      </c>
    </row>
    <row r="16" customFormat="false" ht="25.5" hidden="false" customHeight="true" outlineLevel="0" collapsed="false">
      <c r="A16" s="102" t="s">
        <v>162</v>
      </c>
      <c r="B16" s="103" t="s">
        <v>163</v>
      </c>
      <c r="C16" s="15" t="n">
        <v>0.12</v>
      </c>
      <c r="D16" s="94" t="n">
        <v>0.12</v>
      </c>
    </row>
    <row r="17" customFormat="false" ht="25.5" hidden="false" customHeight="true" outlineLevel="0" collapsed="false">
      <c r="A17" s="102" t="s">
        <v>164</v>
      </c>
      <c r="B17" s="103" t="s">
        <v>165</v>
      </c>
      <c r="C17" s="15" t="n">
        <v>1.5</v>
      </c>
      <c r="D17" s="94" t="n">
        <v>1.5</v>
      </c>
    </row>
    <row r="18" customFormat="false" ht="25.5" hidden="false" customHeight="true" outlineLevel="0" collapsed="false">
      <c r="A18" s="102" t="s">
        <v>166</v>
      </c>
      <c r="B18" s="103" t="s">
        <v>167</v>
      </c>
      <c r="C18" s="15" t="n">
        <v>0.31</v>
      </c>
      <c r="D18" s="94" t="n">
        <v>0.31</v>
      </c>
    </row>
    <row r="19" customFormat="false" ht="25.5" hidden="false" customHeight="true" outlineLevel="0" collapsed="false">
      <c r="A19" s="102" t="s">
        <v>168</v>
      </c>
      <c r="B19" s="103" t="s">
        <v>169</v>
      </c>
      <c r="C19" s="15" t="n">
        <v>0.8799</v>
      </c>
      <c r="D19" s="94" t="n">
        <v>0.8799</v>
      </c>
    </row>
    <row r="20" customFormat="false" ht="25.5" hidden="false" customHeight="true" outlineLevel="0" collapsed="false">
      <c r="A20" s="102" t="s">
        <v>170</v>
      </c>
      <c r="B20" s="103" t="s">
        <v>171</v>
      </c>
      <c r="C20" s="15" t="n">
        <v>0.25</v>
      </c>
      <c r="D20" s="94" t="n">
        <v>0.25</v>
      </c>
    </row>
    <row r="21" customFormat="false" ht="25.5" hidden="false" customHeight="true" outlineLevel="0" collapsed="false">
      <c r="A21" s="102" t="s">
        <v>172</v>
      </c>
      <c r="B21" s="103" t="s">
        <v>173</v>
      </c>
      <c r="C21" s="15" t="n">
        <v>1.1733</v>
      </c>
      <c r="D21" s="94" t="n">
        <v>1.1733</v>
      </c>
    </row>
    <row r="22" customFormat="false" ht="25.5" hidden="false" customHeight="true" outlineLevel="0" collapsed="false">
      <c r="A22" s="102" t="s">
        <v>174</v>
      </c>
      <c r="B22" s="103" t="s">
        <v>175</v>
      </c>
      <c r="C22" s="15" t="n">
        <v>0.048</v>
      </c>
      <c r="D22" s="94" t="n">
        <v>0.048</v>
      </c>
    </row>
    <row r="23" customFormat="false" ht="25.5" hidden="false" customHeight="true" outlineLevel="0" collapsed="false">
      <c r="A23" s="102" t="s">
        <v>176</v>
      </c>
      <c r="B23" s="103" t="s">
        <v>177</v>
      </c>
      <c r="C23" s="15" t="n">
        <v>0.18</v>
      </c>
      <c r="D23" s="94" t="n">
        <v>0.18</v>
      </c>
    </row>
    <row r="24" customFormat="false" ht="25.5" hidden="false" customHeight="true" outlineLevel="0" collapsed="false">
      <c r="A24" s="102" t="s">
        <v>178</v>
      </c>
      <c r="B24" s="103" t="s">
        <v>93</v>
      </c>
      <c r="C24" s="15" t="n">
        <v>47.7524</v>
      </c>
      <c r="D24" s="94" t="n">
        <v>47.7524</v>
      </c>
    </row>
    <row r="25" customFormat="false" ht="25.5" hidden="false" customHeight="true" outlineLevel="0" collapsed="false">
      <c r="A25" s="102" t="s">
        <v>179</v>
      </c>
      <c r="B25" s="103" t="s">
        <v>180</v>
      </c>
      <c r="C25" s="15" t="n">
        <v>36.6416</v>
      </c>
      <c r="D25" s="94" t="n">
        <v>36.6416</v>
      </c>
    </row>
    <row r="26" customFormat="false" ht="25.5" hidden="false" customHeight="true" outlineLevel="0" collapsed="false">
      <c r="A26" s="102" t="s">
        <v>181</v>
      </c>
      <c r="B26" s="103" t="s">
        <v>182</v>
      </c>
      <c r="C26" s="15" t="n">
        <v>1.998</v>
      </c>
      <c r="D26" s="94" t="n">
        <v>1.998</v>
      </c>
    </row>
    <row r="27" customFormat="false" ht="25.5" hidden="false" customHeight="true" outlineLevel="0" collapsed="false">
      <c r="A27" s="102" t="s">
        <v>183</v>
      </c>
      <c r="B27" s="103" t="s">
        <v>184</v>
      </c>
      <c r="C27" s="15" t="n">
        <v>9.1128</v>
      </c>
      <c r="D27" s="94" t="n">
        <v>9.112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04"/>
      <c r="C1" s="3" t="s">
        <v>185</v>
      </c>
    </row>
    <row r="2" customFormat="false" ht="21.75" hidden="false" customHeight="true" outlineLevel="0" collapsed="false">
      <c r="A2" s="105" t="s">
        <v>186</v>
      </c>
      <c r="B2" s="105"/>
      <c r="C2" s="105"/>
    </row>
    <row r="3" customFormat="false" ht="21.75" hidden="false" customHeight="true" outlineLevel="0" collapsed="false">
      <c r="A3" s="106" t="s">
        <v>3</v>
      </c>
      <c r="B3" s="3"/>
      <c r="C3" s="3" t="s">
        <v>63</v>
      </c>
    </row>
    <row r="4" customFormat="false" ht="21.75" hidden="false" customHeight="true" outlineLevel="0" collapsed="false">
      <c r="A4" s="107" t="s">
        <v>187</v>
      </c>
      <c r="B4" s="107" t="s">
        <v>144</v>
      </c>
      <c r="C4" s="107" t="s">
        <v>145</v>
      </c>
    </row>
    <row r="5" customFormat="false" ht="21.75" hidden="false" customHeight="true" outlineLevel="0" collapsed="false">
      <c r="A5" s="88" t="s">
        <v>73</v>
      </c>
      <c r="B5" s="46" t="n">
        <f aca="false">SUM(B6,B12,B13)</f>
        <v>3.1299</v>
      </c>
      <c r="C5" s="46" t="n">
        <f aca="false">SUM(C6,C12,C13)</f>
        <v>3.1299</v>
      </c>
    </row>
    <row r="6" customFormat="false" ht="21.75" hidden="false" customHeight="true" outlineLevel="0" collapsed="false">
      <c r="A6" s="108" t="s">
        <v>188</v>
      </c>
      <c r="B6" s="109" t="n">
        <f aca="false">SUM(B7:B9)</f>
        <v>0.25</v>
      </c>
      <c r="C6" s="109" t="n">
        <f aca="false">SUM(C7:C9)</f>
        <v>0.25</v>
      </c>
    </row>
    <row r="7" customFormat="false" ht="21.75" hidden="false" customHeight="true" outlineLevel="0" collapsed="false">
      <c r="A7" s="110" t="s">
        <v>189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190</v>
      </c>
      <c r="B8" s="111" t="n">
        <v>0.25</v>
      </c>
      <c r="C8" s="112" t="n">
        <v>0.25</v>
      </c>
    </row>
    <row r="9" customFormat="false" ht="21.75" hidden="false" customHeight="true" outlineLevel="0" collapsed="false">
      <c r="A9" s="108" t="s">
        <v>191</v>
      </c>
      <c r="B9" s="113" t="n">
        <f aca="false">SUM(B10:B11)</f>
        <v>0</v>
      </c>
      <c r="C9" s="113" t="n">
        <f aca="false">SUM(C10:C11)</f>
        <v>0</v>
      </c>
    </row>
    <row r="10" customFormat="false" ht="21.75" hidden="false" customHeight="true" outlineLevel="0" collapsed="false">
      <c r="A10" s="21" t="s">
        <v>192</v>
      </c>
      <c r="B10" s="34" t="n">
        <v>0</v>
      </c>
      <c r="C10" s="114" t="n">
        <v>0</v>
      </c>
    </row>
    <row r="11" customFormat="false" ht="21.75" hidden="false" customHeight="true" outlineLevel="0" collapsed="false">
      <c r="A11" s="21" t="s">
        <v>193</v>
      </c>
      <c r="B11" s="115" t="n">
        <v>0</v>
      </c>
      <c r="C11" s="17" t="n">
        <v>0</v>
      </c>
    </row>
    <row r="12" customFormat="false" ht="21.75" hidden="false" customHeight="true" outlineLevel="0" collapsed="false">
      <c r="A12" s="110" t="s">
        <v>194</v>
      </c>
      <c r="B12" s="34" t="n">
        <v>2</v>
      </c>
      <c r="C12" s="77" t="n">
        <v>2</v>
      </c>
    </row>
    <row r="13" customFormat="false" ht="21.75" hidden="false" customHeight="true" outlineLevel="0" collapsed="false">
      <c r="A13" s="110" t="s">
        <v>195</v>
      </c>
      <c r="B13" s="111" t="n">
        <v>0.8799</v>
      </c>
      <c r="C13" s="112" t="n">
        <v>0.879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15T01:31:14Z</dcterms:modified>
  <cp:revision>0</cp:revision>
  <dc:subject/>
  <dc:title/>
</cp:coreProperties>
</file>