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经费拨款支出表" sheetId="5" state="visible" r:id="rId6"/>
    <sheet name="非税收入支出表" sheetId="6" state="visible" r:id="rId7"/>
    <sheet name="基金拨款支出表" sheetId="7" state="visible" r:id="rId8"/>
    <sheet name="支出预算分类总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3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河池市本级部门预算</t>
    </r>
  </si>
  <si>
    <t xml:space="preserve">河池市公安局交通警察支队</t>
  </si>
  <si>
    <r>
      <rPr>
        <b val="true"/>
        <sz val="16"/>
        <rFont val="创艺简中圆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0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t xml:space="preserve">    一般公共预算拨款结余</t>
  </si>
  <si>
    <t xml:space="preserve">二十一、粮油物资储备支出</t>
  </si>
  <si>
    <t xml:space="preserve">    政府性基金预算拨款结余</t>
  </si>
  <si>
    <t xml:space="preserve">二十二、国有资本经营预算支出</t>
  </si>
  <si>
    <t xml:space="preserve">    纳入财政专户管理的收入结余</t>
  </si>
  <si>
    <t xml:space="preserve">二十三、预备费</t>
  </si>
  <si>
    <t xml:space="preserve">    其他结余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出总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收入</t>
  </si>
  <si>
    <t xml:space="preserve">公共财政预算拔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小计</t>
  </si>
  <si>
    <t xml:space="preserve">公共财政预算拨款结余</t>
  </si>
  <si>
    <t xml:space="preserve">政府性基金拨款结余</t>
  </si>
  <si>
    <t xml:space="preserve">财政专户拨款结余</t>
  </si>
  <si>
    <t xml:space="preserve">其他结余</t>
  </si>
  <si>
    <t xml:space="preserve">经费拨款</t>
  </si>
  <si>
    <t xml:space="preserve">纳入公共财政预算管理的非税收入</t>
  </si>
  <si>
    <t xml:space="preserve">**</t>
  </si>
  <si>
    <t xml:space="preserve">合计</t>
  </si>
  <si>
    <t xml:space="preserve">150</t>
  </si>
  <si>
    <t xml:space="preserve">  150001</t>
  </si>
  <si>
    <t xml:space="preserve">  河池市公安局交通警察支队</t>
  </si>
  <si>
    <t xml:space="preserve">支出预算总表</t>
  </si>
  <si>
    <t xml:space="preserve">单位编码</t>
  </si>
  <si>
    <t xml:space="preserve">类</t>
  </si>
  <si>
    <t xml:space="preserve">款</t>
  </si>
  <si>
    <t xml:space="preserve">项</t>
  </si>
  <si>
    <t xml:space="preserve">功能科目名称</t>
  </si>
  <si>
    <t xml:space="preserve">人员支出</t>
  </si>
  <si>
    <t xml:space="preserve">公用支出</t>
  </si>
  <si>
    <t xml:space="preserve">专项支出</t>
  </si>
  <si>
    <t xml:space="preserve">机动支出</t>
  </si>
  <si>
    <t xml:space="preserve">结转下年</t>
  </si>
  <si>
    <t xml:space="preserve">人员支出合计</t>
  </si>
  <si>
    <t xml:space="preserve">工资福利性支出</t>
  </si>
  <si>
    <t xml:space="preserve">对个人和家庭的补助</t>
  </si>
  <si>
    <t xml:space="preserve">工资福利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的补助</t>
  </si>
  <si>
    <t xml:space="preserve">基本公用支出</t>
  </si>
  <si>
    <t xml:space="preserve">通讯费</t>
  </si>
  <si>
    <t xml:space="preserve">车辆交通费</t>
  </si>
  <si>
    <t xml:space="preserve">培训费</t>
  </si>
  <si>
    <t xml:space="preserve">工会经费</t>
  </si>
  <si>
    <t xml:space="preserve">福利费</t>
  </si>
  <si>
    <t xml:space="preserve">基建类项目</t>
  </si>
  <si>
    <t xml:space="preserve">会议类项目</t>
  </si>
  <si>
    <t xml:space="preserve">设备购置项目</t>
  </si>
  <si>
    <t xml:space="preserve">公务用车购置项目</t>
  </si>
  <si>
    <t xml:space="preserve">其他项目</t>
  </si>
  <si>
    <t xml:space="preserve">预留提高事业单位在职人员绩效工资标准资金</t>
  </si>
  <si>
    <t xml:space="preserve">预留提高事业单位离休人员津贴补贴标准资金</t>
  </si>
  <si>
    <t xml:space="preserve">预留提高事业单位退休人员津贴补贴标准资金</t>
  </si>
  <si>
    <t xml:space="preserve">基础性绩效</t>
  </si>
  <si>
    <t xml:space="preserve">奖励性绩效</t>
  </si>
  <si>
    <t xml:space="preserve">基本医疗保险</t>
  </si>
  <si>
    <t xml:space="preserve">大病统筹保险</t>
  </si>
  <si>
    <t xml:space="preserve">职工工伤保险</t>
  </si>
  <si>
    <t xml:space="preserve">职工生育保险</t>
  </si>
  <si>
    <t xml:space="preserve">公务员补充医疗保险</t>
  </si>
  <si>
    <t xml:space="preserve">失业保险</t>
  </si>
  <si>
    <t xml:space="preserve">养老保险</t>
  </si>
  <si>
    <t xml:space="preserve">职业年金</t>
  </si>
  <si>
    <t xml:space="preserve">其他社会保险</t>
  </si>
  <si>
    <t xml:space="preserve">机关后勤人员聘用经费</t>
  </si>
  <si>
    <t xml:space="preserve">其他工资福利支出</t>
  </si>
  <si>
    <t xml:space="preserve">抚恤金</t>
  </si>
  <si>
    <t xml:space="preserve">遗属生活补助</t>
  </si>
  <si>
    <t xml:space="preserve">其他抚恤和生活补助</t>
  </si>
  <si>
    <t xml:space="preserve">农村合作医疗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基本公用支出</t>
  </si>
  <si>
    <t xml:space="preserve">固定电话经费</t>
  </si>
  <si>
    <t xml:space="preserve">移动电话经费</t>
  </si>
  <si>
    <t xml:space="preserve">离休人员特需经费</t>
  </si>
  <si>
    <t xml:space="preserve">离休人员公用经费</t>
  </si>
  <si>
    <t xml:space="preserve">退休人员公用经费</t>
  </si>
  <si>
    <t xml:space="preserve">其他商品和服务支出</t>
  </si>
  <si>
    <t xml:space="preserve">    </t>
  </si>
  <si>
    <t xml:space="preserve">204</t>
  </si>
  <si>
    <t xml:space="preserve">02</t>
  </si>
  <si>
    <t xml:space="preserve">01</t>
  </si>
  <si>
    <t xml:space="preserve">行政运行（公安）</t>
  </si>
  <si>
    <t xml:space="preserve">12</t>
  </si>
  <si>
    <t xml:space="preserve">道路交通管理</t>
  </si>
  <si>
    <t xml:space="preserve">16</t>
  </si>
  <si>
    <t xml:space="preserve">网络运行及维护（公安）</t>
  </si>
  <si>
    <t xml:space="preserve">19</t>
  </si>
  <si>
    <t xml:space="preserve">信息化建设（公安）</t>
  </si>
  <si>
    <t xml:space="preserve">205</t>
  </si>
  <si>
    <t xml:space="preserve">08</t>
  </si>
  <si>
    <t xml:space="preserve">干部教育</t>
  </si>
  <si>
    <t xml:space="preserve">208</t>
  </si>
  <si>
    <t xml:space="preserve">死亡抚恤</t>
  </si>
  <si>
    <t xml:space="preserve">210</t>
  </si>
  <si>
    <t xml:space="preserve">05</t>
  </si>
  <si>
    <t xml:space="preserve">行政单位医疗</t>
  </si>
  <si>
    <t xml:space="preserve">221</t>
  </si>
  <si>
    <t xml:space="preserve">经费拨款支出预算总表</t>
  </si>
  <si>
    <t xml:space="preserve">纳入一般公共预算管理的非税收入安排的资金支出预算总表</t>
  </si>
  <si>
    <t xml:space="preserve">政府性基金预算拨款支出预算总表</t>
  </si>
  <si>
    <t xml:space="preserve">支出预算分类总表</t>
  </si>
  <si>
    <t xml:space="preserve">资金来源</t>
  </si>
  <si>
    <t xml:space="preserve">政府性基金</t>
  </si>
  <si>
    <t xml:space="preserve">纳入财政专户管理的收入资金</t>
  </si>
  <si>
    <t xml:space="preserve">未纳入财政专户管理的资金</t>
  </si>
  <si>
    <t xml:space="preserve">上年结转</t>
  </si>
  <si>
    <t xml:space="preserve">工资福利支出</t>
  </si>
  <si>
    <t xml:space="preserve">公共财政预算拨款</t>
  </si>
  <si>
    <t xml:space="preserve">未纳入财政专户管理的收入资金</t>
  </si>
  <si>
    <t xml:space="preserve">经费拨款（补助）</t>
  </si>
  <si>
    <t xml:space="preserve">预算管理非税收入安排</t>
  </si>
  <si>
    <t xml:space="preserve">未纳入财政专户的管理收入资金</t>
  </si>
  <si>
    <t xml:space="preserve">纳入管理非税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General"/>
    <numFmt numFmtId="169" formatCode="#,##0.0_ "/>
    <numFmt numFmtId="170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2"/>
      <name val="Noto Sans"/>
      <family val="2"/>
    </font>
    <font>
      <b val="true"/>
      <sz val="16"/>
      <name val="创艺简中圆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</cols>
  <sheetData>
    <row r="1" customFormat="false" ht="21" hidden="false" customHeight="true" outlineLevel="0" collapsed="false"/>
    <row r="2" customFormat="false" ht="12" hidden="false" customHeight="true" outlineLevel="0" collapsed="false">
      <c r="B2" s="1"/>
      <c r="C2" s="2"/>
      <c r="H2" s="3"/>
    </row>
    <row r="4" customFormat="false" ht="11.25" hidden="false" customHeight="true" outlineLevel="0" collapsed="false">
      <c r="F4" s="4"/>
      <c r="I4" s="5"/>
    </row>
    <row r="8" customFormat="false" ht="66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8" hidden="false" customHeight="true" outlineLevel="0" collapsed="false"/>
    <row r="10" customFormat="false" ht="30.75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0.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3">
    <mergeCell ref="B8:N8"/>
    <mergeCell ref="B10:N10"/>
    <mergeCell ref="B11:N11"/>
  </mergeCells>
  <printOptions headings="false" gridLines="false" gridLinesSet="true" horizontalCentered="true" verticalCentered="false"/>
  <pageMargins left="0.590277777777778" right="0.984027777777778" top="1.96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5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3" t="s">
        <v>3</v>
      </c>
      <c r="F1" s="9" t="s">
        <v>4</v>
      </c>
    </row>
    <row r="2" customFormat="false" ht="28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21.75" hidden="false" customHeight="true" outlineLevel="0" collapsed="false">
      <c r="A3" s="11"/>
      <c r="B3" s="11"/>
      <c r="C3" s="11"/>
      <c r="D3" s="11"/>
      <c r="E3" s="11"/>
      <c r="F3" s="12" t="s">
        <v>6</v>
      </c>
      <c r="G3" s="4"/>
      <c r="H3" s="4"/>
    </row>
    <row r="4" customFormat="false" ht="21.75" hidden="false" customHeight="true" outlineLevel="0" collapsed="false">
      <c r="A4" s="13" t="s">
        <v>7</v>
      </c>
      <c r="B4" s="13"/>
      <c r="C4" s="14" t="s">
        <v>8</v>
      </c>
      <c r="D4" s="14"/>
      <c r="E4" s="13" t="s">
        <v>9</v>
      </c>
      <c r="F4" s="13"/>
    </row>
    <row r="5" customFormat="false" ht="20.25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v>0</v>
      </c>
      <c r="E5" s="19" t="s">
        <v>10</v>
      </c>
      <c r="F5" s="16" t="s">
        <v>11</v>
      </c>
    </row>
    <row r="6" customFormat="false" ht="20.25" hidden="false" customHeight="true" outlineLevel="0" collapsed="false">
      <c r="A6" s="20" t="s">
        <v>13</v>
      </c>
      <c r="B6" s="18" t="n">
        <v>5924.769</v>
      </c>
      <c r="C6" s="21" t="s">
        <v>14</v>
      </c>
      <c r="D6" s="18" t="n">
        <v>0</v>
      </c>
      <c r="E6" s="22" t="s">
        <v>15</v>
      </c>
      <c r="F6" s="18" t="n">
        <v>1906.8018</v>
      </c>
      <c r="G6" s="23"/>
      <c r="H6" s="23"/>
    </row>
    <row r="7" customFormat="false" ht="20.25" hidden="false" customHeight="true" outlineLevel="0" collapsed="false">
      <c r="A7" s="24" t="s">
        <v>16</v>
      </c>
      <c r="B7" s="18" t="n">
        <v>2095.769</v>
      </c>
      <c r="C7" s="25" t="s">
        <v>17</v>
      </c>
      <c r="D7" s="18" t="n">
        <v>0</v>
      </c>
      <c r="E7" s="26" t="s">
        <v>18</v>
      </c>
      <c r="F7" s="18" t="n">
        <v>1453.939</v>
      </c>
      <c r="G7" s="23"/>
      <c r="H7" s="23"/>
    </row>
    <row r="8" customFormat="false" ht="20.25" hidden="false" customHeight="true" outlineLevel="0" collapsed="false">
      <c r="A8" s="27" t="s">
        <v>19</v>
      </c>
      <c r="B8" s="18" t="n">
        <v>3829</v>
      </c>
      <c r="C8" s="25" t="s">
        <v>20</v>
      </c>
      <c r="D8" s="18" t="n">
        <v>5557.8012</v>
      </c>
      <c r="E8" s="26" t="s">
        <v>21</v>
      </c>
      <c r="F8" s="18" t="n">
        <v>452.8628</v>
      </c>
    </row>
    <row r="9" customFormat="false" ht="20.25" hidden="false" customHeight="true" outlineLevel="0" collapsed="false">
      <c r="A9" s="20" t="s">
        <v>22</v>
      </c>
      <c r="B9" s="18" t="n">
        <v>0</v>
      </c>
      <c r="C9" s="25" t="s">
        <v>23</v>
      </c>
      <c r="D9" s="18" t="n">
        <v>18.9511</v>
      </c>
      <c r="E9" s="28" t="s">
        <v>24</v>
      </c>
      <c r="F9" s="18" t="n">
        <v>188.9672</v>
      </c>
    </row>
    <row r="10" customFormat="false" ht="20.25" hidden="false" customHeight="true" outlineLevel="0" collapsed="false">
      <c r="A10" s="20" t="s">
        <v>25</v>
      </c>
      <c r="B10" s="18" t="n">
        <v>0</v>
      </c>
      <c r="C10" s="25" t="s">
        <v>26</v>
      </c>
      <c r="D10" s="18" t="n">
        <v>0</v>
      </c>
      <c r="E10" s="26" t="s">
        <v>27</v>
      </c>
      <c r="F10" s="18" t="n">
        <v>3829</v>
      </c>
    </row>
    <row r="11" customFormat="false" ht="20.25" hidden="false" customHeight="true" outlineLevel="0" collapsed="false">
      <c r="A11" s="29" t="s">
        <v>28</v>
      </c>
      <c r="B11" s="30" t="n">
        <v>0</v>
      </c>
      <c r="C11" s="25" t="s">
        <v>29</v>
      </c>
      <c r="D11" s="18" t="n">
        <v>0</v>
      </c>
      <c r="E11" s="31" t="s">
        <v>30</v>
      </c>
      <c r="F11" s="18" t="n">
        <v>0</v>
      </c>
    </row>
    <row r="12" customFormat="false" ht="20.25" hidden="false" customHeight="true" outlineLevel="0" collapsed="false">
      <c r="A12" s="32"/>
      <c r="B12" s="33"/>
      <c r="C12" s="17" t="s">
        <v>31</v>
      </c>
      <c r="D12" s="18" t="n">
        <v>3.15</v>
      </c>
      <c r="E12" s="26" t="s">
        <v>32</v>
      </c>
      <c r="F12" s="18" t="n">
        <v>0</v>
      </c>
    </row>
    <row r="13" customFormat="false" ht="20.25" hidden="false" customHeight="true" outlineLevel="0" collapsed="false">
      <c r="A13" s="32"/>
      <c r="B13" s="30"/>
      <c r="C13" s="29" t="s">
        <v>33</v>
      </c>
      <c r="D13" s="34" t="n">
        <v>0</v>
      </c>
      <c r="E13" s="26" t="s">
        <v>34</v>
      </c>
      <c r="F13" s="18" t="n">
        <v>0</v>
      </c>
    </row>
    <row r="14" customFormat="false" ht="20.25" hidden="false" customHeight="true" outlineLevel="0" collapsed="false">
      <c r="A14" s="32"/>
      <c r="B14" s="30"/>
      <c r="C14" s="35" t="s">
        <v>35</v>
      </c>
      <c r="D14" s="36" t="n">
        <v>144.3681</v>
      </c>
      <c r="E14" s="37" t="s">
        <v>36</v>
      </c>
      <c r="F14" s="18" t="n">
        <v>0</v>
      </c>
    </row>
    <row r="15" customFormat="false" ht="20.25" hidden="false" customHeight="true" outlineLevel="0" collapsed="false">
      <c r="A15" s="38"/>
      <c r="B15" s="30"/>
      <c r="C15" s="39" t="s">
        <v>37</v>
      </c>
      <c r="D15" s="18" t="n">
        <v>0</v>
      </c>
      <c r="E15" s="26" t="s">
        <v>38</v>
      </c>
      <c r="F15" s="18" t="n">
        <v>3829</v>
      </c>
    </row>
    <row r="16" customFormat="false" ht="20.25" hidden="false" customHeight="true" outlineLevel="0" collapsed="false">
      <c r="A16" s="40"/>
      <c r="B16" s="41"/>
      <c r="C16" s="39" t="s">
        <v>39</v>
      </c>
      <c r="D16" s="18" t="n">
        <v>0</v>
      </c>
      <c r="E16" s="32"/>
      <c r="F16" s="32" t="s">
        <v>40</v>
      </c>
    </row>
    <row r="17" customFormat="false" ht="20.25" hidden="false" customHeight="true" outlineLevel="0" collapsed="false">
      <c r="A17" s="40"/>
      <c r="B17" s="41"/>
      <c r="C17" s="39" t="s">
        <v>41</v>
      </c>
      <c r="D17" s="18" t="n">
        <v>0</v>
      </c>
      <c r="E17" s="24"/>
      <c r="F17" s="42"/>
    </row>
    <row r="18" customFormat="false" ht="20.25" hidden="false" customHeight="true" outlineLevel="0" collapsed="false">
      <c r="A18" s="43"/>
      <c r="B18" s="41"/>
      <c r="C18" s="39" t="s">
        <v>42</v>
      </c>
      <c r="D18" s="18" t="n">
        <v>0</v>
      </c>
      <c r="E18" s="24"/>
      <c r="F18" s="42"/>
      <c r="G18" s="23"/>
    </row>
    <row r="19" customFormat="false" ht="20.25" hidden="false" customHeight="true" outlineLevel="0" collapsed="false">
      <c r="A19" s="44"/>
      <c r="B19" s="41"/>
      <c r="C19" s="39" t="s">
        <v>43</v>
      </c>
      <c r="D19" s="18" t="n">
        <v>0</v>
      </c>
      <c r="E19" s="24"/>
      <c r="F19" s="42"/>
      <c r="G19" s="23"/>
    </row>
    <row r="20" customFormat="false" ht="20.25" hidden="false" customHeight="true" outlineLevel="0" collapsed="false">
      <c r="A20" s="45" t="s">
        <v>44</v>
      </c>
      <c r="B20" s="30" t="n">
        <f aca="false">SUM(B6+B9+B10+B11)</f>
        <v>5924.769</v>
      </c>
      <c r="C20" s="39" t="s">
        <v>45</v>
      </c>
      <c r="D20" s="18" t="n">
        <v>0</v>
      </c>
      <c r="E20" s="46" t="s">
        <v>46</v>
      </c>
      <c r="F20" s="36" t="n">
        <f aca="false">SUM(F6+F9+F10+F16)</f>
        <v>5924.769</v>
      </c>
      <c r="G20" s="23"/>
    </row>
    <row r="21" customFormat="false" ht="20.25" hidden="false" customHeight="true" outlineLevel="0" collapsed="false">
      <c r="A21" s="47"/>
      <c r="B21" s="30"/>
      <c r="C21" s="39" t="s">
        <v>47</v>
      </c>
      <c r="D21" s="18" t="n">
        <v>0</v>
      </c>
      <c r="E21" s="26" t="s">
        <v>48</v>
      </c>
      <c r="F21" s="30" t="n">
        <v>0</v>
      </c>
      <c r="G21" s="23"/>
    </row>
    <row r="22" customFormat="false" ht="20.25" hidden="false" customHeight="true" outlineLevel="0" collapsed="false">
      <c r="A22" s="47"/>
      <c r="B22" s="18"/>
      <c r="C22" s="39" t="s">
        <v>49</v>
      </c>
      <c r="D22" s="30" t="n">
        <v>0</v>
      </c>
      <c r="E22" s="26"/>
      <c r="F22" s="33"/>
      <c r="G22" s="23"/>
    </row>
    <row r="23" customFormat="false" ht="20.25" hidden="false" customHeight="true" outlineLevel="0" collapsed="false">
      <c r="A23" s="32"/>
      <c r="B23" s="18"/>
      <c r="C23" s="39" t="s">
        <v>50</v>
      </c>
      <c r="D23" s="36" t="n">
        <v>0</v>
      </c>
      <c r="E23" s="46"/>
      <c r="F23" s="33"/>
      <c r="G23" s="23"/>
      <c r="H23" s="23"/>
    </row>
    <row r="24" customFormat="false" ht="20.25" hidden="false" customHeight="true" outlineLevel="0" collapsed="false">
      <c r="A24" s="20" t="s">
        <v>51</v>
      </c>
      <c r="B24" s="18" t="n">
        <v>0</v>
      </c>
      <c r="C24" s="48" t="s">
        <v>52</v>
      </c>
      <c r="D24" s="18" t="n">
        <v>200.4986</v>
      </c>
      <c r="E24" s="49"/>
      <c r="F24" s="30"/>
      <c r="G24" s="23"/>
      <c r="H24" s="23"/>
    </row>
    <row r="25" customFormat="false" ht="20.25" hidden="false" customHeight="true" outlineLevel="0" collapsed="false">
      <c r="A25" s="29" t="s">
        <v>53</v>
      </c>
      <c r="B25" s="30" t="n">
        <v>0</v>
      </c>
      <c r="C25" s="48" t="s">
        <v>54</v>
      </c>
      <c r="D25" s="18" t="n">
        <v>0</v>
      </c>
      <c r="E25" s="19"/>
      <c r="F25" s="41"/>
      <c r="G25" s="23"/>
    </row>
    <row r="26" customFormat="false" ht="20.25" hidden="false" customHeight="true" outlineLevel="0" collapsed="false">
      <c r="A26" s="29" t="s">
        <v>55</v>
      </c>
      <c r="B26" s="36" t="n">
        <v>0</v>
      </c>
      <c r="C26" s="48" t="s">
        <v>56</v>
      </c>
      <c r="D26" s="18" t="n">
        <v>0</v>
      </c>
      <c r="E26" s="19"/>
      <c r="F26" s="41"/>
      <c r="G26" s="23"/>
    </row>
    <row r="27" customFormat="false" ht="20.25" hidden="false" customHeight="true" outlineLevel="0" collapsed="false">
      <c r="A27" s="50" t="s">
        <v>57</v>
      </c>
      <c r="B27" s="18" t="n">
        <v>0</v>
      </c>
      <c r="C27" s="48" t="s">
        <v>58</v>
      </c>
      <c r="D27" s="30" t="n">
        <v>0</v>
      </c>
      <c r="E27" s="19"/>
      <c r="F27" s="41"/>
      <c r="G27" s="23"/>
    </row>
    <row r="28" customFormat="false" ht="20.25" hidden="false" customHeight="true" outlineLevel="0" collapsed="false">
      <c r="A28" s="50" t="s">
        <v>59</v>
      </c>
      <c r="B28" s="30" t="n">
        <v>0</v>
      </c>
      <c r="C28" s="48" t="s">
        <v>60</v>
      </c>
      <c r="D28" s="36" t="n">
        <v>0</v>
      </c>
      <c r="E28" s="19"/>
      <c r="F28" s="41"/>
      <c r="G28" s="23"/>
    </row>
    <row r="29" customFormat="false" ht="20.25" hidden="false" customHeight="true" outlineLevel="0" collapsed="false">
      <c r="A29" s="51"/>
      <c r="B29" s="51"/>
      <c r="C29" s="48" t="s">
        <v>61</v>
      </c>
      <c r="D29" s="30" t="n">
        <v>0</v>
      </c>
      <c r="E29" s="19"/>
      <c r="F29" s="41"/>
      <c r="G29" s="23"/>
    </row>
    <row r="30" customFormat="false" ht="20.25" hidden="false" customHeight="true" outlineLevel="0" collapsed="false">
      <c r="A30" s="51"/>
      <c r="B30" s="51"/>
      <c r="C30" s="48" t="s">
        <v>62</v>
      </c>
      <c r="D30" s="33" t="n">
        <v>0</v>
      </c>
      <c r="E30" s="19"/>
      <c r="F30" s="41"/>
      <c r="G30" s="23"/>
    </row>
    <row r="31" customFormat="false" ht="20.25" hidden="false" customHeight="true" outlineLevel="0" collapsed="false">
      <c r="A31" s="51"/>
      <c r="B31" s="51"/>
      <c r="C31" s="48" t="s">
        <v>63</v>
      </c>
      <c r="D31" s="33" t="n">
        <v>0</v>
      </c>
      <c r="E31" s="19"/>
      <c r="F31" s="41"/>
      <c r="G31" s="23"/>
    </row>
    <row r="32" customFormat="false" ht="20.25" hidden="false" customHeight="true" outlineLevel="0" collapsed="false">
      <c r="A32" s="51"/>
      <c r="B32" s="51"/>
      <c r="C32" s="48" t="s">
        <v>64</v>
      </c>
      <c r="D32" s="33" t="n">
        <v>0</v>
      </c>
      <c r="E32" s="19"/>
      <c r="F32" s="41"/>
      <c r="G32" s="23"/>
    </row>
    <row r="33" customFormat="false" ht="20.25" hidden="false" customHeight="true" outlineLevel="0" collapsed="false">
      <c r="A33" s="52" t="s">
        <v>65</v>
      </c>
      <c r="B33" s="30" t="n">
        <v>5924.769</v>
      </c>
      <c r="C33" s="53" t="s">
        <v>66</v>
      </c>
      <c r="D33" s="33" t="n">
        <f aca="false">SUM(D5:D32)</f>
        <v>5924.769</v>
      </c>
      <c r="E33" s="45" t="s">
        <v>67</v>
      </c>
      <c r="F33" s="30" t="n">
        <f aca="false">SUM(F20+F21)</f>
        <v>5924.769</v>
      </c>
      <c r="G33" s="23"/>
      <c r="H33" s="23"/>
    </row>
    <row r="34" customFormat="false" ht="15.75" hidden="false" customHeight="true" outlineLevel="0" collapsed="false">
      <c r="A34" s="23"/>
      <c r="B34" s="23"/>
      <c r="C34" s="23"/>
      <c r="D34" s="23"/>
      <c r="F34" s="23"/>
    </row>
    <row r="35" customFormat="false" ht="9.75" hidden="false" customHeight="true" outlineLevel="0" collapsed="false">
      <c r="D35" s="23"/>
    </row>
    <row r="36" customFormat="false" ht="9.75" hidden="false" customHeight="true" outlineLevel="0" collapsed="false">
      <c r="D36" s="2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1.99"/>
    <col collapsed="false" customWidth="true" hidden="false" outlineLevel="0" max="14" min="3" style="0" width="13.83"/>
  </cols>
  <sheetData>
    <row r="1" customFormat="false" ht="16.5" hidden="false" customHeight="true" outlineLevel="0" collapsed="false">
      <c r="N1" s="9" t="s">
        <v>68</v>
      </c>
    </row>
    <row r="2" customFormat="false" ht="24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6.5" hidden="false" customHeight="true" outlineLevel="0" collapsed="false">
      <c r="N3" s="55" t="s">
        <v>70</v>
      </c>
    </row>
    <row r="4" customFormat="false" ht="16.5" hidden="false" customHeight="true" outlineLevel="0" collapsed="false">
      <c r="A4" s="14" t="s">
        <v>71</v>
      </c>
      <c r="B4" s="56" t="s">
        <v>72</v>
      </c>
      <c r="C4" s="56" t="s">
        <v>73</v>
      </c>
      <c r="D4" s="56" t="s">
        <v>74</v>
      </c>
      <c r="E4" s="56"/>
      <c r="F4" s="56"/>
      <c r="G4" s="56"/>
      <c r="H4" s="56"/>
      <c r="I4" s="57" t="s">
        <v>75</v>
      </c>
      <c r="J4" s="57"/>
      <c r="K4" s="57"/>
      <c r="L4" s="58" t="s">
        <v>76</v>
      </c>
      <c r="M4" s="58" t="s">
        <v>77</v>
      </c>
      <c r="N4" s="58" t="s">
        <v>78</v>
      </c>
    </row>
    <row r="5" customFormat="false" ht="36.75" hidden="false" customHeight="true" outlineLevel="0" collapsed="false">
      <c r="A5" s="14"/>
      <c r="B5" s="56"/>
      <c r="C5" s="56"/>
      <c r="D5" s="59" t="s">
        <v>79</v>
      </c>
      <c r="E5" s="56" t="s">
        <v>80</v>
      </c>
      <c r="F5" s="56" t="s">
        <v>81</v>
      </c>
      <c r="G5" s="60" t="s">
        <v>82</v>
      </c>
      <c r="H5" s="56" t="s">
        <v>83</v>
      </c>
      <c r="I5" s="59" t="s">
        <v>79</v>
      </c>
      <c r="J5" s="56" t="s">
        <v>84</v>
      </c>
      <c r="K5" s="56" t="s">
        <v>85</v>
      </c>
      <c r="L5" s="58"/>
      <c r="M5" s="58"/>
      <c r="N5" s="58"/>
    </row>
    <row r="6" customFormat="false" ht="14.25" hidden="false" customHeight="true" outlineLevel="0" collapsed="false">
      <c r="A6" s="61" t="s">
        <v>86</v>
      </c>
      <c r="B6" s="62" t="s">
        <v>86</v>
      </c>
      <c r="C6" s="62" t="n">
        <v>1</v>
      </c>
      <c r="D6" s="62" t="n">
        <f aca="false">C6+1</f>
        <v>2</v>
      </c>
      <c r="E6" s="63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23"/>
    </row>
    <row r="7" customFormat="false" ht="22.5" hidden="false" customHeight="true" outlineLevel="0" collapsed="false">
      <c r="A7" s="64"/>
      <c r="B7" s="65" t="s">
        <v>87</v>
      </c>
      <c r="C7" s="66" t="n">
        <v>5924.769</v>
      </c>
      <c r="D7" s="67" t="n">
        <v>0</v>
      </c>
      <c r="E7" s="66" t="n">
        <v>0</v>
      </c>
      <c r="F7" s="68" t="n">
        <v>0</v>
      </c>
      <c r="G7" s="66" t="n">
        <v>0</v>
      </c>
      <c r="H7" s="66" t="n">
        <v>0</v>
      </c>
      <c r="I7" s="66" t="n">
        <v>5924.769</v>
      </c>
      <c r="J7" s="30" t="n">
        <v>2095.769</v>
      </c>
      <c r="K7" s="30" t="n">
        <v>3829</v>
      </c>
      <c r="L7" s="30" t="n">
        <v>0</v>
      </c>
      <c r="M7" s="30" t="n">
        <v>0</v>
      </c>
      <c r="N7" s="30" t="n">
        <v>0</v>
      </c>
      <c r="O7" s="23"/>
      <c r="P7" s="23"/>
      <c r="Q7" s="23"/>
    </row>
    <row r="8" customFormat="false" ht="22.5" hidden="false" customHeight="true" outlineLevel="0" collapsed="false">
      <c r="A8" s="64" t="s">
        <v>88</v>
      </c>
      <c r="B8" s="65" t="s">
        <v>1</v>
      </c>
      <c r="C8" s="66" t="n">
        <v>5924.769</v>
      </c>
      <c r="D8" s="67" t="n">
        <v>0</v>
      </c>
      <c r="E8" s="66" t="n">
        <v>0</v>
      </c>
      <c r="F8" s="68" t="n">
        <v>0</v>
      </c>
      <c r="G8" s="66" t="n">
        <v>0</v>
      </c>
      <c r="H8" s="66" t="n">
        <v>0</v>
      </c>
      <c r="I8" s="66" t="n">
        <v>5924.769</v>
      </c>
      <c r="J8" s="30" t="n">
        <v>2095.769</v>
      </c>
      <c r="K8" s="30" t="n">
        <v>3829</v>
      </c>
      <c r="L8" s="30" t="n">
        <v>0</v>
      </c>
      <c r="M8" s="30" t="n">
        <v>0</v>
      </c>
      <c r="N8" s="30" t="n">
        <v>0</v>
      </c>
      <c r="O8" s="23"/>
    </row>
    <row r="9" customFormat="false" ht="22.5" hidden="false" customHeight="true" outlineLevel="0" collapsed="false">
      <c r="A9" s="64" t="s">
        <v>89</v>
      </c>
      <c r="B9" s="65" t="s">
        <v>90</v>
      </c>
      <c r="C9" s="66" t="n">
        <v>5924.769</v>
      </c>
      <c r="D9" s="67" t="n">
        <v>0</v>
      </c>
      <c r="E9" s="66" t="n">
        <v>0</v>
      </c>
      <c r="F9" s="68" t="n">
        <v>0</v>
      </c>
      <c r="G9" s="66" t="n">
        <v>0</v>
      </c>
      <c r="H9" s="66" t="n">
        <v>0</v>
      </c>
      <c r="I9" s="66" t="n">
        <v>5924.769</v>
      </c>
      <c r="J9" s="30" t="n">
        <v>2095.769</v>
      </c>
      <c r="K9" s="30" t="n">
        <v>3829</v>
      </c>
      <c r="L9" s="30" t="n">
        <v>0</v>
      </c>
      <c r="M9" s="30" t="n">
        <v>0</v>
      </c>
      <c r="N9" s="30" t="n">
        <v>0</v>
      </c>
      <c r="O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2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</row>
    <row r="24" customFormat="false" ht="12.75" hidden="false" customHeight="true" outlineLevel="0" collapsed="false">
      <c r="B24" s="23"/>
      <c r="C24" s="23"/>
      <c r="D24" s="23"/>
      <c r="E24" s="23"/>
      <c r="M24" s="23"/>
    </row>
    <row r="25" customFormat="false" ht="12.75" hidden="false" customHeight="true" outlineLevel="0" collapsed="false">
      <c r="B25" s="23"/>
      <c r="C25" s="23"/>
      <c r="D25" s="23"/>
    </row>
    <row r="26" customFormat="false" ht="12.75" hidden="false" customHeight="true" outlineLevel="0" collapsed="false">
      <c r="B26" s="23"/>
      <c r="C26" s="23"/>
      <c r="D26" s="23"/>
      <c r="E26" s="23"/>
    </row>
    <row r="27" customFormat="false" ht="12.75" hidden="false" customHeight="true" outlineLevel="0" collapsed="false">
      <c r="C27" s="23"/>
    </row>
    <row r="28" customFormat="false" ht="12.75" hidden="false" customHeight="true" outlineLevel="0" collapsed="false">
      <c r="C28" s="23"/>
      <c r="D28" s="23"/>
    </row>
    <row r="29" customFormat="false" ht="12.75" hidden="false" customHeight="true" outlineLevel="0" collapsed="false">
      <c r="C29" s="23"/>
      <c r="D29" s="23"/>
    </row>
    <row r="30" customFormat="false" ht="12.75" hidden="false" customHeight="true" outlineLevel="0" collapsed="false">
      <c r="C30" s="23"/>
      <c r="D30" s="23"/>
    </row>
    <row r="31" customFormat="false" ht="12.75" hidden="false" customHeight="true" outlineLevel="0" collapsed="false">
      <c r="D31" s="23"/>
      <c r="E31" s="23"/>
    </row>
    <row r="32" customFormat="false" ht="12.75" hidden="false" customHeight="true" outlineLevel="0" collapsed="false">
      <c r="D32" s="23"/>
    </row>
    <row r="33" customFormat="false" ht="12.75" hidden="false" customHeight="true" outlineLevel="0" collapsed="false">
      <c r="E33" s="2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23"/>
    </row>
  </sheetData>
  <mergeCells count="9">
    <mergeCell ref="A2:N2"/>
    <mergeCell ref="A4:A5"/>
    <mergeCell ref="B4:B5"/>
    <mergeCell ref="C4:C5"/>
    <mergeCell ref="D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14" t="s">
        <v>9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98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99</v>
      </c>
      <c r="BP4" s="72"/>
      <c r="BQ4" s="72"/>
      <c r="BR4" s="72"/>
      <c r="BS4" s="72"/>
      <c r="BT4" s="72"/>
      <c r="BU4" s="72"/>
      <c r="BV4" s="72"/>
      <c r="BW4" s="72"/>
      <c r="BX4" s="73" t="s">
        <v>100</v>
      </c>
      <c r="BY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02</v>
      </c>
      <c r="I5" s="75" t="s">
        <v>103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04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05</v>
      </c>
      <c r="J6" s="77" t="s">
        <v>106</v>
      </c>
      <c r="K6" s="78" t="s">
        <v>107</v>
      </c>
      <c r="L6" s="79" t="s">
        <v>108</v>
      </c>
      <c r="M6" s="79"/>
      <c r="N6" s="78" t="s">
        <v>109</v>
      </c>
      <c r="O6" s="13" t="s">
        <v>110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11</v>
      </c>
      <c r="Z6" s="80"/>
      <c r="AA6" s="80"/>
      <c r="AB6" s="81" t="s">
        <v>73</v>
      </c>
      <c r="AC6" s="82" t="s">
        <v>112</v>
      </c>
      <c r="AD6" s="82" t="s">
        <v>113</v>
      </c>
      <c r="AE6" s="83" t="s">
        <v>114</v>
      </c>
      <c r="AF6" s="83"/>
      <c r="AG6" s="83"/>
      <c r="AH6" s="83"/>
      <c r="AI6" s="84" t="s">
        <v>115</v>
      </c>
      <c r="AJ6" s="14" t="s">
        <v>116</v>
      </c>
      <c r="AK6" s="85"/>
      <c r="AL6" s="86"/>
      <c r="AM6" s="87" t="s">
        <v>117</v>
      </c>
      <c r="AN6" s="87" t="s">
        <v>118</v>
      </c>
      <c r="AO6" s="84" t="s">
        <v>119</v>
      </c>
      <c r="AP6" s="84" t="s">
        <v>79</v>
      </c>
      <c r="AQ6" s="88" t="s">
        <v>120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21</v>
      </c>
      <c r="BD6" s="89"/>
      <c r="BE6" s="89"/>
      <c r="BF6" s="90" t="s">
        <v>122</v>
      </c>
      <c r="BG6" s="90" t="s">
        <v>123</v>
      </c>
      <c r="BH6" s="90" t="s">
        <v>124</v>
      </c>
      <c r="BI6" s="87" t="s">
        <v>125</v>
      </c>
      <c r="BJ6" s="91" t="s">
        <v>111</v>
      </c>
      <c r="BK6" s="91"/>
      <c r="BL6" s="91"/>
      <c r="BM6" s="91"/>
      <c r="BN6" s="91"/>
      <c r="BO6" s="92" t="s">
        <v>79</v>
      </c>
      <c r="BP6" s="92" t="s">
        <v>126</v>
      </c>
      <c r="BQ6" s="92" t="s">
        <v>127</v>
      </c>
      <c r="BR6" s="92" t="s">
        <v>128</v>
      </c>
      <c r="BS6" s="92" t="s">
        <v>129</v>
      </c>
      <c r="BT6" s="92" t="s">
        <v>130</v>
      </c>
      <c r="BU6" s="92" t="s">
        <v>131</v>
      </c>
      <c r="BV6" s="92" t="s">
        <v>132</v>
      </c>
      <c r="BW6" s="87" t="s">
        <v>133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34</v>
      </c>
      <c r="M7" s="77" t="s">
        <v>135</v>
      </c>
      <c r="N7" s="78"/>
      <c r="O7" s="83" t="s">
        <v>79</v>
      </c>
      <c r="P7" s="90" t="s">
        <v>136</v>
      </c>
      <c r="Q7" s="90" t="s">
        <v>137</v>
      </c>
      <c r="R7" s="90" t="s">
        <v>138</v>
      </c>
      <c r="S7" s="90" t="s">
        <v>139</v>
      </c>
      <c r="T7" s="90" t="s">
        <v>140</v>
      </c>
      <c r="U7" s="87" t="s">
        <v>141</v>
      </c>
      <c r="V7" s="56" t="s">
        <v>142</v>
      </c>
      <c r="W7" s="76" t="s">
        <v>143</v>
      </c>
      <c r="X7" s="87" t="s">
        <v>144</v>
      </c>
      <c r="Y7" s="76" t="s">
        <v>79</v>
      </c>
      <c r="Z7" s="76" t="s">
        <v>145</v>
      </c>
      <c r="AA7" s="76" t="s">
        <v>146</v>
      </c>
      <c r="AB7" s="81"/>
      <c r="AC7" s="82"/>
      <c r="AD7" s="82"/>
      <c r="AE7" s="77" t="s">
        <v>79</v>
      </c>
      <c r="AF7" s="77" t="s">
        <v>147</v>
      </c>
      <c r="AG7" s="77" t="s">
        <v>148</v>
      </c>
      <c r="AH7" s="77" t="s">
        <v>149</v>
      </c>
      <c r="AI7" s="84"/>
      <c r="AJ7" s="14"/>
      <c r="AK7" s="94" t="s">
        <v>116</v>
      </c>
      <c r="AL7" s="76" t="s">
        <v>150</v>
      </c>
      <c r="AM7" s="87"/>
      <c r="AN7" s="87"/>
      <c r="AO7" s="84"/>
      <c r="AP7" s="84"/>
      <c r="AQ7" s="95" t="s">
        <v>79</v>
      </c>
      <c r="AR7" s="90" t="s">
        <v>151</v>
      </c>
      <c r="AS7" s="90" t="s">
        <v>152</v>
      </c>
      <c r="AT7" s="90" t="s">
        <v>153</v>
      </c>
      <c r="AU7" s="90" t="s">
        <v>154</v>
      </c>
      <c r="AV7" s="90" t="s">
        <v>155</v>
      </c>
      <c r="AW7" s="90" t="s">
        <v>156</v>
      </c>
      <c r="AX7" s="90" t="s">
        <v>157</v>
      </c>
      <c r="AY7" s="77" t="s">
        <v>123</v>
      </c>
      <c r="AZ7" s="79" t="s">
        <v>158</v>
      </c>
      <c r="BA7" s="77" t="s">
        <v>159</v>
      </c>
      <c r="BB7" s="90" t="s">
        <v>160</v>
      </c>
      <c r="BC7" s="77" t="s">
        <v>79</v>
      </c>
      <c r="BD7" s="77" t="s">
        <v>161</v>
      </c>
      <c r="BE7" s="77" t="s">
        <v>162</v>
      </c>
      <c r="BF7" s="90"/>
      <c r="BG7" s="90"/>
      <c r="BH7" s="90"/>
      <c r="BI7" s="87"/>
      <c r="BJ7" s="76" t="s">
        <v>79</v>
      </c>
      <c r="BK7" s="93" t="s">
        <v>163</v>
      </c>
      <c r="BL7" s="93" t="s">
        <v>164</v>
      </c>
      <c r="BM7" s="96" t="s">
        <v>165</v>
      </c>
      <c r="BN7" s="97" t="s">
        <v>166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99"/>
      <c r="C8" s="99"/>
      <c r="D8" s="99"/>
      <c r="E8" s="99"/>
      <c r="F8" s="99"/>
      <c r="G8" s="33" t="n">
        <v>5924.769</v>
      </c>
      <c r="H8" s="100" t="n">
        <v>1906.8018</v>
      </c>
      <c r="I8" s="101" t="n">
        <v>1453.939</v>
      </c>
      <c r="J8" s="30" t="n">
        <v>553.9836</v>
      </c>
      <c r="K8" s="102" t="n">
        <v>709.422</v>
      </c>
      <c r="L8" s="102" t="n">
        <v>0</v>
      </c>
      <c r="M8" s="102" t="n">
        <v>0</v>
      </c>
      <c r="N8" s="102" t="n">
        <v>46.1653</v>
      </c>
      <c r="O8" s="100" t="n">
        <v>144.3681</v>
      </c>
      <c r="P8" s="30" t="n">
        <v>75.8043</v>
      </c>
      <c r="Q8" s="102" t="n">
        <v>2.0748</v>
      </c>
      <c r="R8" s="100" t="n">
        <v>0</v>
      </c>
      <c r="S8" s="101" t="n">
        <v>6.317</v>
      </c>
      <c r="T8" s="30" t="n">
        <v>60.172</v>
      </c>
      <c r="U8" s="102" t="n">
        <v>0</v>
      </c>
      <c r="V8" s="101" t="n">
        <v>0</v>
      </c>
      <c r="W8" s="30" t="n">
        <v>0</v>
      </c>
      <c r="X8" s="103" t="n">
        <v>0</v>
      </c>
      <c r="Y8" s="100" t="n">
        <v>0</v>
      </c>
      <c r="Z8" s="101" t="n">
        <v>0</v>
      </c>
      <c r="AA8" s="30" t="n">
        <v>0</v>
      </c>
      <c r="AB8" s="100" t="n">
        <v>452.8628</v>
      </c>
      <c r="AC8" s="30" t="n">
        <v>8.3196</v>
      </c>
      <c r="AD8" s="102" t="n">
        <v>240.8946</v>
      </c>
      <c r="AE8" s="100" t="n">
        <v>3.15</v>
      </c>
      <c r="AF8" s="101" t="n">
        <v>0</v>
      </c>
      <c r="AG8" s="101" t="n">
        <v>3.15</v>
      </c>
      <c r="AH8" s="30" t="n">
        <v>0</v>
      </c>
      <c r="AI8" s="100" t="n">
        <v>200.4986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188.9672</v>
      </c>
      <c r="AQ8" s="101" t="n">
        <v>142.1</v>
      </c>
      <c r="AR8" s="101" t="n">
        <v>21.1</v>
      </c>
      <c r="AS8" s="30" t="n">
        <v>0</v>
      </c>
      <c r="AT8" s="100" t="n">
        <v>18</v>
      </c>
      <c r="AU8" s="30" t="n">
        <v>40</v>
      </c>
      <c r="AV8" s="102" t="n">
        <v>30</v>
      </c>
      <c r="AW8" s="102" t="n">
        <v>15</v>
      </c>
      <c r="AX8" s="100" t="n">
        <v>3</v>
      </c>
      <c r="AY8" s="30" t="n">
        <v>5</v>
      </c>
      <c r="AZ8" s="100" t="n">
        <v>5</v>
      </c>
      <c r="BA8" s="30" t="n">
        <v>0</v>
      </c>
      <c r="BB8" s="102" t="n">
        <v>5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18.9511</v>
      </c>
      <c r="BH8" s="30" t="n">
        <v>25.2681</v>
      </c>
      <c r="BI8" s="100" t="n">
        <v>1.218</v>
      </c>
      <c r="BJ8" s="101" t="n">
        <v>1.43</v>
      </c>
      <c r="BK8" s="30" t="n">
        <v>0.05</v>
      </c>
      <c r="BL8" s="102" t="n">
        <v>0.06</v>
      </c>
      <c r="BM8" s="102" t="n">
        <v>1.32</v>
      </c>
      <c r="BN8" s="102" t="n">
        <v>0</v>
      </c>
      <c r="BO8" s="102" t="n">
        <v>3829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3829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5924.769</v>
      </c>
      <c r="H9" s="100" t="n">
        <v>1906.8018</v>
      </c>
      <c r="I9" s="101" t="n">
        <v>1453.939</v>
      </c>
      <c r="J9" s="30" t="n">
        <v>553.9836</v>
      </c>
      <c r="K9" s="102" t="n">
        <v>709.422</v>
      </c>
      <c r="L9" s="102" t="n">
        <v>0</v>
      </c>
      <c r="M9" s="102" t="n">
        <v>0</v>
      </c>
      <c r="N9" s="102" t="n">
        <v>46.1653</v>
      </c>
      <c r="O9" s="100" t="n">
        <v>144.3681</v>
      </c>
      <c r="P9" s="30" t="n">
        <v>75.8043</v>
      </c>
      <c r="Q9" s="102" t="n">
        <v>2.0748</v>
      </c>
      <c r="R9" s="100" t="n">
        <v>0</v>
      </c>
      <c r="S9" s="101" t="n">
        <v>6.317</v>
      </c>
      <c r="T9" s="30" t="n">
        <v>60.172</v>
      </c>
      <c r="U9" s="102" t="n">
        <v>0</v>
      </c>
      <c r="V9" s="101" t="n">
        <v>0</v>
      </c>
      <c r="W9" s="30" t="n">
        <v>0</v>
      </c>
      <c r="X9" s="103" t="n">
        <v>0</v>
      </c>
      <c r="Y9" s="100" t="n">
        <v>0</v>
      </c>
      <c r="Z9" s="101" t="n">
        <v>0</v>
      </c>
      <c r="AA9" s="30" t="n">
        <v>0</v>
      </c>
      <c r="AB9" s="100" t="n">
        <v>452.8628</v>
      </c>
      <c r="AC9" s="30" t="n">
        <v>8.3196</v>
      </c>
      <c r="AD9" s="102" t="n">
        <v>240.8946</v>
      </c>
      <c r="AE9" s="100" t="n">
        <v>3.15</v>
      </c>
      <c r="AF9" s="101" t="n">
        <v>0</v>
      </c>
      <c r="AG9" s="101" t="n">
        <v>3.15</v>
      </c>
      <c r="AH9" s="30" t="n">
        <v>0</v>
      </c>
      <c r="AI9" s="100" t="n">
        <v>200.4986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188.9672</v>
      </c>
      <c r="AQ9" s="101" t="n">
        <v>142.1</v>
      </c>
      <c r="AR9" s="101" t="n">
        <v>21.1</v>
      </c>
      <c r="AS9" s="30" t="n">
        <v>0</v>
      </c>
      <c r="AT9" s="100" t="n">
        <v>18</v>
      </c>
      <c r="AU9" s="30" t="n">
        <v>40</v>
      </c>
      <c r="AV9" s="102" t="n">
        <v>30</v>
      </c>
      <c r="AW9" s="102" t="n">
        <v>15</v>
      </c>
      <c r="AX9" s="100" t="n">
        <v>3</v>
      </c>
      <c r="AY9" s="30" t="n">
        <v>5</v>
      </c>
      <c r="AZ9" s="100" t="n">
        <v>5</v>
      </c>
      <c r="BA9" s="30" t="n">
        <v>0</v>
      </c>
      <c r="BB9" s="102" t="n">
        <v>5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18.9511</v>
      </c>
      <c r="BH9" s="30" t="n">
        <v>25.2681</v>
      </c>
      <c r="BI9" s="100" t="n">
        <v>1.218</v>
      </c>
      <c r="BJ9" s="101" t="n">
        <v>1.43</v>
      </c>
      <c r="BK9" s="30" t="n">
        <v>0.05</v>
      </c>
      <c r="BL9" s="102" t="n">
        <v>0.06</v>
      </c>
      <c r="BM9" s="102" t="n">
        <v>1.32</v>
      </c>
      <c r="BN9" s="102" t="n">
        <v>0</v>
      </c>
      <c r="BO9" s="102" t="n">
        <v>3829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3829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89</v>
      </c>
      <c r="B10" s="99" t="s">
        <v>90</v>
      </c>
      <c r="C10" s="107"/>
      <c r="D10" s="107"/>
      <c r="E10" s="107"/>
      <c r="F10" s="107"/>
      <c r="G10" s="33" t="n">
        <v>5924.769</v>
      </c>
      <c r="H10" s="100" t="n">
        <v>1906.8018</v>
      </c>
      <c r="I10" s="101" t="n">
        <v>1453.939</v>
      </c>
      <c r="J10" s="30" t="n">
        <v>553.9836</v>
      </c>
      <c r="K10" s="102" t="n">
        <v>709.422</v>
      </c>
      <c r="L10" s="102" t="n">
        <v>0</v>
      </c>
      <c r="M10" s="102" t="n">
        <v>0</v>
      </c>
      <c r="N10" s="102" t="n">
        <v>46.1653</v>
      </c>
      <c r="O10" s="100" t="n">
        <v>144.3681</v>
      </c>
      <c r="P10" s="30" t="n">
        <v>75.8043</v>
      </c>
      <c r="Q10" s="102" t="n">
        <v>2.0748</v>
      </c>
      <c r="R10" s="100" t="n">
        <v>0</v>
      </c>
      <c r="S10" s="101" t="n">
        <v>6.317</v>
      </c>
      <c r="T10" s="30" t="n">
        <v>60.172</v>
      </c>
      <c r="U10" s="102" t="n">
        <v>0</v>
      </c>
      <c r="V10" s="101" t="n">
        <v>0</v>
      </c>
      <c r="W10" s="30" t="n">
        <v>0</v>
      </c>
      <c r="X10" s="103" t="n">
        <v>0</v>
      </c>
      <c r="Y10" s="100" t="n">
        <v>0</v>
      </c>
      <c r="Z10" s="101" t="n">
        <v>0</v>
      </c>
      <c r="AA10" s="30" t="n">
        <v>0</v>
      </c>
      <c r="AB10" s="100" t="n">
        <v>452.8628</v>
      </c>
      <c r="AC10" s="30" t="n">
        <v>8.3196</v>
      </c>
      <c r="AD10" s="102" t="n">
        <v>240.8946</v>
      </c>
      <c r="AE10" s="100" t="n">
        <v>3.15</v>
      </c>
      <c r="AF10" s="101" t="n">
        <v>0</v>
      </c>
      <c r="AG10" s="101" t="n">
        <v>3.15</v>
      </c>
      <c r="AH10" s="30" t="n">
        <v>0</v>
      </c>
      <c r="AI10" s="100" t="n">
        <v>200.4986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188.9672</v>
      </c>
      <c r="AQ10" s="101" t="n">
        <v>142.1</v>
      </c>
      <c r="AR10" s="101" t="n">
        <v>21.1</v>
      </c>
      <c r="AS10" s="30" t="n">
        <v>0</v>
      </c>
      <c r="AT10" s="100" t="n">
        <v>18</v>
      </c>
      <c r="AU10" s="30" t="n">
        <v>40</v>
      </c>
      <c r="AV10" s="102" t="n">
        <v>30</v>
      </c>
      <c r="AW10" s="102" t="n">
        <v>15</v>
      </c>
      <c r="AX10" s="100" t="n">
        <v>3</v>
      </c>
      <c r="AY10" s="30" t="n">
        <v>5</v>
      </c>
      <c r="AZ10" s="100" t="n">
        <v>5</v>
      </c>
      <c r="BA10" s="30" t="n">
        <v>0</v>
      </c>
      <c r="BB10" s="102" t="n">
        <v>5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18.9511</v>
      </c>
      <c r="BH10" s="30" t="n">
        <v>25.2681</v>
      </c>
      <c r="BI10" s="100" t="n">
        <v>1.218</v>
      </c>
      <c r="BJ10" s="101" t="n">
        <v>1.43</v>
      </c>
      <c r="BK10" s="30" t="n">
        <v>0.05</v>
      </c>
      <c r="BL10" s="102" t="n">
        <v>0.06</v>
      </c>
      <c r="BM10" s="102" t="n">
        <v>1.32</v>
      </c>
      <c r="BN10" s="102" t="n">
        <v>0</v>
      </c>
      <c r="BO10" s="102" t="n">
        <v>3829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3829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67</v>
      </c>
      <c r="B11" s="107" t="s">
        <v>167</v>
      </c>
      <c r="C11" s="107" t="s">
        <v>168</v>
      </c>
      <c r="D11" s="107" t="s">
        <v>169</v>
      </c>
      <c r="E11" s="107" t="s">
        <v>170</v>
      </c>
      <c r="F11" s="99" t="s">
        <v>171</v>
      </c>
      <c r="G11" s="33" t="n">
        <v>1728.8012</v>
      </c>
      <c r="H11" s="100" t="n">
        <v>1558.7851</v>
      </c>
      <c r="I11" s="101" t="n">
        <v>1309.5709</v>
      </c>
      <c r="J11" s="30" t="n">
        <v>553.9836</v>
      </c>
      <c r="K11" s="102" t="n">
        <v>709.422</v>
      </c>
      <c r="L11" s="102" t="n">
        <v>0</v>
      </c>
      <c r="M11" s="102" t="n">
        <v>0</v>
      </c>
      <c r="N11" s="102" t="n">
        <v>46.1653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1" t="n">
        <v>0</v>
      </c>
      <c r="W11" s="30" t="n">
        <v>0</v>
      </c>
      <c r="X11" s="103" t="n">
        <v>0</v>
      </c>
      <c r="Y11" s="100" t="n">
        <v>0</v>
      </c>
      <c r="Z11" s="101" t="n">
        <v>0</v>
      </c>
      <c r="AA11" s="30" t="n">
        <v>0</v>
      </c>
      <c r="AB11" s="100" t="n">
        <v>249.2142</v>
      </c>
      <c r="AC11" s="30" t="n">
        <v>8.3196</v>
      </c>
      <c r="AD11" s="102" t="n">
        <v>240.8946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170.0161</v>
      </c>
      <c r="AQ11" s="101" t="n">
        <v>142.1</v>
      </c>
      <c r="AR11" s="101" t="n">
        <v>21.1</v>
      </c>
      <c r="AS11" s="30" t="n">
        <v>0</v>
      </c>
      <c r="AT11" s="100" t="n">
        <v>18</v>
      </c>
      <c r="AU11" s="30" t="n">
        <v>40</v>
      </c>
      <c r="AV11" s="102" t="n">
        <v>30</v>
      </c>
      <c r="AW11" s="102" t="n">
        <v>15</v>
      </c>
      <c r="AX11" s="100" t="n">
        <v>3</v>
      </c>
      <c r="AY11" s="30" t="n">
        <v>5</v>
      </c>
      <c r="AZ11" s="100" t="n">
        <v>5</v>
      </c>
      <c r="BA11" s="30" t="n">
        <v>0</v>
      </c>
      <c r="BB11" s="102" t="n">
        <v>5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0</v>
      </c>
      <c r="BH11" s="30" t="n">
        <v>25.2681</v>
      </c>
      <c r="BI11" s="100" t="n">
        <v>1.218</v>
      </c>
      <c r="BJ11" s="101" t="n">
        <v>1.43</v>
      </c>
      <c r="BK11" s="30" t="n">
        <v>0.05</v>
      </c>
      <c r="BL11" s="102" t="n">
        <v>0.06</v>
      </c>
      <c r="BM11" s="102" t="n">
        <v>1.32</v>
      </c>
      <c r="BN11" s="102" t="n">
        <v>0</v>
      </c>
      <c r="BO11" s="102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167</v>
      </c>
      <c r="B12" s="107" t="s">
        <v>167</v>
      </c>
      <c r="C12" s="107" t="s">
        <v>168</v>
      </c>
      <c r="D12" s="107" t="s">
        <v>169</v>
      </c>
      <c r="E12" s="107" t="s">
        <v>172</v>
      </c>
      <c r="F12" s="99" t="s">
        <v>173</v>
      </c>
      <c r="G12" s="33" t="n">
        <v>3379</v>
      </c>
      <c r="H12" s="100" t="n">
        <v>0</v>
      </c>
      <c r="I12" s="101" t="n">
        <v>0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0</v>
      </c>
      <c r="P12" s="30" t="n">
        <v>0</v>
      </c>
      <c r="Q12" s="102" t="n">
        <v>0</v>
      </c>
      <c r="R12" s="100" t="n">
        <v>0</v>
      </c>
      <c r="S12" s="101" t="n">
        <v>0</v>
      </c>
      <c r="T12" s="30" t="n">
        <v>0</v>
      </c>
      <c r="U12" s="102" t="n">
        <v>0</v>
      </c>
      <c r="V12" s="101" t="n">
        <v>0</v>
      </c>
      <c r="W12" s="30" t="n">
        <v>0</v>
      </c>
      <c r="X12" s="103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0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3379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3379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23.25" hidden="false" customHeight="true" outlineLevel="0" collapsed="false">
      <c r="A13" s="107" t="s">
        <v>167</v>
      </c>
      <c r="B13" s="107" t="s">
        <v>167</v>
      </c>
      <c r="C13" s="107" t="s">
        <v>168</v>
      </c>
      <c r="D13" s="107" t="s">
        <v>169</v>
      </c>
      <c r="E13" s="107" t="s">
        <v>174</v>
      </c>
      <c r="F13" s="99" t="s">
        <v>175</v>
      </c>
      <c r="G13" s="33" t="n">
        <v>350</v>
      </c>
      <c r="H13" s="100" t="n">
        <v>0</v>
      </c>
      <c r="I13" s="101" t="n">
        <v>0</v>
      </c>
      <c r="J13" s="30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0" t="n">
        <v>0</v>
      </c>
      <c r="P13" s="30" t="n">
        <v>0</v>
      </c>
      <c r="Q13" s="102" t="n">
        <v>0</v>
      </c>
      <c r="R13" s="100" t="n">
        <v>0</v>
      </c>
      <c r="S13" s="101" t="n">
        <v>0</v>
      </c>
      <c r="T13" s="30" t="n">
        <v>0</v>
      </c>
      <c r="U13" s="102" t="n">
        <v>0</v>
      </c>
      <c r="V13" s="101" t="n">
        <v>0</v>
      </c>
      <c r="W13" s="30" t="n">
        <v>0</v>
      </c>
      <c r="X13" s="103" t="n">
        <v>0</v>
      </c>
      <c r="Y13" s="100" t="n">
        <v>0</v>
      </c>
      <c r="Z13" s="101" t="n">
        <v>0</v>
      </c>
      <c r="AA13" s="30" t="n">
        <v>0</v>
      </c>
      <c r="AB13" s="100" t="n">
        <v>0</v>
      </c>
      <c r="AC13" s="30" t="n">
        <v>0</v>
      </c>
      <c r="AD13" s="102" t="n">
        <v>0</v>
      </c>
      <c r="AE13" s="100" t="n">
        <v>0</v>
      </c>
      <c r="AF13" s="101" t="n">
        <v>0</v>
      </c>
      <c r="AG13" s="101" t="n">
        <v>0</v>
      </c>
      <c r="AH13" s="30" t="n">
        <v>0</v>
      </c>
      <c r="AI13" s="100" t="n">
        <v>0</v>
      </c>
      <c r="AJ13" s="33" t="n">
        <v>0</v>
      </c>
      <c r="AK13" s="30" t="n">
        <v>0</v>
      </c>
      <c r="AL13" s="30" t="n">
        <v>0</v>
      </c>
      <c r="AM13" s="30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30" t="n">
        <v>0</v>
      </c>
      <c r="AT13" s="100" t="n">
        <v>0</v>
      </c>
      <c r="AU13" s="30" t="n">
        <v>0</v>
      </c>
      <c r="AV13" s="102" t="n">
        <v>0</v>
      </c>
      <c r="AW13" s="102" t="n">
        <v>0</v>
      </c>
      <c r="AX13" s="100" t="n">
        <v>0</v>
      </c>
      <c r="AY13" s="30" t="n">
        <v>0</v>
      </c>
      <c r="AZ13" s="100" t="n">
        <v>0</v>
      </c>
      <c r="BA13" s="30" t="n">
        <v>0</v>
      </c>
      <c r="BB13" s="102" t="n">
        <v>0</v>
      </c>
      <c r="BC13" s="100" t="n">
        <v>0</v>
      </c>
      <c r="BD13" s="30" t="n">
        <v>0</v>
      </c>
      <c r="BE13" s="102" t="n">
        <v>0</v>
      </c>
      <c r="BF13" s="100" t="n">
        <v>0</v>
      </c>
      <c r="BG13" s="101" t="n">
        <v>0</v>
      </c>
      <c r="BH13" s="30" t="n">
        <v>0</v>
      </c>
      <c r="BI13" s="100" t="n">
        <v>0</v>
      </c>
      <c r="BJ13" s="101" t="n">
        <v>0</v>
      </c>
      <c r="BK13" s="30" t="n">
        <v>0</v>
      </c>
      <c r="BL13" s="102" t="n">
        <v>0</v>
      </c>
      <c r="BM13" s="102" t="n">
        <v>0</v>
      </c>
      <c r="BN13" s="102" t="n">
        <v>0</v>
      </c>
      <c r="BO13" s="102" t="n">
        <v>35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350</v>
      </c>
      <c r="BU13" s="30" t="n">
        <v>0</v>
      </c>
      <c r="BV13" s="101" t="n">
        <v>0</v>
      </c>
      <c r="BW13" s="30" t="n">
        <v>0</v>
      </c>
      <c r="BX13" s="104" t="n">
        <v>0</v>
      </c>
      <c r="BY13" s="33" t="n">
        <v>0</v>
      </c>
    </row>
    <row r="14" customFormat="false" ht="23.25" hidden="false" customHeight="true" outlineLevel="0" collapsed="false">
      <c r="A14" s="107" t="s">
        <v>167</v>
      </c>
      <c r="B14" s="107" t="s">
        <v>167</v>
      </c>
      <c r="C14" s="107" t="s">
        <v>168</v>
      </c>
      <c r="D14" s="107" t="s">
        <v>169</v>
      </c>
      <c r="E14" s="107" t="s">
        <v>176</v>
      </c>
      <c r="F14" s="99" t="s">
        <v>177</v>
      </c>
      <c r="G14" s="33" t="n">
        <v>100</v>
      </c>
      <c r="H14" s="100" t="n">
        <v>0</v>
      </c>
      <c r="I14" s="101" t="n">
        <v>0</v>
      </c>
      <c r="J14" s="30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0" t="n">
        <v>0</v>
      </c>
      <c r="P14" s="30" t="n">
        <v>0</v>
      </c>
      <c r="Q14" s="102" t="n">
        <v>0</v>
      </c>
      <c r="R14" s="100" t="n">
        <v>0</v>
      </c>
      <c r="S14" s="101" t="n">
        <v>0</v>
      </c>
      <c r="T14" s="30" t="n">
        <v>0</v>
      </c>
      <c r="U14" s="102" t="n">
        <v>0</v>
      </c>
      <c r="V14" s="101" t="n">
        <v>0</v>
      </c>
      <c r="W14" s="30" t="n">
        <v>0</v>
      </c>
      <c r="X14" s="103" t="n">
        <v>0</v>
      </c>
      <c r="Y14" s="100" t="n">
        <v>0</v>
      </c>
      <c r="Z14" s="101" t="n">
        <v>0</v>
      </c>
      <c r="AA14" s="30" t="n">
        <v>0</v>
      </c>
      <c r="AB14" s="100" t="n">
        <v>0</v>
      </c>
      <c r="AC14" s="30" t="n">
        <v>0</v>
      </c>
      <c r="AD14" s="102" t="n">
        <v>0</v>
      </c>
      <c r="AE14" s="100" t="n">
        <v>0</v>
      </c>
      <c r="AF14" s="101" t="n">
        <v>0</v>
      </c>
      <c r="AG14" s="101" t="n">
        <v>0</v>
      </c>
      <c r="AH14" s="30" t="n">
        <v>0</v>
      </c>
      <c r="AI14" s="100" t="n">
        <v>0</v>
      </c>
      <c r="AJ14" s="33" t="n">
        <v>0</v>
      </c>
      <c r="AK14" s="30" t="n">
        <v>0</v>
      </c>
      <c r="AL14" s="30" t="n">
        <v>0</v>
      </c>
      <c r="AM14" s="30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30" t="n">
        <v>0</v>
      </c>
      <c r="AT14" s="100" t="n">
        <v>0</v>
      </c>
      <c r="AU14" s="30" t="n">
        <v>0</v>
      </c>
      <c r="AV14" s="102" t="n">
        <v>0</v>
      </c>
      <c r="AW14" s="102" t="n">
        <v>0</v>
      </c>
      <c r="AX14" s="100" t="n">
        <v>0</v>
      </c>
      <c r="AY14" s="30" t="n">
        <v>0</v>
      </c>
      <c r="AZ14" s="100" t="n">
        <v>0</v>
      </c>
      <c r="BA14" s="30" t="n">
        <v>0</v>
      </c>
      <c r="BB14" s="102" t="n">
        <v>0</v>
      </c>
      <c r="BC14" s="100" t="n">
        <v>0</v>
      </c>
      <c r="BD14" s="30" t="n">
        <v>0</v>
      </c>
      <c r="BE14" s="102" t="n">
        <v>0</v>
      </c>
      <c r="BF14" s="100" t="n">
        <v>0</v>
      </c>
      <c r="BG14" s="101" t="n">
        <v>0</v>
      </c>
      <c r="BH14" s="30" t="n">
        <v>0</v>
      </c>
      <c r="BI14" s="100" t="n">
        <v>0</v>
      </c>
      <c r="BJ14" s="101" t="n">
        <v>0</v>
      </c>
      <c r="BK14" s="30" t="n">
        <v>0</v>
      </c>
      <c r="BL14" s="102" t="n">
        <v>0</v>
      </c>
      <c r="BM14" s="102" t="n">
        <v>0</v>
      </c>
      <c r="BN14" s="102" t="n">
        <v>0</v>
      </c>
      <c r="BO14" s="102" t="n">
        <v>10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100</v>
      </c>
      <c r="BU14" s="30" t="n">
        <v>0</v>
      </c>
      <c r="BV14" s="101" t="n">
        <v>0</v>
      </c>
      <c r="BW14" s="30" t="n">
        <v>0</v>
      </c>
      <c r="BX14" s="104" t="n">
        <v>0</v>
      </c>
      <c r="BY14" s="33" t="n">
        <v>0</v>
      </c>
    </row>
    <row r="15" customFormat="false" ht="23.25" hidden="false" customHeight="true" outlineLevel="0" collapsed="false">
      <c r="A15" s="107" t="s">
        <v>167</v>
      </c>
      <c r="B15" s="107" t="s">
        <v>167</v>
      </c>
      <c r="C15" s="107" t="s">
        <v>178</v>
      </c>
      <c r="D15" s="107" t="s">
        <v>179</v>
      </c>
      <c r="E15" s="107" t="s">
        <v>169</v>
      </c>
      <c r="F15" s="99" t="s">
        <v>180</v>
      </c>
      <c r="G15" s="33" t="n">
        <v>18.9511</v>
      </c>
      <c r="H15" s="100" t="n">
        <v>0</v>
      </c>
      <c r="I15" s="101" t="n">
        <v>0</v>
      </c>
      <c r="J15" s="30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0" t="n">
        <v>0</v>
      </c>
      <c r="P15" s="30" t="n">
        <v>0</v>
      </c>
      <c r="Q15" s="102" t="n">
        <v>0</v>
      </c>
      <c r="R15" s="100" t="n">
        <v>0</v>
      </c>
      <c r="S15" s="101" t="n">
        <v>0</v>
      </c>
      <c r="T15" s="30" t="n">
        <v>0</v>
      </c>
      <c r="U15" s="102" t="n">
        <v>0</v>
      </c>
      <c r="V15" s="101" t="n">
        <v>0</v>
      </c>
      <c r="W15" s="30" t="n">
        <v>0</v>
      </c>
      <c r="X15" s="103" t="n">
        <v>0</v>
      </c>
      <c r="Y15" s="100" t="n">
        <v>0</v>
      </c>
      <c r="Z15" s="101" t="n">
        <v>0</v>
      </c>
      <c r="AA15" s="30" t="n">
        <v>0</v>
      </c>
      <c r="AB15" s="100" t="n">
        <v>0</v>
      </c>
      <c r="AC15" s="30" t="n">
        <v>0</v>
      </c>
      <c r="AD15" s="102" t="n">
        <v>0</v>
      </c>
      <c r="AE15" s="100" t="n">
        <v>0</v>
      </c>
      <c r="AF15" s="101" t="n">
        <v>0</v>
      </c>
      <c r="AG15" s="101" t="n">
        <v>0</v>
      </c>
      <c r="AH15" s="30" t="n">
        <v>0</v>
      </c>
      <c r="AI15" s="100" t="n">
        <v>0</v>
      </c>
      <c r="AJ15" s="33" t="n">
        <v>0</v>
      </c>
      <c r="AK15" s="30" t="n">
        <v>0</v>
      </c>
      <c r="AL15" s="30" t="n">
        <v>0</v>
      </c>
      <c r="AM15" s="30" t="n">
        <v>0</v>
      </c>
      <c r="AN15" s="101" t="n">
        <v>0</v>
      </c>
      <c r="AO15" s="101" t="n">
        <v>0</v>
      </c>
      <c r="AP15" s="101" t="n">
        <v>18.9511</v>
      </c>
      <c r="AQ15" s="101" t="n">
        <v>0</v>
      </c>
      <c r="AR15" s="101" t="n">
        <v>0</v>
      </c>
      <c r="AS15" s="30" t="n">
        <v>0</v>
      </c>
      <c r="AT15" s="100" t="n">
        <v>0</v>
      </c>
      <c r="AU15" s="30" t="n">
        <v>0</v>
      </c>
      <c r="AV15" s="102" t="n">
        <v>0</v>
      </c>
      <c r="AW15" s="102" t="n">
        <v>0</v>
      </c>
      <c r="AX15" s="100" t="n">
        <v>0</v>
      </c>
      <c r="AY15" s="30" t="n">
        <v>0</v>
      </c>
      <c r="AZ15" s="100" t="n">
        <v>0</v>
      </c>
      <c r="BA15" s="30" t="n">
        <v>0</v>
      </c>
      <c r="BB15" s="102" t="n">
        <v>0</v>
      </c>
      <c r="BC15" s="100" t="n">
        <v>0</v>
      </c>
      <c r="BD15" s="30" t="n">
        <v>0</v>
      </c>
      <c r="BE15" s="102" t="n">
        <v>0</v>
      </c>
      <c r="BF15" s="100" t="n">
        <v>0</v>
      </c>
      <c r="BG15" s="101" t="n">
        <v>18.9511</v>
      </c>
      <c r="BH15" s="30" t="n">
        <v>0</v>
      </c>
      <c r="BI15" s="100" t="n">
        <v>0</v>
      </c>
      <c r="BJ15" s="101" t="n">
        <v>0</v>
      </c>
      <c r="BK15" s="30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101" t="n">
        <v>0</v>
      </c>
      <c r="BW15" s="30" t="n">
        <v>0</v>
      </c>
      <c r="BX15" s="104" t="n">
        <v>0</v>
      </c>
      <c r="BY15" s="33" t="n">
        <v>0</v>
      </c>
    </row>
    <row r="16" customFormat="false" ht="23.25" hidden="false" customHeight="true" outlineLevel="0" collapsed="false">
      <c r="A16" s="107" t="s">
        <v>167</v>
      </c>
      <c r="B16" s="107" t="s">
        <v>167</v>
      </c>
      <c r="C16" s="107" t="s">
        <v>181</v>
      </c>
      <c r="D16" s="107" t="s">
        <v>179</v>
      </c>
      <c r="E16" s="107" t="s">
        <v>170</v>
      </c>
      <c r="F16" s="99" t="s">
        <v>182</v>
      </c>
      <c r="G16" s="33" t="n">
        <v>3.15</v>
      </c>
      <c r="H16" s="100" t="n">
        <v>3.15</v>
      </c>
      <c r="I16" s="101" t="n">
        <v>0</v>
      </c>
      <c r="J16" s="30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0" t="n">
        <v>0</v>
      </c>
      <c r="P16" s="30" t="n">
        <v>0</v>
      </c>
      <c r="Q16" s="102" t="n">
        <v>0</v>
      </c>
      <c r="R16" s="100" t="n">
        <v>0</v>
      </c>
      <c r="S16" s="101" t="n">
        <v>0</v>
      </c>
      <c r="T16" s="30" t="n">
        <v>0</v>
      </c>
      <c r="U16" s="102" t="n">
        <v>0</v>
      </c>
      <c r="V16" s="101" t="n">
        <v>0</v>
      </c>
      <c r="W16" s="30" t="n">
        <v>0</v>
      </c>
      <c r="X16" s="103" t="n">
        <v>0</v>
      </c>
      <c r="Y16" s="100" t="n">
        <v>0</v>
      </c>
      <c r="Z16" s="101" t="n">
        <v>0</v>
      </c>
      <c r="AA16" s="30" t="n">
        <v>0</v>
      </c>
      <c r="AB16" s="100" t="n">
        <v>3.15</v>
      </c>
      <c r="AC16" s="30" t="n">
        <v>0</v>
      </c>
      <c r="AD16" s="102" t="n">
        <v>0</v>
      </c>
      <c r="AE16" s="100" t="n">
        <v>3.15</v>
      </c>
      <c r="AF16" s="101" t="n">
        <v>0</v>
      </c>
      <c r="AG16" s="101" t="n">
        <v>3.15</v>
      </c>
      <c r="AH16" s="30" t="n">
        <v>0</v>
      </c>
      <c r="AI16" s="100" t="n">
        <v>0</v>
      </c>
      <c r="AJ16" s="33" t="n">
        <v>0</v>
      </c>
      <c r="AK16" s="30" t="n">
        <v>0</v>
      </c>
      <c r="AL16" s="30" t="n">
        <v>0</v>
      </c>
      <c r="AM16" s="30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30" t="n">
        <v>0</v>
      </c>
      <c r="AT16" s="100" t="n">
        <v>0</v>
      </c>
      <c r="AU16" s="30" t="n">
        <v>0</v>
      </c>
      <c r="AV16" s="102" t="n">
        <v>0</v>
      </c>
      <c r="AW16" s="102" t="n">
        <v>0</v>
      </c>
      <c r="AX16" s="100" t="n">
        <v>0</v>
      </c>
      <c r="AY16" s="30" t="n">
        <v>0</v>
      </c>
      <c r="AZ16" s="100" t="n">
        <v>0</v>
      </c>
      <c r="BA16" s="30" t="n">
        <v>0</v>
      </c>
      <c r="BB16" s="102" t="n">
        <v>0</v>
      </c>
      <c r="BC16" s="100" t="n">
        <v>0</v>
      </c>
      <c r="BD16" s="30" t="n">
        <v>0</v>
      </c>
      <c r="BE16" s="102" t="n">
        <v>0</v>
      </c>
      <c r="BF16" s="100" t="n">
        <v>0</v>
      </c>
      <c r="BG16" s="101" t="n">
        <v>0</v>
      </c>
      <c r="BH16" s="30" t="n">
        <v>0</v>
      </c>
      <c r="BI16" s="100" t="n">
        <v>0</v>
      </c>
      <c r="BJ16" s="101" t="n">
        <v>0</v>
      </c>
      <c r="BK16" s="30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101" t="n">
        <v>0</v>
      </c>
      <c r="BW16" s="30" t="n">
        <v>0</v>
      </c>
      <c r="BX16" s="104" t="n">
        <v>0</v>
      </c>
      <c r="BY16" s="33" t="n">
        <v>0</v>
      </c>
    </row>
    <row r="17" customFormat="false" ht="23.25" hidden="false" customHeight="true" outlineLevel="0" collapsed="false">
      <c r="A17" s="107" t="s">
        <v>167</v>
      </c>
      <c r="B17" s="107" t="s">
        <v>167</v>
      </c>
      <c r="C17" s="107" t="s">
        <v>183</v>
      </c>
      <c r="D17" s="107" t="s">
        <v>184</v>
      </c>
      <c r="E17" s="107" t="s">
        <v>170</v>
      </c>
      <c r="F17" s="99" t="s">
        <v>185</v>
      </c>
      <c r="G17" s="33" t="n">
        <v>144.3681</v>
      </c>
      <c r="H17" s="100" t="n">
        <v>144.3681</v>
      </c>
      <c r="I17" s="101" t="n">
        <v>144.3681</v>
      </c>
      <c r="J17" s="30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0" t="n">
        <v>144.3681</v>
      </c>
      <c r="P17" s="30" t="n">
        <v>75.8043</v>
      </c>
      <c r="Q17" s="102" t="n">
        <v>2.0748</v>
      </c>
      <c r="R17" s="100" t="n">
        <v>0</v>
      </c>
      <c r="S17" s="101" t="n">
        <v>6.317</v>
      </c>
      <c r="T17" s="30" t="n">
        <v>60.172</v>
      </c>
      <c r="U17" s="102" t="n">
        <v>0</v>
      </c>
      <c r="V17" s="101" t="n">
        <v>0</v>
      </c>
      <c r="W17" s="30" t="n">
        <v>0</v>
      </c>
      <c r="X17" s="103" t="n">
        <v>0</v>
      </c>
      <c r="Y17" s="100" t="n">
        <v>0</v>
      </c>
      <c r="Z17" s="101" t="n">
        <v>0</v>
      </c>
      <c r="AA17" s="30" t="n">
        <v>0</v>
      </c>
      <c r="AB17" s="100" t="n">
        <v>0</v>
      </c>
      <c r="AC17" s="30" t="n">
        <v>0</v>
      </c>
      <c r="AD17" s="102" t="n">
        <v>0</v>
      </c>
      <c r="AE17" s="100" t="n">
        <v>0</v>
      </c>
      <c r="AF17" s="101" t="n">
        <v>0</v>
      </c>
      <c r="AG17" s="101" t="n">
        <v>0</v>
      </c>
      <c r="AH17" s="30" t="n">
        <v>0</v>
      </c>
      <c r="AI17" s="100" t="n">
        <v>0</v>
      </c>
      <c r="AJ17" s="33" t="n">
        <v>0</v>
      </c>
      <c r="AK17" s="30" t="n">
        <v>0</v>
      </c>
      <c r="AL17" s="30" t="n">
        <v>0</v>
      </c>
      <c r="AM17" s="30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30" t="n">
        <v>0</v>
      </c>
      <c r="AT17" s="100" t="n">
        <v>0</v>
      </c>
      <c r="AU17" s="30" t="n">
        <v>0</v>
      </c>
      <c r="AV17" s="102" t="n">
        <v>0</v>
      </c>
      <c r="AW17" s="102" t="n">
        <v>0</v>
      </c>
      <c r="AX17" s="100" t="n">
        <v>0</v>
      </c>
      <c r="AY17" s="30" t="n">
        <v>0</v>
      </c>
      <c r="AZ17" s="100" t="n">
        <v>0</v>
      </c>
      <c r="BA17" s="30" t="n">
        <v>0</v>
      </c>
      <c r="BB17" s="102" t="n">
        <v>0</v>
      </c>
      <c r="BC17" s="100" t="n">
        <v>0</v>
      </c>
      <c r="BD17" s="30" t="n">
        <v>0</v>
      </c>
      <c r="BE17" s="102" t="n">
        <v>0</v>
      </c>
      <c r="BF17" s="100" t="n">
        <v>0</v>
      </c>
      <c r="BG17" s="101" t="n">
        <v>0</v>
      </c>
      <c r="BH17" s="30" t="n">
        <v>0</v>
      </c>
      <c r="BI17" s="100" t="n">
        <v>0</v>
      </c>
      <c r="BJ17" s="101" t="n">
        <v>0</v>
      </c>
      <c r="BK17" s="30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101" t="n">
        <v>0</v>
      </c>
      <c r="BW17" s="30" t="n">
        <v>0</v>
      </c>
      <c r="BX17" s="104" t="n">
        <v>0</v>
      </c>
      <c r="BY17" s="33" t="n">
        <v>0</v>
      </c>
    </row>
    <row r="18" customFormat="false" ht="23.25" hidden="false" customHeight="true" outlineLevel="0" collapsed="false">
      <c r="A18" s="107" t="s">
        <v>167</v>
      </c>
      <c r="B18" s="107" t="s">
        <v>167</v>
      </c>
      <c r="C18" s="107" t="s">
        <v>186</v>
      </c>
      <c r="D18" s="107" t="s">
        <v>169</v>
      </c>
      <c r="E18" s="107" t="s">
        <v>170</v>
      </c>
      <c r="F18" s="99" t="s">
        <v>115</v>
      </c>
      <c r="G18" s="33" t="n">
        <v>200.4986</v>
      </c>
      <c r="H18" s="100" t="n">
        <v>200.4986</v>
      </c>
      <c r="I18" s="101" t="n">
        <v>0</v>
      </c>
      <c r="J18" s="30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0" t="n">
        <v>0</v>
      </c>
      <c r="P18" s="30" t="n">
        <v>0</v>
      </c>
      <c r="Q18" s="102" t="n">
        <v>0</v>
      </c>
      <c r="R18" s="100" t="n">
        <v>0</v>
      </c>
      <c r="S18" s="101" t="n">
        <v>0</v>
      </c>
      <c r="T18" s="30" t="n">
        <v>0</v>
      </c>
      <c r="U18" s="102" t="n">
        <v>0</v>
      </c>
      <c r="V18" s="101" t="n">
        <v>0</v>
      </c>
      <c r="W18" s="30" t="n">
        <v>0</v>
      </c>
      <c r="X18" s="103" t="n">
        <v>0</v>
      </c>
      <c r="Y18" s="100" t="n">
        <v>0</v>
      </c>
      <c r="Z18" s="101" t="n">
        <v>0</v>
      </c>
      <c r="AA18" s="30" t="n">
        <v>0</v>
      </c>
      <c r="AB18" s="100" t="n">
        <v>200.4986</v>
      </c>
      <c r="AC18" s="30" t="n">
        <v>0</v>
      </c>
      <c r="AD18" s="102" t="n">
        <v>0</v>
      </c>
      <c r="AE18" s="100" t="n">
        <v>0</v>
      </c>
      <c r="AF18" s="101" t="n">
        <v>0</v>
      </c>
      <c r="AG18" s="101" t="n">
        <v>0</v>
      </c>
      <c r="AH18" s="30" t="n">
        <v>0</v>
      </c>
      <c r="AI18" s="100" t="n">
        <v>200.4986</v>
      </c>
      <c r="AJ18" s="33" t="n">
        <v>0</v>
      </c>
      <c r="AK18" s="30" t="n">
        <v>0</v>
      </c>
      <c r="AL18" s="30" t="n">
        <v>0</v>
      </c>
      <c r="AM18" s="30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30" t="n">
        <v>0</v>
      </c>
      <c r="AT18" s="100" t="n">
        <v>0</v>
      </c>
      <c r="AU18" s="30" t="n">
        <v>0</v>
      </c>
      <c r="AV18" s="102" t="n">
        <v>0</v>
      </c>
      <c r="AW18" s="102" t="n">
        <v>0</v>
      </c>
      <c r="AX18" s="100" t="n">
        <v>0</v>
      </c>
      <c r="AY18" s="30" t="n">
        <v>0</v>
      </c>
      <c r="AZ18" s="100" t="n">
        <v>0</v>
      </c>
      <c r="BA18" s="30" t="n">
        <v>0</v>
      </c>
      <c r="BB18" s="102" t="n">
        <v>0</v>
      </c>
      <c r="BC18" s="100" t="n">
        <v>0</v>
      </c>
      <c r="BD18" s="30" t="n">
        <v>0</v>
      </c>
      <c r="BE18" s="102" t="n">
        <v>0</v>
      </c>
      <c r="BF18" s="100" t="n">
        <v>0</v>
      </c>
      <c r="BG18" s="101" t="n">
        <v>0</v>
      </c>
      <c r="BH18" s="30" t="n">
        <v>0</v>
      </c>
      <c r="BI18" s="100" t="n">
        <v>0</v>
      </c>
      <c r="BJ18" s="101" t="n">
        <v>0</v>
      </c>
      <c r="BK18" s="30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101" t="n">
        <v>0</v>
      </c>
      <c r="BW18" s="30" t="n">
        <v>0</v>
      </c>
      <c r="BX18" s="104" t="n">
        <v>0</v>
      </c>
      <c r="BY18" s="33" t="n">
        <v>0</v>
      </c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14" t="s">
        <v>9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98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99</v>
      </c>
      <c r="BP4" s="72"/>
      <c r="BQ4" s="72"/>
      <c r="BR4" s="72"/>
      <c r="BS4" s="72"/>
      <c r="BT4" s="72"/>
      <c r="BU4" s="72"/>
      <c r="BV4" s="72"/>
      <c r="BW4" s="72"/>
      <c r="BX4" s="73" t="s">
        <v>100</v>
      </c>
      <c r="BY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02</v>
      </c>
      <c r="I5" s="75" t="s">
        <v>103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04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05</v>
      </c>
      <c r="J6" s="77" t="s">
        <v>106</v>
      </c>
      <c r="K6" s="78" t="s">
        <v>107</v>
      </c>
      <c r="L6" s="79" t="s">
        <v>108</v>
      </c>
      <c r="M6" s="79"/>
      <c r="N6" s="78" t="s">
        <v>109</v>
      </c>
      <c r="O6" s="13" t="s">
        <v>110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11</v>
      </c>
      <c r="Z6" s="80"/>
      <c r="AA6" s="80"/>
      <c r="AB6" s="81" t="s">
        <v>73</v>
      </c>
      <c r="AC6" s="82" t="s">
        <v>112</v>
      </c>
      <c r="AD6" s="82" t="s">
        <v>113</v>
      </c>
      <c r="AE6" s="83" t="s">
        <v>114</v>
      </c>
      <c r="AF6" s="83"/>
      <c r="AG6" s="83"/>
      <c r="AH6" s="83"/>
      <c r="AI6" s="84" t="s">
        <v>115</v>
      </c>
      <c r="AJ6" s="14" t="s">
        <v>116</v>
      </c>
      <c r="AK6" s="85"/>
      <c r="AL6" s="86"/>
      <c r="AM6" s="87" t="s">
        <v>117</v>
      </c>
      <c r="AN6" s="87" t="s">
        <v>118</v>
      </c>
      <c r="AO6" s="84" t="s">
        <v>119</v>
      </c>
      <c r="AP6" s="84" t="s">
        <v>79</v>
      </c>
      <c r="AQ6" s="88" t="s">
        <v>120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21</v>
      </c>
      <c r="BD6" s="89"/>
      <c r="BE6" s="89"/>
      <c r="BF6" s="90" t="s">
        <v>122</v>
      </c>
      <c r="BG6" s="90" t="s">
        <v>123</v>
      </c>
      <c r="BH6" s="90" t="s">
        <v>124</v>
      </c>
      <c r="BI6" s="87" t="s">
        <v>125</v>
      </c>
      <c r="BJ6" s="91" t="s">
        <v>111</v>
      </c>
      <c r="BK6" s="91"/>
      <c r="BL6" s="91"/>
      <c r="BM6" s="91"/>
      <c r="BN6" s="91"/>
      <c r="BO6" s="92" t="s">
        <v>79</v>
      </c>
      <c r="BP6" s="92" t="s">
        <v>126</v>
      </c>
      <c r="BQ6" s="92" t="s">
        <v>127</v>
      </c>
      <c r="BR6" s="92" t="s">
        <v>128</v>
      </c>
      <c r="BS6" s="92" t="s">
        <v>129</v>
      </c>
      <c r="BT6" s="92" t="s">
        <v>130</v>
      </c>
      <c r="BU6" s="92" t="s">
        <v>131</v>
      </c>
      <c r="BV6" s="92" t="s">
        <v>132</v>
      </c>
      <c r="BW6" s="87" t="s">
        <v>133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34</v>
      </c>
      <c r="M7" s="77" t="s">
        <v>135</v>
      </c>
      <c r="N7" s="78"/>
      <c r="O7" s="83" t="s">
        <v>79</v>
      </c>
      <c r="P7" s="90" t="s">
        <v>136</v>
      </c>
      <c r="Q7" s="90" t="s">
        <v>137</v>
      </c>
      <c r="R7" s="90" t="s">
        <v>138</v>
      </c>
      <c r="S7" s="90" t="s">
        <v>139</v>
      </c>
      <c r="T7" s="90" t="s">
        <v>140</v>
      </c>
      <c r="U7" s="87" t="s">
        <v>141</v>
      </c>
      <c r="V7" s="87" t="s">
        <v>142</v>
      </c>
      <c r="W7" s="87" t="s">
        <v>143</v>
      </c>
      <c r="X7" s="87" t="s">
        <v>144</v>
      </c>
      <c r="Y7" s="76" t="s">
        <v>79</v>
      </c>
      <c r="Z7" s="76" t="s">
        <v>145</v>
      </c>
      <c r="AA7" s="76" t="s">
        <v>146</v>
      </c>
      <c r="AB7" s="81"/>
      <c r="AC7" s="82"/>
      <c r="AD7" s="82"/>
      <c r="AE7" s="77" t="s">
        <v>79</v>
      </c>
      <c r="AF7" s="77" t="s">
        <v>147</v>
      </c>
      <c r="AG7" s="77" t="s">
        <v>148</v>
      </c>
      <c r="AH7" s="77" t="s">
        <v>149</v>
      </c>
      <c r="AI7" s="84"/>
      <c r="AJ7" s="14"/>
      <c r="AK7" s="94" t="s">
        <v>116</v>
      </c>
      <c r="AL7" s="76" t="s">
        <v>150</v>
      </c>
      <c r="AM7" s="87"/>
      <c r="AN7" s="87"/>
      <c r="AO7" s="84"/>
      <c r="AP7" s="84"/>
      <c r="AQ7" s="95" t="s">
        <v>79</v>
      </c>
      <c r="AR7" s="90" t="s">
        <v>151</v>
      </c>
      <c r="AS7" s="90" t="s">
        <v>152</v>
      </c>
      <c r="AT7" s="90" t="s">
        <v>153</v>
      </c>
      <c r="AU7" s="90" t="s">
        <v>154</v>
      </c>
      <c r="AV7" s="90" t="s">
        <v>155</v>
      </c>
      <c r="AW7" s="90" t="s">
        <v>156</v>
      </c>
      <c r="AX7" s="90" t="s">
        <v>157</v>
      </c>
      <c r="AY7" s="77" t="s">
        <v>123</v>
      </c>
      <c r="AZ7" s="79" t="s">
        <v>158</v>
      </c>
      <c r="BA7" s="77" t="s">
        <v>159</v>
      </c>
      <c r="BB7" s="90" t="s">
        <v>160</v>
      </c>
      <c r="BC7" s="77" t="s">
        <v>79</v>
      </c>
      <c r="BD7" s="77" t="s">
        <v>161</v>
      </c>
      <c r="BE7" s="77" t="s">
        <v>162</v>
      </c>
      <c r="BF7" s="90"/>
      <c r="BG7" s="90"/>
      <c r="BH7" s="90"/>
      <c r="BI7" s="87"/>
      <c r="BJ7" s="76" t="s">
        <v>79</v>
      </c>
      <c r="BK7" s="93" t="s">
        <v>163</v>
      </c>
      <c r="BL7" s="93" t="s">
        <v>164</v>
      </c>
      <c r="BM7" s="96" t="s">
        <v>165</v>
      </c>
      <c r="BN7" s="97" t="s">
        <v>166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107"/>
      <c r="C8" s="107"/>
      <c r="D8" s="107"/>
      <c r="E8" s="107"/>
      <c r="F8" s="107"/>
      <c r="G8" s="33" t="n">
        <v>2095.769</v>
      </c>
      <c r="H8" s="100" t="n">
        <v>1906.8018</v>
      </c>
      <c r="I8" s="101" t="n">
        <v>1453.939</v>
      </c>
      <c r="J8" s="30" t="n">
        <v>553.9836</v>
      </c>
      <c r="K8" s="102" t="n">
        <v>709.422</v>
      </c>
      <c r="L8" s="102" t="n">
        <v>0</v>
      </c>
      <c r="M8" s="102" t="n">
        <v>0</v>
      </c>
      <c r="N8" s="102" t="n">
        <v>46.1653</v>
      </c>
      <c r="O8" s="100" t="n">
        <v>144.3681</v>
      </c>
      <c r="P8" s="30" t="n">
        <v>75.8043</v>
      </c>
      <c r="Q8" s="102" t="n">
        <v>2.0748</v>
      </c>
      <c r="R8" s="100" t="n">
        <v>0</v>
      </c>
      <c r="S8" s="101" t="n">
        <v>6.317</v>
      </c>
      <c r="T8" s="30" t="n">
        <v>60.172</v>
      </c>
      <c r="U8" s="102" t="n">
        <v>0</v>
      </c>
      <c r="V8" s="101" t="n">
        <v>0</v>
      </c>
      <c r="W8" s="108" t="n">
        <v>0</v>
      </c>
      <c r="X8" s="102" t="n">
        <v>0</v>
      </c>
      <c r="Y8" s="100" t="n">
        <v>0</v>
      </c>
      <c r="Z8" s="101" t="n">
        <v>0</v>
      </c>
      <c r="AA8" s="30" t="n">
        <v>0</v>
      </c>
      <c r="AB8" s="100" t="n">
        <v>452.8628</v>
      </c>
      <c r="AC8" s="30" t="n">
        <v>8.3196</v>
      </c>
      <c r="AD8" s="102" t="n">
        <v>240.8946</v>
      </c>
      <c r="AE8" s="100" t="n">
        <v>3.15</v>
      </c>
      <c r="AF8" s="101" t="n">
        <v>0</v>
      </c>
      <c r="AG8" s="101" t="n">
        <v>3.15</v>
      </c>
      <c r="AH8" s="30" t="n">
        <v>0</v>
      </c>
      <c r="AI8" s="100" t="n">
        <v>200.4986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188.9672</v>
      </c>
      <c r="AQ8" s="101" t="n">
        <v>142.1</v>
      </c>
      <c r="AR8" s="101" t="n">
        <v>21.1</v>
      </c>
      <c r="AS8" s="30" t="n">
        <v>0</v>
      </c>
      <c r="AT8" s="100" t="n">
        <v>18</v>
      </c>
      <c r="AU8" s="30" t="n">
        <v>40</v>
      </c>
      <c r="AV8" s="102" t="n">
        <v>30</v>
      </c>
      <c r="AW8" s="102" t="n">
        <v>15</v>
      </c>
      <c r="AX8" s="100" t="n">
        <v>3</v>
      </c>
      <c r="AY8" s="30" t="n">
        <v>5</v>
      </c>
      <c r="AZ8" s="100" t="n">
        <v>5</v>
      </c>
      <c r="BA8" s="30" t="n">
        <v>0</v>
      </c>
      <c r="BB8" s="102" t="n">
        <v>5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18.9511</v>
      </c>
      <c r="BH8" s="30" t="n">
        <v>25.2681</v>
      </c>
      <c r="BI8" s="100" t="n">
        <v>1.218</v>
      </c>
      <c r="BJ8" s="101" t="n">
        <v>1.43</v>
      </c>
      <c r="BK8" s="30" t="n">
        <v>0.05</v>
      </c>
      <c r="BL8" s="102" t="n">
        <v>0.06</v>
      </c>
      <c r="BM8" s="102" t="n">
        <v>1.32</v>
      </c>
      <c r="BN8" s="102" t="n">
        <v>0</v>
      </c>
      <c r="BO8" s="102" t="n">
        <v>0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2095.769</v>
      </c>
      <c r="H9" s="100" t="n">
        <v>1906.8018</v>
      </c>
      <c r="I9" s="101" t="n">
        <v>1453.939</v>
      </c>
      <c r="J9" s="30" t="n">
        <v>553.9836</v>
      </c>
      <c r="K9" s="102" t="n">
        <v>709.422</v>
      </c>
      <c r="L9" s="102" t="n">
        <v>0</v>
      </c>
      <c r="M9" s="102" t="n">
        <v>0</v>
      </c>
      <c r="N9" s="102" t="n">
        <v>46.1653</v>
      </c>
      <c r="O9" s="100" t="n">
        <v>144.3681</v>
      </c>
      <c r="P9" s="30" t="n">
        <v>75.8043</v>
      </c>
      <c r="Q9" s="102" t="n">
        <v>2.0748</v>
      </c>
      <c r="R9" s="100" t="n">
        <v>0</v>
      </c>
      <c r="S9" s="101" t="n">
        <v>6.317</v>
      </c>
      <c r="T9" s="30" t="n">
        <v>60.172</v>
      </c>
      <c r="U9" s="102" t="n">
        <v>0</v>
      </c>
      <c r="V9" s="101" t="n">
        <v>0</v>
      </c>
      <c r="W9" s="108" t="n">
        <v>0</v>
      </c>
      <c r="X9" s="102" t="n">
        <v>0</v>
      </c>
      <c r="Y9" s="100" t="n">
        <v>0</v>
      </c>
      <c r="Z9" s="101" t="n">
        <v>0</v>
      </c>
      <c r="AA9" s="30" t="n">
        <v>0</v>
      </c>
      <c r="AB9" s="100" t="n">
        <v>452.8628</v>
      </c>
      <c r="AC9" s="30" t="n">
        <v>8.3196</v>
      </c>
      <c r="AD9" s="102" t="n">
        <v>240.8946</v>
      </c>
      <c r="AE9" s="100" t="n">
        <v>3.15</v>
      </c>
      <c r="AF9" s="101" t="n">
        <v>0</v>
      </c>
      <c r="AG9" s="101" t="n">
        <v>3.15</v>
      </c>
      <c r="AH9" s="30" t="n">
        <v>0</v>
      </c>
      <c r="AI9" s="100" t="n">
        <v>200.4986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188.9672</v>
      </c>
      <c r="AQ9" s="101" t="n">
        <v>142.1</v>
      </c>
      <c r="AR9" s="101" t="n">
        <v>21.1</v>
      </c>
      <c r="AS9" s="30" t="n">
        <v>0</v>
      </c>
      <c r="AT9" s="100" t="n">
        <v>18</v>
      </c>
      <c r="AU9" s="30" t="n">
        <v>40</v>
      </c>
      <c r="AV9" s="102" t="n">
        <v>30</v>
      </c>
      <c r="AW9" s="102" t="n">
        <v>15</v>
      </c>
      <c r="AX9" s="100" t="n">
        <v>3</v>
      </c>
      <c r="AY9" s="30" t="n">
        <v>5</v>
      </c>
      <c r="AZ9" s="100" t="n">
        <v>5</v>
      </c>
      <c r="BA9" s="30" t="n">
        <v>0</v>
      </c>
      <c r="BB9" s="102" t="n">
        <v>5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18.9511</v>
      </c>
      <c r="BH9" s="30" t="n">
        <v>25.2681</v>
      </c>
      <c r="BI9" s="100" t="n">
        <v>1.218</v>
      </c>
      <c r="BJ9" s="101" t="n">
        <v>1.43</v>
      </c>
      <c r="BK9" s="30" t="n">
        <v>0.05</v>
      </c>
      <c r="BL9" s="102" t="n">
        <v>0.06</v>
      </c>
      <c r="BM9" s="102" t="n">
        <v>1.32</v>
      </c>
      <c r="BN9" s="102" t="n">
        <v>0</v>
      </c>
      <c r="BO9" s="102" t="n">
        <v>0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0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89</v>
      </c>
      <c r="B10" s="99" t="s">
        <v>90</v>
      </c>
      <c r="C10" s="107"/>
      <c r="D10" s="107"/>
      <c r="E10" s="107"/>
      <c r="F10" s="107"/>
      <c r="G10" s="33" t="n">
        <v>2095.769</v>
      </c>
      <c r="H10" s="100" t="n">
        <v>1906.8018</v>
      </c>
      <c r="I10" s="101" t="n">
        <v>1453.939</v>
      </c>
      <c r="J10" s="30" t="n">
        <v>553.9836</v>
      </c>
      <c r="K10" s="102" t="n">
        <v>709.422</v>
      </c>
      <c r="L10" s="102" t="n">
        <v>0</v>
      </c>
      <c r="M10" s="102" t="n">
        <v>0</v>
      </c>
      <c r="N10" s="102" t="n">
        <v>46.1653</v>
      </c>
      <c r="O10" s="100" t="n">
        <v>144.3681</v>
      </c>
      <c r="P10" s="30" t="n">
        <v>75.8043</v>
      </c>
      <c r="Q10" s="102" t="n">
        <v>2.0748</v>
      </c>
      <c r="R10" s="100" t="n">
        <v>0</v>
      </c>
      <c r="S10" s="101" t="n">
        <v>6.317</v>
      </c>
      <c r="T10" s="30" t="n">
        <v>60.172</v>
      </c>
      <c r="U10" s="102" t="n">
        <v>0</v>
      </c>
      <c r="V10" s="101" t="n">
        <v>0</v>
      </c>
      <c r="W10" s="108" t="n">
        <v>0</v>
      </c>
      <c r="X10" s="102" t="n">
        <v>0</v>
      </c>
      <c r="Y10" s="100" t="n">
        <v>0</v>
      </c>
      <c r="Z10" s="101" t="n">
        <v>0</v>
      </c>
      <c r="AA10" s="30" t="n">
        <v>0</v>
      </c>
      <c r="AB10" s="100" t="n">
        <v>452.8628</v>
      </c>
      <c r="AC10" s="30" t="n">
        <v>8.3196</v>
      </c>
      <c r="AD10" s="102" t="n">
        <v>240.8946</v>
      </c>
      <c r="AE10" s="100" t="n">
        <v>3.15</v>
      </c>
      <c r="AF10" s="101" t="n">
        <v>0</v>
      </c>
      <c r="AG10" s="101" t="n">
        <v>3.15</v>
      </c>
      <c r="AH10" s="30" t="n">
        <v>0</v>
      </c>
      <c r="AI10" s="100" t="n">
        <v>200.4986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188.9672</v>
      </c>
      <c r="AQ10" s="101" t="n">
        <v>142.1</v>
      </c>
      <c r="AR10" s="101" t="n">
        <v>21.1</v>
      </c>
      <c r="AS10" s="30" t="n">
        <v>0</v>
      </c>
      <c r="AT10" s="100" t="n">
        <v>18</v>
      </c>
      <c r="AU10" s="30" t="n">
        <v>40</v>
      </c>
      <c r="AV10" s="102" t="n">
        <v>30</v>
      </c>
      <c r="AW10" s="102" t="n">
        <v>15</v>
      </c>
      <c r="AX10" s="100" t="n">
        <v>3</v>
      </c>
      <c r="AY10" s="30" t="n">
        <v>5</v>
      </c>
      <c r="AZ10" s="100" t="n">
        <v>5</v>
      </c>
      <c r="BA10" s="30" t="n">
        <v>0</v>
      </c>
      <c r="BB10" s="102" t="n">
        <v>5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18.9511</v>
      </c>
      <c r="BH10" s="30" t="n">
        <v>25.2681</v>
      </c>
      <c r="BI10" s="100" t="n">
        <v>1.218</v>
      </c>
      <c r="BJ10" s="101" t="n">
        <v>1.43</v>
      </c>
      <c r="BK10" s="30" t="n">
        <v>0.05</v>
      </c>
      <c r="BL10" s="102" t="n">
        <v>0.06</v>
      </c>
      <c r="BM10" s="102" t="n">
        <v>1.32</v>
      </c>
      <c r="BN10" s="102" t="n">
        <v>0</v>
      </c>
      <c r="BO10" s="102" t="n">
        <v>0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0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67</v>
      </c>
      <c r="B11" s="107" t="s">
        <v>167</v>
      </c>
      <c r="C11" s="107" t="s">
        <v>168</v>
      </c>
      <c r="D11" s="107" t="s">
        <v>169</v>
      </c>
      <c r="E11" s="107" t="s">
        <v>170</v>
      </c>
      <c r="F11" s="99" t="s">
        <v>171</v>
      </c>
      <c r="G11" s="33" t="n">
        <v>1728.8012</v>
      </c>
      <c r="H11" s="100" t="n">
        <v>1558.7851</v>
      </c>
      <c r="I11" s="101" t="n">
        <v>1309.5709</v>
      </c>
      <c r="J11" s="30" t="n">
        <v>553.9836</v>
      </c>
      <c r="K11" s="102" t="n">
        <v>709.422</v>
      </c>
      <c r="L11" s="102" t="n">
        <v>0</v>
      </c>
      <c r="M11" s="102" t="n">
        <v>0</v>
      </c>
      <c r="N11" s="102" t="n">
        <v>46.1653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1" t="n">
        <v>0</v>
      </c>
      <c r="W11" s="108" t="n">
        <v>0</v>
      </c>
      <c r="X11" s="102" t="n">
        <v>0</v>
      </c>
      <c r="Y11" s="100" t="n">
        <v>0</v>
      </c>
      <c r="Z11" s="101" t="n">
        <v>0</v>
      </c>
      <c r="AA11" s="30" t="n">
        <v>0</v>
      </c>
      <c r="AB11" s="100" t="n">
        <v>249.2142</v>
      </c>
      <c r="AC11" s="30" t="n">
        <v>8.3196</v>
      </c>
      <c r="AD11" s="102" t="n">
        <v>240.8946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170.0161</v>
      </c>
      <c r="AQ11" s="101" t="n">
        <v>142.1</v>
      </c>
      <c r="AR11" s="101" t="n">
        <v>21.1</v>
      </c>
      <c r="AS11" s="30" t="n">
        <v>0</v>
      </c>
      <c r="AT11" s="100" t="n">
        <v>18</v>
      </c>
      <c r="AU11" s="30" t="n">
        <v>40</v>
      </c>
      <c r="AV11" s="102" t="n">
        <v>30</v>
      </c>
      <c r="AW11" s="102" t="n">
        <v>15</v>
      </c>
      <c r="AX11" s="100" t="n">
        <v>3</v>
      </c>
      <c r="AY11" s="30" t="n">
        <v>5</v>
      </c>
      <c r="AZ11" s="100" t="n">
        <v>5</v>
      </c>
      <c r="BA11" s="30" t="n">
        <v>0</v>
      </c>
      <c r="BB11" s="102" t="n">
        <v>5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0</v>
      </c>
      <c r="BH11" s="30" t="n">
        <v>25.2681</v>
      </c>
      <c r="BI11" s="100" t="n">
        <v>1.218</v>
      </c>
      <c r="BJ11" s="101" t="n">
        <v>1.43</v>
      </c>
      <c r="BK11" s="30" t="n">
        <v>0.05</v>
      </c>
      <c r="BL11" s="102" t="n">
        <v>0.06</v>
      </c>
      <c r="BM11" s="102" t="n">
        <v>1.32</v>
      </c>
      <c r="BN11" s="102" t="n">
        <v>0</v>
      </c>
      <c r="BO11" s="102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167</v>
      </c>
      <c r="B12" s="107" t="s">
        <v>167</v>
      </c>
      <c r="C12" s="107" t="s">
        <v>178</v>
      </c>
      <c r="D12" s="107" t="s">
        <v>179</v>
      </c>
      <c r="E12" s="107" t="s">
        <v>169</v>
      </c>
      <c r="F12" s="99" t="s">
        <v>180</v>
      </c>
      <c r="G12" s="33" t="n">
        <v>18.9511</v>
      </c>
      <c r="H12" s="100" t="n">
        <v>0</v>
      </c>
      <c r="I12" s="101" t="n">
        <v>0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0</v>
      </c>
      <c r="P12" s="30" t="n">
        <v>0</v>
      </c>
      <c r="Q12" s="102" t="n">
        <v>0</v>
      </c>
      <c r="R12" s="100" t="n">
        <v>0</v>
      </c>
      <c r="S12" s="101" t="n">
        <v>0</v>
      </c>
      <c r="T12" s="30" t="n">
        <v>0</v>
      </c>
      <c r="U12" s="102" t="n">
        <v>0</v>
      </c>
      <c r="V12" s="101" t="n">
        <v>0</v>
      </c>
      <c r="W12" s="108" t="n">
        <v>0</v>
      </c>
      <c r="X12" s="102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18.9511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18.9511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23.25" hidden="false" customHeight="true" outlineLevel="0" collapsed="false">
      <c r="A13" s="107" t="s">
        <v>167</v>
      </c>
      <c r="B13" s="107" t="s">
        <v>167</v>
      </c>
      <c r="C13" s="107" t="s">
        <v>181</v>
      </c>
      <c r="D13" s="107" t="s">
        <v>179</v>
      </c>
      <c r="E13" s="107" t="s">
        <v>170</v>
      </c>
      <c r="F13" s="99" t="s">
        <v>182</v>
      </c>
      <c r="G13" s="33" t="n">
        <v>3.15</v>
      </c>
      <c r="H13" s="100" t="n">
        <v>3.15</v>
      </c>
      <c r="I13" s="101" t="n">
        <v>0</v>
      </c>
      <c r="J13" s="30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0" t="n">
        <v>0</v>
      </c>
      <c r="P13" s="30" t="n">
        <v>0</v>
      </c>
      <c r="Q13" s="102" t="n">
        <v>0</v>
      </c>
      <c r="R13" s="100" t="n">
        <v>0</v>
      </c>
      <c r="S13" s="101" t="n">
        <v>0</v>
      </c>
      <c r="T13" s="30" t="n">
        <v>0</v>
      </c>
      <c r="U13" s="102" t="n">
        <v>0</v>
      </c>
      <c r="V13" s="101" t="n">
        <v>0</v>
      </c>
      <c r="W13" s="108" t="n">
        <v>0</v>
      </c>
      <c r="X13" s="102" t="n">
        <v>0</v>
      </c>
      <c r="Y13" s="100" t="n">
        <v>0</v>
      </c>
      <c r="Z13" s="101" t="n">
        <v>0</v>
      </c>
      <c r="AA13" s="30" t="n">
        <v>0</v>
      </c>
      <c r="AB13" s="100" t="n">
        <v>3.15</v>
      </c>
      <c r="AC13" s="30" t="n">
        <v>0</v>
      </c>
      <c r="AD13" s="102" t="n">
        <v>0</v>
      </c>
      <c r="AE13" s="100" t="n">
        <v>3.15</v>
      </c>
      <c r="AF13" s="101" t="n">
        <v>0</v>
      </c>
      <c r="AG13" s="101" t="n">
        <v>3.15</v>
      </c>
      <c r="AH13" s="30" t="n">
        <v>0</v>
      </c>
      <c r="AI13" s="100" t="n">
        <v>0</v>
      </c>
      <c r="AJ13" s="33" t="n">
        <v>0</v>
      </c>
      <c r="AK13" s="30" t="n">
        <v>0</v>
      </c>
      <c r="AL13" s="30" t="n">
        <v>0</v>
      </c>
      <c r="AM13" s="30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30" t="n">
        <v>0</v>
      </c>
      <c r="AT13" s="100" t="n">
        <v>0</v>
      </c>
      <c r="AU13" s="30" t="n">
        <v>0</v>
      </c>
      <c r="AV13" s="102" t="n">
        <v>0</v>
      </c>
      <c r="AW13" s="102" t="n">
        <v>0</v>
      </c>
      <c r="AX13" s="100" t="n">
        <v>0</v>
      </c>
      <c r="AY13" s="30" t="n">
        <v>0</v>
      </c>
      <c r="AZ13" s="100" t="n">
        <v>0</v>
      </c>
      <c r="BA13" s="30" t="n">
        <v>0</v>
      </c>
      <c r="BB13" s="102" t="n">
        <v>0</v>
      </c>
      <c r="BC13" s="100" t="n">
        <v>0</v>
      </c>
      <c r="BD13" s="30" t="n">
        <v>0</v>
      </c>
      <c r="BE13" s="102" t="n">
        <v>0</v>
      </c>
      <c r="BF13" s="100" t="n">
        <v>0</v>
      </c>
      <c r="BG13" s="101" t="n">
        <v>0</v>
      </c>
      <c r="BH13" s="30" t="n">
        <v>0</v>
      </c>
      <c r="BI13" s="100" t="n">
        <v>0</v>
      </c>
      <c r="BJ13" s="101" t="n">
        <v>0</v>
      </c>
      <c r="BK13" s="30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101" t="n">
        <v>0</v>
      </c>
      <c r="BW13" s="30" t="n">
        <v>0</v>
      </c>
      <c r="BX13" s="104" t="n">
        <v>0</v>
      </c>
      <c r="BY13" s="33" t="n">
        <v>0</v>
      </c>
    </row>
    <row r="14" customFormat="false" ht="23.25" hidden="false" customHeight="true" outlineLevel="0" collapsed="false">
      <c r="A14" s="107" t="s">
        <v>167</v>
      </c>
      <c r="B14" s="107" t="s">
        <v>167</v>
      </c>
      <c r="C14" s="107" t="s">
        <v>183</v>
      </c>
      <c r="D14" s="107" t="s">
        <v>184</v>
      </c>
      <c r="E14" s="107" t="s">
        <v>170</v>
      </c>
      <c r="F14" s="99" t="s">
        <v>185</v>
      </c>
      <c r="G14" s="33" t="n">
        <v>144.3681</v>
      </c>
      <c r="H14" s="100" t="n">
        <v>144.3681</v>
      </c>
      <c r="I14" s="101" t="n">
        <v>144.3681</v>
      </c>
      <c r="J14" s="30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0" t="n">
        <v>144.3681</v>
      </c>
      <c r="P14" s="30" t="n">
        <v>75.8043</v>
      </c>
      <c r="Q14" s="102" t="n">
        <v>2.0748</v>
      </c>
      <c r="R14" s="100" t="n">
        <v>0</v>
      </c>
      <c r="S14" s="101" t="n">
        <v>6.317</v>
      </c>
      <c r="T14" s="30" t="n">
        <v>60.172</v>
      </c>
      <c r="U14" s="102" t="n">
        <v>0</v>
      </c>
      <c r="V14" s="101" t="n">
        <v>0</v>
      </c>
      <c r="W14" s="108" t="n">
        <v>0</v>
      </c>
      <c r="X14" s="102" t="n">
        <v>0</v>
      </c>
      <c r="Y14" s="100" t="n">
        <v>0</v>
      </c>
      <c r="Z14" s="101" t="n">
        <v>0</v>
      </c>
      <c r="AA14" s="30" t="n">
        <v>0</v>
      </c>
      <c r="AB14" s="100" t="n">
        <v>0</v>
      </c>
      <c r="AC14" s="30" t="n">
        <v>0</v>
      </c>
      <c r="AD14" s="102" t="n">
        <v>0</v>
      </c>
      <c r="AE14" s="100" t="n">
        <v>0</v>
      </c>
      <c r="AF14" s="101" t="n">
        <v>0</v>
      </c>
      <c r="AG14" s="101" t="n">
        <v>0</v>
      </c>
      <c r="AH14" s="30" t="n">
        <v>0</v>
      </c>
      <c r="AI14" s="100" t="n">
        <v>0</v>
      </c>
      <c r="AJ14" s="33" t="n">
        <v>0</v>
      </c>
      <c r="AK14" s="30" t="n">
        <v>0</v>
      </c>
      <c r="AL14" s="30" t="n">
        <v>0</v>
      </c>
      <c r="AM14" s="30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30" t="n">
        <v>0</v>
      </c>
      <c r="AT14" s="100" t="n">
        <v>0</v>
      </c>
      <c r="AU14" s="30" t="n">
        <v>0</v>
      </c>
      <c r="AV14" s="102" t="n">
        <v>0</v>
      </c>
      <c r="AW14" s="102" t="n">
        <v>0</v>
      </c>
      <c r="AX14" s="100" t="n">
        <v>0</v>
      </c>
      <c r="AY14" s="30" t="n">
        <v>0</v>
      </c>
      <c r="AZ14" s="100" t="n">
        <v>0</v>
      </c>
      <c r="BA14" s="30" t="n">
        <v>0</v>
      </c>
      <c r="BB14" s="102" t="n">
        <v>0</v>
      </c>
      <c r="BC14" s="100" t="n">
        <v>0</v>
      </c>
      <c r="BD14" s="30" t="n">
        <v>0</v>
      </c>
      <c r="BE14" s="102" t="n">
        <v>0</v>
      </c>
      <c r="BF14" s="100" t="n">
        <v>0</v>
      </c>
      <c r="BG14" s="101" t="n">
        <v>0</v>
      </c>
      <c r="BH14" s="30" t="n">
        <v>0</v>
      </c>
      <c r="BI14" s="100" t="n">
        <v>0</v>
      </c>
      <c r="BJ14" s="101" t="n">
        <v>0</v>
      </c>
      <c r="BK14" s="30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101" t="n">
        <v>0</v>
      </c>
      <c r="BW14" s="30" t="n">
        <v>0</v>
      </c>
      <c r="BX14" s="104" t="n">
        <v>0</v>
      </c>
      <c r="BY14" s="33" t="n">
        <v>0</v>
      </c>
    </row>
    <row r="15" customFormat="false" ht="23.25" hidden="false" customHeight="true" outlineLevel="0" collapsed="false">
      <c r="A15" s="107" t="s">
        <v>167</v>
      </c>
      <c r="B15" s="107" t="s">
        <v>167</v>
      </c>
      <c r="C15" s="107" t="s">
        <v>186</v>
      </c>
      <c r="D15" s="107" t="s">
        <v>169</v>
      </c>
      <c r="E15" s="107" t="s">
        <v>170</v>
      </c>
      <c r="F15" s="99" t="s">
        <v>115</v>
      </c>
      <c r="G15" s="33" t="n">
        <v>200.4986</v>
      </c>
      <c r="H15" s="100" t="n">
        <v>200.4986</v>
      </c>
      <c r="I15" s="101" t="n">
        <v>0</v>
      </c>
      <c r="J15" s="30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0" t="n">
        <v>0</v>
      </c>
      <c r="P15" s="30" t="n">
        <v>0</v>
      </c>
      <c r="Q15" s="102" t="n">
        <v>0</v>
      </c>
      <c r="R15" s="100" t="n">
        <v>0</v>
      </c>
      <c r="S15" s="101" t="n">
        <v>0</v>
      </c>
      <c r="T15" s="30" t="n">
        <v>0</v>
      </c>
      <c r="U15" s="102" t="n">
        <v>0</v>
      </c>
      <c r="V15" s="101" t="n">
        <v>0</v>
      </c>
      <c r="W15" s="108" t="n">
        <v>0</v>
      </c>
      <c r="X15" s="102" t="n">
        <v>0</v>
      </c>
      <c r="Y15" s="100" t="n">
        <v>0</v>
      </c>
      <c r="Z15" s="101" t="n">
        <v>0</v>
      </c>
      <c r="AA15" s="30" t="n">
        <v>0</v>
      </c>
      <c r="AB15" s="100" t="n">
        <v>200.4986</v>
      </c>
      <c r="AC15" s="30" t="n">
        <v>0</v>
      </c>
      <c r="AD15" s="102" t="n">
        <v>0</v>
      </c>
      <c r="AE15" s="100" t="n">
        <v>0</v>
      </c>
      <c r="AF15" s="101" t="n">
        <v>0</v>
      </c>
      <c r="AG15" s="101" t="n">
        <v>0</v>
      </c>
      <c r="AH15" s="30" t="n">
        <v>0</v>
      </c>
      <c r="AI15" s="100" t="n">
        <v>200.4986</v>
      </c>
      <c r="AJ15" s="33" t="n">
        <v>0</v>
      </c>
      <c r="AK15" s="30" t="n">
        <v>0</v>
      </c>
      <c r="AL15" s="30" t="n">
        <v>0</v>
      </c>
      <c r="AM15" s="30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30" t="n">
        <v>0</v>
      </c>
      <c r="AT15" s="100" t="n">
        <v>0</v>
      </c>
      <c r="AU15" s="30" t="n">
        <v>0</v>
      </c>
      <c r="AV15" s="102" t="n">
        <v>0</v>
      </c>
      <c r="AW15" s="102" t="n">
        <v>0</v>
      </c>
      <c r="AX15" s="100" t="n">
        <v>0</v>
      </c>
      <c r="AY15" s="30" t="n">
        <v>0</v>
      </c>
      <c r="AZ15" s="100" t="n">
        <v>0</v>
      </c>
      <c r="BA15" s="30" t="n">
        <v>0</v>
      </c>
      <c r="BB15" s="102" t="n">
        <v>0</v>
      </c>
      <c r="BC15" s="100" t="n">
        <v>0</v>
      </c>
      <c r="BD15" s="30" t="n">
        <v>0</v>
      </c>
      <c r="BE15" s="102" t="n">
        <v>0</v>
      </c>
      <c r="BF15" s="100" t="n">
        <v>0</v>
      </c>
      <c r="BG15" s="101" t="n">
        <v>0</v>
      </c>
      <c r="BH15" s="30" t="n">
        <v>0</v>
      </c>
      <c r="BI15" s="100" t="n">
        <v>0</v>
      </c>
      <c r="BJ15" s="101" t="n">
        <v>0</v>
      </c>
      <c r="BK15" s="30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101" t="n">
        <v>0</v>
      </c>
      <c r="BW15" s="30" t="n">
        <v>0</v>
      </c>
      <c r="BX15" s="104" t="n">
        <v>0</v>
      </c>
      <c r="BY15" s="33" t="n">
        <v>0</v>
      </c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109"/>
      <c r="AA16" s="23"/>
      <c r="AB16" s="23"/>
      <c r="AD16" s="23"/>
      <c r="AK16" s="23"/>
      <c r="AZ16" s="23"/>
      <c r="BA16" s="23"/>
      <c r="BB16" s="23"/>
      <c r="BC16" s="23"/>
      <c r="BJ16" s="23"/>
      <c r="BK16" s="23"/>
      <c r="BO16" s="23"/>
      <c r="BP16" s="23"/>
      <c r="BQ16" s="23"/>
      <c r="BT16" s="23"/>
      <c r="BX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AA17" s="23"/>
      <c r="AB17" s="23"/>
      <c r="AJ17" s="23"/>
      <c r="AK17" s="23"/>
      <c r="AZ17" s="23"/>
      <c r="BA17" s="23"/>
      <c r="BC17" s="23"/>
      <c r="BJ17" s="23"/>
      <c r="BK17" s="23"/>
      <c r="BO17" s="23"/>
      <c r="BQ17" s="23"/>
      <c r="BR17" s="23"/>
      <c r="BS17" s="23"/>
      <c r="BT17" s="23"/>
      <c r="BX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Z18" s="23"/>
      <c r="AA18" s="23"/>
      <c r="AX18" s="23"/>
      <c r="AY18" s="23"/>
      <c r="BC18" s="23"/>
      <c r="BI18" s="23"/>
      <c r="BJ18" s="23"/>
      <c r="BK18" s="23"/>
      <c r="BO18" s="23"/>
      <c r="BQ18" s="23"/>
      <c r="BT18" s="23"/>
      <c r="BX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14" t="s">
        <v>9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98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99</v>
      </c>
      <c r="BP4" s="72"/>
      <c r="BQ4" s="72"/>
      <c r="BR4" s="72"/>
      <c r="BS4" s="72"/>
      <c r="BT4" s="72"/>
      <c r="BU4" s="72"/>
      <c r="BV4" s="72"/>
      <c r="BW4" s="72"/>
      <c r="BX4" s="73" t="s">
        <v>100</v>
      </c>
      <c r="BY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02</v>
      </c>
      <c r="I5" s="75" t="s">
        <v>103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04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05</v>
      </c>
      <c r="J6" s="77" t="s">
        <v>106</v>
      </c>
      <c r="K6" s="78" t="s">
        <v>107</v>
      </c>
      <c r="L6" s="79" t="s">
        <v>108</v>
      </c>
      <c r="M6" s="79"/>
      <c r="N6" s="78" t="s">
        <v>109</v>
      </c>
      <c r="O6" s="13" t="s">
        <v>110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11</v>
      </c>
      <c r="Z6" s="80"/>
      <c r="AA6" s="80"/>
      <c r="AB6" s="81" t="s">
        <v>73</v>
      </c>
      <c r="AC6" s="82" t="s">
        <v>112</v>
      </c>
      <c r="AD6" s="82" t="s">
        <v>113</v>
      </c>
      <c r="AE6" s="83" t="s">
        <v>114</v>
      </c>
      <c r="AF6" s="83"/>
      <c r="AG6" s="83"/>
      <c r="AH6" s="83"/>
      <c r="AI6" s="84" t="s">
        <v>115</v>
      </c>
      <c r="AJ6" s="14" t="s">
        <v>116</v>
      </c>
      <c r="AK6" s="85"/>
      <c r="AL6" s="86"/>
      <c r="AM6" s="87" t="s">
        <v>117</v>
      </c>
      <c r="AN6" s="87" t="s">
        <v>118</v>
      </c>
      <c r="AO6" s="84" t="s">
        <v>119</v>
      </c>
      <c r="AP6" s="84" t="s">
        <v>79</v>
      </c>
      <c r="AQ6" s="88" t="s">
        <v>120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21</v>
      </c>
      <c r="BD6" s="89"/>
      <c r="BE6" s="89"/>
      <c r="BF6" s="90" t="s">
        <v>122</v>
      </c>
      <c r="BG6" s="90" t="s">
        <v>123</v>
      </c>
      <c r="BH6" s="90" t="s">
        <v>124</v>
      </c>
      <c r="BI6" s="87" t="s">
        <v>125</v>
      </c>
      <c r="BJ6" s="91" t="s">
        <v>111</v>
      </c>
      <c r="BK6" s="91"/>
      <c r="BL6" s="91"/>
      <c r="BM6" s="91"/>
      <c r="BN6" s="91"/>
      <c r="BO6" s="92" t="s">
        <v>79</v>
      </c>
      <c r="BP6" s="92" t="s">
        <v>126</v>
      </c>
      <c r="BQ6" s="92" t="s">
        <v>127</v>
      </c>
      <c r="BR6" s="92" t="s">
        <v>128</v>
      </c>
      <c r="BS6" s="92" t="s">
        <v>129</v>
      </c>
      <c r="BT6" s="92" t="s">
        <v>130</v>
      </c>
      <c r="BU6" s="92" t="s">
        <v>131</v>
      </c>
      <c r="BV6" s="92" t="s">
        <v>132</v>
      </c>
      <c r="BW6" s="87" t="s">
        <v>133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34</v>
      </c>
      <c r="M7" s="77" t="s">
        <v>135</v>
      </c>
      <c r="N7" s="78"/>
      <c r="O7" s="83" t="s">
        <v>79</v>
      </c>
      <c r="P7" s="90" t="s">
        <v>136</v>
      </c>
      <c r="Q7" s="90" t="s">
        <v>137</v>
      </c>
      <c r="R7" s="90" t="s">
        <v>138</v>
      </c>
      <c r="S7" s="90" t="s">
        <v>139</v>
      </c>
      <c r="T7" s="90" t="s">
        <v>140</v>
      </c>
      <c r="U7" s="87" t="s">
        <v>141</v>
      </c>
      <c r="V7" s="87" t="s">
        <v>142</v>
      </c>
      <c r="W7" s="87" t="s">
        <v>143</v>
      </c>
      <c r="X7" s="87" t="s">
        <v>144</v>
      </c>
      <c r="Y7" s="76" t="s">
        <v>79</v>
      </c>
      <c r="Z7" s="76" t="s">
        <v>145</v>
      </c>
      <c r="AA7" s="76" t="s">
        <v>146</v>
      </c>
      <c r="AB7" s="81"/>
      <c r="AC7" s="82"/>
      <c r="AD7" s="82"/>
      <c r="AE7" s="77" t="s">
        <v>79</v>
      </c>
      <c r="AF7" s="77" t="s">
        <v>147</v>
      </c>
      <c r="AG7" s="77" t="s">
        <v>148</v>
      </c>
      <c r="AH7" s="77" t="s">
        <v>149</v>
      </c>
      <c r="AI7" s="84"/>
      <c r="AJ7" s="14"/>
      <c r="AK7" s="94" t="s">
        <v>116</v>
      </c>
      <c r="AL7" s="76" t="s">
        <v>150</v>
      </c>
      <c r="AM7" s="87"/>
      <c r="AN7" s="87"/>
      <c r="AO7" s="84"/>
      <c r="AP7" s="84"/>
      <c r="AQ7" s="95" t="s">
        <v>79</v>
      </c>
      <c r="AR7" s="90" t="s">
        <v>151</v>
      </c>
      <c r="AS7" s="90" t="s">
        <v>152</v>
      </c>
      <c r="AT7" s="90" t="s">
        <v>153</v>
      </c>
      <c r="AU7" s="90" t="s">
        <v>154</v>
      </c>
      <c r="AV7" s="90" t="s">
        <v>155</v>
      </c>
      <c r="AW7" s="90" t="s">
        <v>156</v>
      </c>
      <c r="AX7" s="90" t="s">
        <v>157</v>
      </c>
      <c r="AY7" s="77" t="s">
        <v>123</v>
      </c>
      <c r="AZ7" s="79" t="s">
        <v>158</v>
      </c>
      <c r="BA7" s="77" t="s">
        <v>159</v>
      </c>
      <c r="BB7" s="90" t="s">
        <v>160</v>
      </c>
      <c r="BC7" s="77" t="s">
        <v>79</v>
      </c>
      <c r="BD7" s="77" t="s">
        <v>161</v>
      </c>
      <c r="BE7" s="77" t="s">
        <v>162</v>
      </c>
      <c r="BF7" s="90"/>
      <c r="BG7" s="90"/>
      <c r="BH7" s="90"/>
      <c r="BI7" s="87"/>
      <c r="BJ7" s="76" t="s">
        <v>79</v>
      </c>
      <c r="BK7" s="93" t="s">
        <v>163</v>
      </c>
      <c r="BL7" s="93" t="s">
        <v>164</v>
      </c>
      <c r="BM7" s="96" t="s">
        <v>165</v>
      </c>
      <c r="BN7" s="97" t="s">
        <v>166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99" t="s">
        <v>87</v>
      </c>
      <c r="B8" s="107"/>
      <c r="C8" s="107"/>
      <c r="D8" s="107"/>
      <c r="E8" s="107"/>
      <c r="F8" s="107"/>
      <c r="G8" s="33" t="n">
        <v>3829</v>
      </c>
      <c r="H8" s="100" t="n">
        <v>0</v>
      </c>
      <c r="I8" s="101" t="n">
        <v>0</v>
      </c>
      <c r="J8" s="30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0" t="n">
        <v>0</v>
      </c>
      <c r="P8" s="30" t="n">
        <v>0</v>
      </c>
      <c r="Q8" s="102" t="n">
        <v>0</v>
      </c>
      <c r="R8" s="100" t="n">
        <v>0</v>
      </c>
      <c r="S8" s="101" t="n">
        <v>0</v>
      </c>
      <c r="T8" s="30" t="n">
        <v>0</v>
      </c>
      <c r="U8" s="102" t="n">
        <v>0</v>
      </c>
      <c r="V8" s="100" t="n">
        <v>0</v>
      </c>
      <c r="W8" s="103" t="n">
        <v>0</v>
      </c>
      <c r="X8" s="102" t="n">
        <v>0</v>
      </c>
      <c r="Y8" s="100" t="n">
        <v>0</v>
      </c>
      <c r="Z8" s="101" t="n">
        <v>0</v>
      </c>
      <c r="AA8" s="30" t="n">
        <v>0</v>
      </c>
      <c r="AB8" s="100" t="n">
        <v>0</v>
      </c>
      <c r="AC8" s="30" t="n">
        <v>0</v>
      </c>
      <c r="AD8" s="102" t="n">
        <v>0</v>
      </c>
      <c r="AE8" s="100" t="n">
        <v>0</v>
      </c>
      <c r="AF8" s="101" t="n">
        <v>0</v>
      </c>
      <c r="AG8" s="101" t="n">
        <v>0</v>
      </c>
      <c r="AH8" s="30" t="n">
        <v>0</v>
      </c>
      <c r="AI8" s="100" t="n">
        <v>0</v>
      </c>
      <c r="AJ8" s="33" t="n">
        <v>0</v>
      </c>
      <c r="AK8" s="30" t="n">
        <v>0</v>
      </c>
      <c r="AL8" s="30" t="n">
        <v>0</v>
      </c>
      <c r="AM8" s="30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30" t="n">
        <v>0</v>
      </c>
      <c r="AT8" s="100" t="n">
        <v>0</v>
      </c>
      <c r="AU8" s="30" t="n">
        <v>0</v>
      </c>
      <c r="AV8" s="102" t="n">
        <v>0</v>
      </c>
      <c r="AW8" s="102" t="n">
        <v>0</v>
      </c>
      <c r="AX8" s="100" t="n">
        <v>0</v>
      </c>
      <c r="AY8" s="30" t="n">
        <v>0</v>
      </c>
      <c r="AZ8" s="100" t="n">
        <v>0</v>
      </c>
      <c r="BA8" s="30" t="n">
        <v>0</v>
      </c>
      <c r="BB8" s="102" t="n">
        <v>0</v>
      </c>
      <c r="BC8" s="100" t="n">
        <v>0</v>
      </c>
      <c r="BD8" s="30" t="n">
        <v>0</v>
      </c>
      <c r="BE8" s="102" t="n">
        <v>0</v>
      </c>
      <c r="BF8" s="100" t="n">
        <v>0</v>
      </c>
      <c r="BG8" s="101" t="n">
        <v>0</v>
      </c>
      <c r="BH8" s="30" t="n">
        <v>0</v>
      </c>
      <c r="BI8" s="100" t="n">
        <v>0</v>
      </c>
      <c r="BJ8" s="101" t="n">
        <v>0</v>
      </c>
      <c r="BK8" s="30" t="n">
        <v>0</v>
      </c>
      <c r="BL8" s="102" t="n">
        <v>0</v>
      </c>
      <c r="BM8" s="102" t="n">
        <v>0</v>
      </c>
      <c r="BN8" s="102" t="n">
        <v>0</v>
      </c>
      <c r="BO8" s="102" t="n">
        <v>3829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3829</v>
      </c>
      <c r="BU8" s="30" t="n">
        <v>0</v>
      </c>
      <c r="BV8" s="101" t="n">
        <v>0</v>
      </c>
      <c r="BW8" s="30" t="n">
        <v>0</v>
      </c>
      <c r="BX8" s="104" t="n">
        <v>0</v>
      </c>
      <c r="BY8" s="33" t="n">
        <v>0</v>
      </c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23.25" hidden="false" customHeight="true" outlineLevel="0" collapsed="false">
      <c r="A9" s="107" t="s">
        <v>88</v>
      </c>
      <c r="B9" s="99" t="s">
        <v>1</v>
      </c>
      <c r="C9" s="107"/>
      <c r="D9" s="107"/>
      <c r="E9" s="107"/>
      <c r="F9" s="107"/>
      <c r="G9" s="33" t="n">
        <v>3829</v>
      </c>
      <c r="H9" s="100" t="n">
        <v>0</v>
      </c>
      <c r="I9" s="101" t="n">
        <v>0</v>
      </c>
      <c r="J9" s="30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0" t="n">
        <v>0</v>
      </c>
      <c r="P9" s="30" t="n">
        <v>0</v>
      </c>
      <c r="Q9" s="102" t="n">
        <v>0</v>
      </c>
      <c r="R9" s="100" t="n">
        <v>0</v>
      </c>
      <c r="S9" s="101" t="n">
        <v>0</v>
      </c>
      <c r="T9" s="30" t="n">
        <v>0</v>
      </c>
      <c r="U9" s="102" t="n">
        <v>0</v>
      </c>
      <c r="V9" s="100" t="n">
        <v>0</v>
      </c>
      <c r="W9" s="103" t="n">
        <v>0</v>
      </c>
      <c r="X9" s="102" t="n">
        <v>0</v>
      </c>
      <c r="Y9" s="100" t="n">
        <v>0</v>
      </c>
      <c r="Z9" s="101" t="n">
        <v>0</v>
      </c>
      <c r="AA9" s="30" t="n">
        <v>0</v>
      </c>
      <c r="AB9" s="100" t="n">
        <v>0</v>
      </c>
      <c r="AC9" s="30" t="n">
        <v>0</v>
      </c>
      <c r="AD9" s="102" t="n">
        <v>0</v>
      </c>
      <c r="AE9" s="100" t="n">
        <v>0</v>
      </c>
      <c r="AF9" s="101" t="n">
        <v>0</v>
      </c>
      <c r="AG9" s="101" t="n">
        <v>0</v>
      </c>
      <c r="AH9" s="30" t="n">
        <v>0</v>
      </c>
      <c r="AI9" s="100" t="n">
        <v>0</v>
      </c>
      <c r="AJ9" s="33" t="n">
        <v>0</v>
      </c>
      <c r="AK9" s="30" t="n">
        <v>0</v>
      </c>
      <c r="AL9" s="30" t="n">
        <v>0</v>
      </c>
      <c r="AM9" s="30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30" t="n">
        <v>0</v>
      </c>
      <c r="AT9" s="100" t="n">
        <v>0</v>
      </c>
      <c r="AU9" s="30" t="n">
        <v>0</v>
      </c>
      <c r="AV9" s="102" t="n">
        <v>0</v>
      </c>
      <c r="AW9" s="102" t="n">
        <v>0</v>
      </c>
      <c r="AX9" s="100" t="n">
        <v>0</v>
      </c>
      <c r="AY9" s="30" t="n">
        <v>0</v>
      </c>
      <c r="AZ9" s="100" t="n">
        <v>0</v>
      </c>
      <c r="BA9" s="30" t="n">
        <v>0</v>
      </c>
      <c r="BB9" s="102" t="n">
        <v>0</v>
      </c>
      <c r="BC9" s="100" t="n">
        <v>0</v>
      </c>
      <c r="BD9" s="30" t="n">
        <v>0</v>
      </c>
      <c r="BE9" s="102" t="n">
        <v>0</v>
      </c>
      <c r="BF9" s="100" t="n">
        <v>0</v>
      </c>
      <c r="BG9" s="101" t="n">
        <v>0</v>
      </c>
      <c r="BH9" s="30" t="n">
        <v>0</v>
      </c>
      <c r="BI9" s="100" t="n">
        <v>0</v>
      </c>
      <c r="BJ9" s="101" t="n">
        <v>0</v>
      </c>
      <c r="BK9" s="30" t="n">
        <v>0</v>
      </c>
      <c r="BL9" s="102" t="n">
        <v>0</v>
      </c>
      <c r="BM9" s="102" t="n">
        <v>0</v>
      </c>
      <c r="BN9" s="102" t="n">
        <v>0</v>
      </c>
      <c r="BO9" s="102" t="n">
        <v>3829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3829</v>
      </c>
      <c r="BU9" s="30" t="n">
        <v>0</v>
      </c>
      <c r="BV9" s="101" t="n">
        <v>0</v>
      </c>
      <c r="BW9" s="30" t="n">
        <v>0</v>
      </c>
      <c r="BX9" s="104" t="n">
        <v>0</v>
      </c>
      <c r="BY9" s="33" t="n">
        <v>0</v>
      </c>
    </row>
    <row r="10" customFormat="false" ht="23.25" hidden="false" customHeight="true" outlineLevel="0" collapsed="false">
      <c r="A10" s="107" t="s">
        <v>89</v>
      </c>
      <c r="B10" s="99" t="s">
        <v>90</v>
      </c>
      <c r="C10" s="107"/>
      <c r="D10" s="107"/>
      <c r="E10" s="107"/>
      <c r="F10" s="107"/>
      <c r="G10" s="33" t="n">
        <v>3829</v>
      </c>
      <c r="H10" s="100" t="n">
        <v>0</v>
      </c>
      <c r="I10" s="101" t="n">
        <v>0</v>
      </c>
      <c r="J10" s="30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0" t="n">
        <v>0</v>
      </c>
      <c r="P10" s="30" t="n">
        <v>0</v>
      </c>
      <c r="Q10" s="102" t="n">
        <v>0</v>
      </c>
      <c r="R10" s="100" t="n">
        <v>0</v>
      </c>
      <c r="S10" s="101" t="n">
        <v>0</v>
      </c>
      <c r="T10" s="30" t="n">
        <v>0</v>
      </c>
      <c r="U10" s="102" t="n">
        <v>0</v>
      </c>
      <c r="V10" s="100" t="n">
        <v>0</v>
      </c>
      <c r="W10" s="103" t="n">
        <v>0</v>
      </c>
      <c r="X10" s="102" t="n">
        <v>0</v>
      </c>
      <c r="Y10" s="100" t="n">
        <v>0</v>
      </c>
      <c r="Z10" s="101" t="n">
        <v>0</v>
      </c>
      <c r="AA10" s="30" t="n">
        <v>0</v>
      </c>
      <c r="AB10" s="100" t="n">
        <v>0</v>
      </c>
      <c r="AC10" s="30" t="n">
        <v>0</v>
      </c>
      <c r="AD10" s="102" t="n">
        <v>0</v>
      </c>
      <c r="AE10" s="100" t="n">
        <v>0</v>
      </c>
      <c r="AF10" s="101" t="n">
        <v>0</v>
      </c>
      <c r="AG10" s="101" t="n">
        <v>0</v>
      </c>
      <c r="AH10" s="30" t="n">
        <v>0</v>
      </c>
      <c r="AI10" s="100" t="n">
        <v>0</v>
      </c>
      <c r="AJ10" s="33" t="n">
        <v>0</v>
      </c>
      <c r="AK10" s="30" t="n">
        <v>0</v>
      </c>
      <c r="AL10" s="30" t="n">
        <v>0</v>
      </c>
      <c r="AM10" s="30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30" t="n">
        <v>0</v>
      </c>
      <c r="AT10" s="100" t="n">
        <v>0</v>
      </c>
      <c r="AU10" s="30" t="n">
        <v>0</v>
      </c>
      <c r="AV10" s="102" t="n">
        <v>0</v>
      </c>
      <c r="AW10" s="102" t="n">
        <v>0</v>
      </c>
      <c r="AX10" s="100" t="n">
        <v>0</v>
      </c>
      <c r="AY10" s="30" t="n">
        <v>0</v>
      </c>
      <c r="AZ10" s="100" t="n">
        <v>0</v>
      </c>
      <c r="BA10" s="30" t="n">
        <v>0</v>
      </c>
      <c r="BB10" s="102" t="n">
        <v>0</v>
      </c>
      <c r="BC10" s="100" t="n">
        <v>0</v>
      </c>
      <c r="BD10" s="30" t="n">
        <v>0</v>
      </c>
      <c r="BE10" s="102" t="n">
        <v>0</v>
      </c>
      <c r="BF10" s="100" t="n">
        <v>0</v>
      </c>
      <c r="BG10" s="101" t="n">
        <v>0</v>
      </c>
      <c r="BH10" s="30" t="n">
        <v>0</v>
      </c>
      <c r="BI10" s="100" t="n">
        <v>0</v>
      </c>
      <c r="BJ10" s="101" t="n">
        <v>0</v>
      </c>
      <c r="BK10" s="30" t="n">
        <v>0</v>
      </c>
      <c r="BL10" s="102" t="n">
        <v>0</v>
      </c>
      <c r="BM10" s="102" t="n">
        <v>0</v>
      </c>
      <c r="BN10" s="102" t="n">
        <v>0</v>
      </c>
      <c r="BO10" s="102" t="n">
        <v>3829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3829</v>
      </c>
      <c r="BU10" s="30" t="n">
        <v>0</v>
      </c>
      <c r="BV10" s="101" t="n">
        <v>0</v>
      </c>
      <c r="BW10" s="30" t="n">
        <v>0</v>
      </c>
      <c r="BX10" s="104" t="n">
        <v>0</v>
      </c>
      <c r="BY10" s="33" t="n">
        <v>0</v>
      </c>
    </row>
    <row r="11" customFormat="false" ht="23.25" hidden="false" customHeight="true" outlineLevel="0" collapsed="false">
      <c r="A11" s="107" t="s">
        <v>167</v>
      </c>
      <c r="B11" s="107" t="s">
        <v>167</v>
      </c>
      <c r="C11" s="107" t="s">
        <v>168</v>
      </c>
      <c r="D11" s="107" t="s">
        <v>169</v>
      </c>
      <c r="E11" s="107" t="s">
        <v>172</v>
      </c>
      <c r="F11" s="99" t="s">
        <v>173</v>
      </c>
      <c r="G11" s="33" t="n">
        <v>3379</v>
      </c>
      <c r="H11" s="100" t="n">
        <v>0</v>
      </c>
      <c r="I11" s="101" t="n">
        <v>0</v>
      </c>
      <c r="J11" s="30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0" t="n">
        <v>0</v>
      </c>
      <c r="P11" s="30" t="n">
        <v>0</v>
      </c>
      <c r="Q11" s="102" t="n">
        <v>0</v>
      </c>
      <c r="R11" s="100" t="n">
        <v>0</v>
      </c>
      <c r="S11" s="101" t="n">
        <v>0</v>
      </c>
      <c r="T11" s="30" t="n">
        <v>0</v>
      </c>
      <c r="U11" s="102" t="n">
        <v>0</v>
      </c>
      <c r="V11" s="100" t="n">
        <v>0</v>
      </c>
      <c r="W11" s="103" t="n">
        <v>0</v>
      </c>
      <c r="X11" s="102" t="n">
        <v>0</v>
      </c>
      <c r="Y11" s="100" t="n">
        <v>0</v>
      </c>
      <c r="Z11" s="101" t="n">
        <v>0</v>
      </c>
      <c r="AA11" s="30" t="n">
        <v>0</v>
      </c>
      <c r="AB11" s="100" t="n">
        <v>0</v>
      </c>
      <c r="AC11" s="30" t="n">
        <v>0</v>
      </c>
      <c r="AD11" s="102" t="n">
        <v>0</v>
      </c>
      <c r="AE11" s="100" t="n">
        <v>0</v>
      </c>
      <c r="AF11" s="101" t="n">
        <v>0</v>
      </c>
      <c r="AG11" s="101" t="n">
        <v>0</v>
      </c>
      <c r="AH11" s="30" t="n">
        <v>0</v>
      </c>
      <c r="AI11" s="100" t="n">
        <v>0</v>
      </c>
      <c r="AJ11" s="33" t="n">
        <v>0</v>
      </c>
      <c r="AK11" s="30" t="n">
        <v>0</v>
      </c>
      <c r="AL11" s="30" t="n">
        <v>0</v>
      </c>
      <c r="AM11" s="30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30" t="n">
        <v>0</v>
      </c>
      <c r="AT11" s="100" t="n">
        <v>0</v>
      </c>
      <c r="AU11" s="30" t="n">
        <v>0</v>
      </c>
      <c r="AV11" s="102" t="n">
        <v>0</v>
      </c>
      <c r="AW11" s="102" t="n">
        <v>0</v>
      </c>
      <c r="AX11" s="100" t="n">
        <v>0</v>
      </c>
      <c r="AY11" s="30" t="n">
        <v>0</v>
      </c>
      <c r="AZ11" s="100" t="n">
        <v>0</v>
      </c>
      <c r="BA11" s="30" t="n">
        <v>0</v>
      </c>
      <c r="BB11" s="102" t="n">
        <v>0</v>
      </c>
      <c r="BC11" s="100" t="n">
        <v>0</v>
      </c>
      <c r="BD11" s="30" t="n">
        <v>0</v>
      </c>
      <c r="BE11" s="102" t="n">
        <v>0</v>
      </c>
      <c r="BF11" s="100" t="n">
        <v>0</v>
      </c>
      <c r="BG11" s="101" t="n">
        <v>0</v>
      </c>
      <c r="BH11" s="30" t="n">
        <v>0</v>
      </c>
      <c r="BI11" s="100" t="n">
        <v>0</v>
      </c>
      <c r="BJ11" s="101" t="n">
        <v>0</v>
      </c>
      <c r="BK11" s="30" t="n">
        <v>0</v>
      </c>
      <c r="BL11" s="102" t="n">
        <v>0</v>
      </c>
      <c r="BM11" s="102" t="n">
        <v>0</v>
      </c>
      <c r="BN11" s="102" t="n">
        <v>0</v>
      </c>
      <c r="BO11" s="102" t="n">
        <v>3379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3379</v>
      </c>
      <c r="BU11" s="30" t="n">
        <v>0</v>
      </c>
      <c r="BV11" s="101" t="n">
        <v>0</v>
      </c>
      <c r="BW11" s="30" t="n">
        <v>0</v>
      </c>
      <c r="BX11" s="104" t="n">
        <v>0</v>
      </c>
      <c r="BY11" s="33" t="n">
        <v>0</v>
      </c>
    </row>
    <row r="12" customFormat="false" ht="23.25" hidden="false" customHeight="true" outlineLevel="0" collapsed="false">
      <c r="A12" s="107" t="s">
        <v>167</v>
      </c>
      <c r="B12" s="107" t="s">
        <v>167</v>
      </c>
      <c r="C12" s="107" t="s">
        <v>168</v>
      </c>
      <c r="D12" s="107" t="s">
        <v>169</v>
      </c>
      <c r="E12" s="107" t="s">
        <v>174</v>
      </c>
      <c r="F12" s="99" t="s">
        <v>175</v>
      </c>
      <c r="G12" s="33" t="n">
        <v>350</v>
      </c>
      <c r="H12" s="100" t="n">
        <v>0</v>
      </c>
      <c r="I12" s="101" t="n">
        <v>0</v>
      </c>
      <c r="J12" s="30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0" t="n">
        <v>0</v>
      </c>
      <c r="P12" s="30" t="n">
        <v>0</v>
      </c>
      <c r="Q12" s="102" t="n">
        <v>0</v>
      </c>
      <c r="R12" s="100" t="n">
        <v>0</v>
      </c>
      <c r="S12" s="101" t="n">
        <v>0</v>
      </c>
      <c r="T12" s="30" t="n">
        <v>0</v>
      </c>
      <c r="U12" s="102" t="n">
        <v>0</v>
      </c>
      <c r="V12" s="100" t="n">
        <v>0</v>
      </c>
      <c r="W12" s="103" t="n">
        <v>0</v>
      </c>
      <c r="X12" s="102" t="n">
        <v>0</v>
      </c>
      <c r="Y12" s="100" t="n">
        <v>0</v>
      </c>
      <c r="Z12" s="101" t="n">
        <v>0</v>
      </c>
      <c r="AA12" s="30" t="n">
        <v>0</v>
      </c>
      <c r="AB12" s="100" t="n">
        <v>0</v>
      </c>
      <c r="AC12" s="30" t="n">
        <v>0</v>
      </c>
      <c r="AD12" s="102" t="n">
        <v>0</v>
      </c>
      <c r="AE12" s="100" t="n">
        <v>0</v>
      </c>
      <c r="AF12" s="101" t="n">
        <v>0</v>
      </c>
      <c r="AG12" s="101" t="n">
        <v>0</v>
      </c>
      <c r="AH12" s="30" t="n">
        <v>0</v>
      </c>
      <c r="AI12" s="100" t="n">
        <v>0</v>
      </c>
      <c r="AJ12" s="33" t="n">
        <v>0</v>
      </c>
      <c r="AK12" s="30" t="n">
        <v>0</v>
      </c>
      <c r="AL12" s="30" t="n">
        <v>0</v>
      </c>
      <c r="AM12" s="30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30" t="n">
        <v>0</v>
      </c>
      <c r="AT12" s="100" t="n">
        <v>0</v>
      </c>
      <c r="AU12" s="30" t="n">
        <v>0</v>
      </c>
      <c r="AV12" s="102" t="n">
        <v>0</v>
      </c>
      <c r="AW12" s="102" t="n">
        <v>0</v>
      </c>
      <c r="AX12" s="100" t="n">
        <v>0</v>
      </c>
      <c r="AY12" s="30" t="n">
        <v>0</v>
      </c>
      <c r="AZ12" s="100" t="n">
        <v>0</v>
      </c>
      <c r="BA12" s="30" t="n">
        <v>0</v>
      </c>
      <c r="BB12" s="102" t="n">
        <v>0</v>
      </c>
      <c r="BC12" s="100" t="n">
        <v>0</v>
      </c>
      <c r="BD12" s="30" t="n">
        <v>0</v>
      </c>
      <c r="BE12" s="102" t="n">
        <v>0</v>
      </c>
      <c r="BF12" s="100" t="n">
        <v>0</v>
      </c>
      <c r="BG12" s="101" t="n">
        <v>0</v>
      </c>
      <c r="BH12" s="30" t="n">
        <v>0</v>
      </c>
      <c r="BI12" s="100" t="n">
        <v>0</v>
      </c>
      <c r="BJ12" s="101" t="n">
        <v>0</v>
      </c>
      <c r="BK12" s="30" t="n">
        <v>0</v>
      </c>
      <c r="BL12" s="102" t="n">
        <v>0</v>
      </c>
      <c r="BM12" s="102" t="n">
        <v>0</v>
      </c>
      <c r="BN12" s="102" t="n">
        <v>0</v>
      </c>
      <c r="BO12" s="102" t="n">
        <v>35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350</v>
      </c>
      <c r="BU12" s="30" t="n">
        <v>0</v>
      </c>
      <c r="BV12" s="101" t="n">
        <v>0</v>
      </c>
      <c r="BW12" s="30" t="n">
        <v>0</v>
      </c>
      <c r="BX12" s="104" t="n">
        <v>0</v>
      </c>
      <c r="BY12" s="33" t="n">
        <v>0</v>
      </c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23.25" hidden="false" customHeight="true" outlineLevel="0" collapsed="false">
      <c r="A13" s="107" t="s">
        <v>167</v>
      </c>
      <c r="B13" s="107" t="s">
        <v>167</v>
      </c>
      <c r="C13" s="107" t="s">
        <v>168</v>
      </c>
      <c r="D13" s="107" t="s">
        <v>169</v>
      </c>
      <c r="E13" s="107" t="s">
        <v>176</v>
      </c>
      <c r="F13" s="99" t="s">
        <v>177</v>
      </c>
      <c r="G13" s="33" t="n">
        <v>100</v>
      </c>
      <c r="H13" s="100" t="n">
        <v>0</v>
      </c>
      <c r="I13" s="101" t="n">
        <v>0</v>
      </c>
      <c r="J13" s="30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0" t="n">
        <v>0</v>
      </c>
      <c r="P13" s="30" t="n">
        <v>0</v>
      </c>
      <c r="Q13" s="102" t="n">
        <v>0</v>
      </c>
      <c r="R13" s="100" t="n">
        <v>0</v>
      </c>
      <c r="S13" s="101" t="n">
        <v>0</v>
      </c>
      <c r="T13" s="30" t="n">
        <v>0</v>
      </c>
      <c r="U13" s="102" t="n">
        <v>0</v>
      </c>
      <c r="V13" s="100" t="n">
        <v>0</v>
      </c>
      <c r="W13" s="103" t="n">
        <v>0</v>
      </c>
      <c r="X13" s="102" t="n">
        <v>0</v>
      </c>
      <c r="Y13" s="100" t="n">
        <v>0</v>
      </c>
      <c r="Z13" s="101" t="n">
        <v>0</v>
      </c>
      <c r="AA13" s="30" t="n">
        <v>0</v>
      </c>
      <c r="AB13" s="100" t="n">
        <v>0</v>
      </c>
      <c r="AC13" s="30" t="n">
        <v>0</v>
      </c>
      <c r="AD13" s="102" t="n">
        <v>0</v>
      </c>
      <c r="AE13" s="100" t="n">
        <v>0</v>
      </c>
      <c r="AF13" s="101" t="n">
        <v>0</v>
      </c>
      <c r="AG13" s="101" t="n">
        <v>0</v>
      </c>
      <c r="AH13" s="30" t="n">
        <v>0</v>
      </c>
      <c r="AI13" s="100" t="n">
        <v>0</v>
      </c>
      <c r="AJ13" s="33" t="n">
        <v>0</v>
      </c>
      <c r="AK13" s="30" t="n">
        <v>0</v>
      </c>
      <c r="AL13" s="30" t="n">
        <v>0</v>
      </c>
      <c r="AM13" s="30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30" t="n">
        <v>0</v>
      </c>
      <c r="AT13" s="100" t="n">
        <v>0</v>
      </c>
      <c r="AU13" s="30" t="n">
        <v>0</v>
      </c>
      <c r="AV13" s="102" t="n">
        <v>0</v>
      </c>
      <c r="AW13" s="102" t="n">
        <v>0</v>
      </c>
      <c r="AX13" s="100" t="n">
        <v>0</v>
      </c>
      <c r="AY13" s="30" t="n">
        <v>0</v>
      </c>
      <c r="AZ13" s="100" t="n">
        <v>0</v>
      </c>
      <c r="BA13" s="30" t="n">
        <v>0</v>
      </c>
      <c r="BB13" s="102" t="n">
        <v>0</v>
      </c>
      <c r="BC13" s="100" t="n">
        <v>0</v>
      </c>
      <c r="BD13" s="30" t="n">
        <v>0</v>
      </c>
      <c r="BE13" s="102" t="n">
        <v>0</v>
      </c>
      <c r="BF13" s="100" t="n">
        <v>0</v>
      </c>
      <c r="BG13" s="101" t="n">
        <v>0</v>
      </c>
      <c r="BH13" s="30" t="n">
        <v>0</v>
      </c>
      <c r="BI13" s="100" t="n">
        <v>0</v>
      </c>
      <c r="BJ13" s="101" t="n">
        <v>0</v>
      </c>
      <c r="BK13" s="30" t="n">
        <v>0</v>
      </c>
      <c r="BL13" s="102" t="n">
        <v>0</v>
      </c>
      <c r="BM13" s="102" t="n">
        <v>0</v>
      </c>
      <c r="BN13" s="102" t="n">
        <v>0</v>
      </c>
      <c r="BO13" s="102" t="n">
        <v>10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100</v>
      </c>
      <c r="BU13" s="30" t="n">
        <v>0</v>
      </c>
      <c r="BV13" s="101" t="n">
        <v>0</v>
      </c>
      <c r="BW13" s="30" t="n">
        <v>0</v>
      </c>
      <c r="BX13" s="104" t="n">
        <v>0</v>
      </c>
      <c r="BY13" s="33" t="n">
        <v>0</v>
      </c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09"/>
      <c r="Z14" s="109"/>
      <c r="AA14" s="23"/>
      <c r="AB14" s="23"/>
      <c r="AC14" s="23"/>
      <c r="AD14" s="23"/>
      <c r="AL14" s="23"/>
      <c r="AS14" s="109"/>
      <c r="AT14" s="109"/>
      <c r="AZ14" s="23"/>
      <c r="BA14" s="23"/>
      <c r="BB14" s="23"/>
      <c r="BC14" s="23"/>
      <c r="BD14" s="23"/>
      <c r="BF14" s="23"/>
      <c r="BG14" s="23"/>
      <c r="BJ14" s="23"/>
      <c r="BK14" s="23"/>
      <c r="BL14" s="23"/>
      <c r="BM14" s="109"/>
      <c r="BO14" s="23"/>
      <c r="BP14" s="23"/>
      <c r="BQ14" s="23"/>
      <c r="BR14" s="23"/>
      <c r="BS14" s="23"/>
      <c r="BT14" s="23"/>
      <c r="BX14" s="23"/>
      <c r="BY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Z15" s="109"/>
      <c r="AA15" s="23"/>
      <c r="AB15" s="23"/>
      <c r="AD15" s="23"/>
      <c r="AK15" s="23"/>
      <c r="AL15" s="23"/>
      <c r="AZ15" s="23"/>
      <c r="BA15" s="23"/>
      <c r="BB15" s="23"/>
      <c r="BC15" s="23"/>
      <c r="BK15" s="23"/>
      <c r="BL15" s="23"/>
      <c r="BO15" s="23"/>
      <c r="BP15" s="23"/>
      <c r="BQ15" s="23"/>
      <c r="BR15" s="23"/>
      <c r="BS15" s="23"/>
      <c r="BT15" s="23"/>
      <c r="BX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AA16" s="23"/>
      <c r="AB16" s="23"/>
      <c r="AD16" s="23"/>
      <c r="AK16" s="23"/>
      <c r="AZ16" s="23"/>
      <c r="BA16" s="23"/>
      <c r="BB16" s="23"/>
      <c r="BC16" s="23"/>
      <c r="BJ16" s="23"/>
      <c r="BK16" s="23"/>
      <c r="BO16" s="23"/>
      <c r="BP16" s="23"/>
      <c r="BQ16" s="23"/>
      <c r="BT16" s="23"/>
      <c r="BX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AA17" s="23"/>
      <c r="AB17" s="23"/>
      <c r="AJ17" s="23"/>
      <c r="AK17" s="23"/>
      <c r="AZ17" s="23"/>
      <c r="BA17" s="23"/>
      <c r="BC17" s="23"/>
      <c r="BJ17" s="23"/>
      <c r="BK17" s="23"/>
      <c r="BO17" s="23"/>
      <c r="BQ17" s="23"/>
      <c r="BR17" s="23"/>
      <c r="BS17" s="23"/>
      <c r="BT17" s="23"/>
      <c r="BX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Z18" s="23"/>
      <c r="AA18" s="23"/>
      <c r="AX18" s="23"/>
      <c r="AY18" s="23"/>
      <c r="BC18" s="23"/>
      <c r="BI18" s="23"/>
      <c r="BJ18" s="23"/>
      <c r="BK18" s="23"/>
      <c r="BO18" s="23"/>
      <c r="BQ18" s="23"/>
      <c r="BT18" s="23"/>
      <c r="BX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5"/>
    <col collapsed="false" customWidth="true" hidden="false" outlineLevel="0" max="36" min="7" style="0" width="11.99"/>
    <col collapsed="false" customWidth="false" hidden="true" outlineLevel="0" max="38" min="37" style="0" width="9.15"/>
    <col collapsed="false" customWidth="true" hidden="false" outlineLevel="0" max="54" min="39" style="0" width="11.99"/>
    <col collapsed="false" customWidth="false" hidden="true" outlineLevel="0" max="57" min="55" style="0" width="9.15"/>
    <col collapsed="false" customWidth="true" hidden="false" outlineLevel="0" max="72" min="58" style="0" width="11.99"/>
    <col collapsed="false" customWidth="false" hidden="true" outlineLevel="0" max="76" min="73" style="0" width="9.15"/>
    <col collapsed="false" customWidth="true" hidden="false" outlineLevel="0" max="77" min="77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14" t="s">
        <v>9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72" t="s">
        <v>98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 t="s">
        <v>99</v>
      </c>
      <c r="BP4" s="72"/>
      <c r="BQ4" s="72"/>
      <c r="BR4" s="72"/>
      <c r="BS4" s="72"/>
      <c r="BT4" s="72"/>
      <c r="BU4" s="72"/>
      <c r="BV4" s="72"/>
      <c r="BW4" s="72"/>
      <c r="BX4" s="73" t="s">
        <v>100</v>
      </c>
      <c r="BY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4" t="s">
        <v>102</v>
      </c>
      <c r="I5" s="75" t="s">
        <v>103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s">
        <v>104</v>
      </c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3"/>
      <c r="BY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4"/>
      <c r="I6" s="76" t="s">
        <v>105</v>
      </c>
      <c r="J6" s="77" t="s">
        <v>106</v>
      </c>
      <c r="K6" s="78" t="s">
        <v>107</v>
      </c>
      <c r="L6" s="79" t="s">
        <v>108</v>
      </c>
      <c r="M6" s="79"/>
      <c r="N6" s="78" t="s">
        <v>109</v>
      </c>
      <c r="O6" s="13" t="s">
        <v>110</v>
      </c>
      <c r="P6" s="13"/>
      <c r="Q6" s="13"/>
      <c r="R6" s="13"/>
      <c r="S6" s="13"/>
      <c r="T6" s="13"/>
      <c r="U6" s="13"/>
      <c r="V6" s="13"/>
      <c r="W6" s="13"/>
      <c r="X6" s="13"/>
      <c r="Y6" s="80" t="s">
        <v>111</v>
      </c>
      <c r="Z6" s="80"/>
      <c r="AA6" s="80"/>
      <c r="AB6" s="81" t="s">
        <v>73</v>
      </c>
      <c r="AC6" s="82" t="s">
        <v>112</v>
      </c>
      <c r="AD6" s="82" t="s">
        <v>113</v>
      </c>
      <c r="AE6" s="83" t="s">
        <v>114</v>
      </c>
      <c r="AF6" s="83"/>
      <c r="AG6" s="83"/>
      <c r="AH6" s="83"/>
      <c r="AI6" s="84" t="s">
        <v>115</v>
      </c>
      <c r="AJ6" s="14" t="s">
        <v>116</v>
      </c>
      <c r="AK6" s="85"/>
      <c r="AL6" s="86"/>
      <c r="AM6" s="87" t="s">
        <v>117</v>
      </c>
      <c r="AN6" s="87" t="s">
        <v>118</v>
      </c>
      <c r="AO6" s="84" t="s">
        <v>119</v>
      </c>
      <c r="AP6" s="84" t="s">
        <v>79</v>
      </c>
      <c r="AQ6" s="88" t="s">
        <v>120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9" t="s">
        <v>121</v>
      </c>
      <c r="BD6" s="89"/>
      <c r="BE6" s="89"/>
      <c r="BF6" s="90" t="s">
        <v>122</v>
      </c>
      <c r="BG6" s="90" t="s">
        <v>123</v>
      </c>
      <c r="BH6" s="90" t="s">
        <v>124</v>
      </c>
      <c r="BI6" s="87" t="s">
        <v>125</v>
      </c>
      <c r="BJ6" s="91" t="s">
        <v>111</v>
      </c>
      <c r="BK6" s="91"/>
      <c r="BL6" s="91"/>
      <c r="BM6" s="91"/>
      <c r="BN6" s="91"/>
      <c r="BO6" s="92" t="s">
        <v>79</v>
      </c>
      <c r="BP6" s="92" t="s">
        <v>126</v>
      </c>
      <c r="BQ6" s="92" t="s">
        <v>127</v>
      </c>
      <c r="BR6" s="92" t="s">
        <v>128</v>
      </c>
      <c r="BS6" s="92" t="s">
        <v>129</v>
      </c>
      <c r="BT6" s="92" t="s">
        <v>130</v>
      </c>
      <c r="BU6" s="92" t="s">
        <v>131</v>
      </c>
      <c r="BV6" s="92" t="s">
        <v>132</v>
      </c>
      <c r="BW6" s="87" t="s">
        <v>133</v>
      </c>
      <c r="BX6" s="73"/>
      <c r="BY6" s="14"/>
      <c r="BZ6" s="1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4"/>
      <c r="I7" s="76"/>
      <c r="J7" s="77"/>
      <c r="K7" s="78"/>
      <c r="L7" s="93" t="s">
        <v>134</v>
      </c>
      <c r="M7" s="77" t="s">
        <v>135</v>
      </c>
      <c r="N7" s="78"/>
      <c r="O7" s="83" t="s">
        <v>79</v>
      </c>
      <c r="P7" s="90" t="s">
        <v>136</v>
      </c>
      <c r="Q7" s="90" t="s">
        <v>137</v>
      </c>
      <c r="R7" s="90" t="s">
        <v>138</v>
      </c>
      <c r="S7" s="90" t="s">
        <v>139</v>
      </c>
      <c r="T7" s="90" t="s">
        <v>140</v>
      </c>
      <c r="U7" s="87" t="s">
        <v>141</v>
      </c>
      <c r="V7" s="87" t="s">
        <v>142</v>
      </c>
      <c r="W7" s="87" t="s">
        <v>143</v>
      </c>
      <c r="X7" s="87" t="s">
        <v>144</v>
      </c>
      <c r="Y7" s="76" t="s">
        <v>79</v>
      </c>
      <c r="Z7" s="76" t="s">
        <v>145</v>
      </c>
      <c r="AA7" s="76" t="s">
        <v>146</v>
      </c>
      <c r="AB7" s="81"/>
      <c r="AC7" s="82"/>
      <c r="AD7" s="82"/>
      <c r="AE7" s="77" t="s">
        <v>79</v>
      </c>
      <c r="AF7" s="77" t="s">
        <v>147</v>
      </c>
      <c r="AG7" s="77" t="s">
        <v>148</v>
      </c>
      <c r="AH7" s="77" t="s">
        <v>149</v>
      </c>
      <c r="AI7" s="84"/>
      <c r="AJ7" s="14"/>
      <c r="AK7" s="94" t="s">
        <v>116</v>
      </c>
      <c r="AL7" s="76" t="s">
        <v>150</v>
      </c>
      <c r="AM7" s="87"/>
      <c r="AN7" s="87"/>
      <c r="AO7" s="84"/>
      <c r="AP7" s="84"/>
      <c r="AQ7" s="95" t="s">
        <v>79</v>
      </c>
      <c r="AR7" s="90" t="s">
        <v>151</v>
      </c>
      <c r="AS7" s="90" t="s">
        <v>152</v>
      </c>
      <c r="AT7" s="90" t="s">
        <v>153</v>
      </c>
      <c r="AU7" s="90" t="s">
        <v>154</v>
      </c>
      <c r="AV7" s="90" t="s">
        <v>155</v>
      </c>
      <c r="AW7" s="90" t="s">
        <v>156</v>
      </c>
      <c r="AX7" s="90" t="s">
        <v>157</v>
      </c>
      <c r="AY7" s="77" t="s">
        <v>123</v>
      </c>
      <c r="AZ7" s="79" t="s">
        <v>158</v>
      </c>
      <c r="BA7" s="77" t="s">
        <v>159</v>
      </c>
      <c r="BB7" s="90" t="s">
        <v>160</v>
      </c>
      <c r="BC7" s="77" t="s">
        <v>79</v>
      </c>
      <c r="BD7" s="77" t="s">
        <v>161</v>
      </c>
      <c r="BE7" s="77" t="s">
        <v>162</v>
      </c>
      <c r="BF7" s="90"/>
      <c r="BG7" s="90"/>
      <c r="BH7" s="90"/>
      <c r="BI7" s="87"/>
      <c r="BJ7" s="76" t="s">
        <v>79</v>
      </c>
      <c r="BK7" s="93" t="s">
        <v>163</v>
      </c>
      <c r="BL7" s="93" t="s">
        <v>164</v>
      </c>
      <c r="BM7" s="96" t="s">
        <v>165</v>
      </c>
      <c r="BN7" s="97" t="s">
        <v>166</v>
      </c>
      <c r="BO7" s="92"/>
      <c r="BP7" s="92"/>
      <c r="BQ7" s="92"/>
      <c r="BR7" s="92"/>
      <c r="BS7" s="92"/>
      <c r="BT7" s="92"/>
      <c r="BU7" s="92"/>
      <c r="BV7" s="92"/>
      <c r="BW7" s="87"/>
      <c r="BX7" s="73"/>
      <c r="BY7" s="14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</row>
    <row r="8" customFormat="false" ht="23.25" hidden="false" customHeight="true" outlineLevel="0" collapsed="false">
      <c r="A8" s="107"/>
      <c r="B8" s="107"/>
      <c r="C8" s="107"/>
      <c r="D8" s="107"/>
      <c r="E8" s="107"/>
      <c r="F8" s="107"/>
      <c r="G8" s="33"/>
      <c r="H8" s="100"/>
      <c r="I8" s="101"/>
      <c r="J8" s="30"/>
      <c r="K8" s="102"/>
      <c r="L8" s="102"/>
      <c r="M8" s="102"/>
      <c r="N8" s="102"/>
      <c r="O8" s="100"/>
      <c r="P8" s="30"/>
      <c r="Q8" s="102"/>
      <c r="R8" s="100"/>
      <c r="S8" s="101"/>
      <c r="T8" s="30"/>
      <c r="U8" s="102"/>
      <c r="V8" s="100"/>
      <c r="W8" s="103"/>
      <c r="X8" s="102"/>
      <c r="Y8" s="100"/>
      <c r="Z8" s="101"/>
      <c r="AA8" s="30"/>
      <c r="AB8" s="100"/>
      <c r="AC8" s="30"/>
      <c r="AD8" s="102"/>
      <c r="AE8" s="100"/>
      <c r="AF8" s="101"/>
      <c r="AG8" s="101"/>
      <c r="AH8" s="30"/>
      <c r="AI8" s="100"/>
      <c r="AJ8" s="33"/>
      <c r="AK8" s="30"/>
      <c r="AL8" s="30"/>
      <c r="AM8" s="30"/>
      <c r="AN8" s="101"/>
      <c r="AO8" s="101"/>
      <c r="AP8" s="101"/>
      <c r="AQ8" s="101"/>
      <c r="AR8" s="101"/>
      <c r="AS8" s="30"/>
      <c r="AT8" s="100"/>
      <c r="AU8" s="30"/>
      <c r="AV8" s="102"/>
      <c r="AW8" s="102"/>
      <c r="AX8" s="100"/>
      <c r="AY8" s="30"/>
      <c r="AZ8" s="100"/>
      <c r="BA8" s="30"/>
      <c r="BB8" s="102"/>
      <c r="BC8" s="100"/>
      <c r="BD8" s="30"/>
      <c r="BE8" s="102"/>
      <c r="BF8" s="100"/>
      <c r="BG8" s="101"/>
      <c r="BH8" s="30"/>
      <c r="BI8" s="100"/>
      <c r="BJ8" s="101"/>
      <c r="BK8" s="30"/>
      <c r="BL8" s="102"/>
      <c r="BM8" s="102"/>
      <c r="BN8" s="102"/>
      <c r="BO8" s="102"/>
      <c r="BP8" s="30"/>
      <c r="BQ8" s="30"/>
      <c r="BR8" s="30"/>
      <c r="BS8" s="30"/>
      <c r="BT8" s="30"/>
      <c r="BU8" s="30"/>
      <c r="BV8" s="101"/>
      <c r="BW8" s="30"/>
      <c r="BX8" s="104"/>
      <c r="BY8" s="33"/>
      <c r="BZ8" s="105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Z9" s="23"/>
      <c r="AA9" s="23"/>
      <c r="AB9" s="23"/>
      <c r="AC9" s="23"/>
      <c r="AD9" s="23"/>
      <c r="AE9" s="23"/>
      <c r="AF9" s="109"/>
      <c r="AG9" s="23"/>
      <c r="AI9" s="23"/>
      <c r="AK9" s="23"/>
      <c r="AL9" s="23"/>
      <c r="AM9" s="23"/>
      <c r="AN9" s="23"/>
      <c r="AO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K9" s="23"/>
      <c r="BL9" s="23"/>
      <c r="BM9" s="23"/>
      <c r="BN9" s="23"/>
      <c r="BO9" s="23"/>
      <c r="BP9" s="23"/>
      <c r="BR9" s="23"/>
      <c r="BS9" s="23"/>
      <c r="BT9" s="23"/>
      <c r="BU9" s="109"/>
      <c r="BV9" s="109"/>
      <c r="BW9" s="109"/>
      <c r="BX9" s="23"/>
      <c r="BY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Z10" s="23"/>
      <c r="AA10" s="23"/>
      <c r="AB10" s="23"/>
      <c r="AD10" s="23"/>
      <c r="AE10" s="23"/>
      <c r="AF10" s="23"/>
      <c r="AG10" s="23"/>
      <c r="AI10" s="23"/>
      <c r="AK10" s="23"/>
      <c r="AL10" s="23"/>
      <c r="AM10" s="23"/>
      <c r="AN10" s="23"/>
      <c r="AO10" s="23"/>
      <c r="AQ10" s="23"/>
      <c r="AR10" s="23"/>
      <c r="AS10" s="23"/>
      <c r="AT10" s="23"/>
      <c r="AU10" s="23"/>
      <c r="AV10" s="23"/>
      <c r="AW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K10" s="23"/>
      <c r="BL10" s="23"/>
      <c r="BM10" s="23"/>
      <c r="BN10" s="23"/>
      <c r="BO10" s="23"/>
      <c r="BP10" s="23"/>
      <c r="BT10" s="23"/>
      <c r="BV10" s="109"/>
      <c r="BW10" s="109"/>
      <c r="BX10" s="23"/>
      <c r="BY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AA11" s="23"/>
      <c r="AB11" s="23"/>
      <c r="AD11" s="23"/>
      <c r="AF11" s="23"/>
      <c r="AG11" s="23"/>
      <c r="AI11" s="23"/>
      <c r="AS11" s="23"/>
      <c r="AT11" s="23"/>
      <c r="AU11" s="23"/>
      <c r="AV11" s="23"/>
      <c r="AW11" s="23"/>
      <c r="AX11" s="23"/>
      <c r="AY11" s="23"/>
      <c r="BB11" s="23"/>
      <c r="BC11" s="23"/>
      <c r="BE11" s="23"/>
      <c r="BF11" s="23"/>
      <c r="BG11" s="23"/>
      <c r="BH11" s="23"/>
      <c r="BI11" s="23"/>
      <c r="BJ11" s="23"/>
      <c r="BK11" s="23"/>
      <c r="BM11" s="109"/>
      <c r="BN11" s="23"/>
      <c r="BO11" s="109"/>
      <c r="BP11" s="109"/>
      <c r="BQ11" s="109"/>
      <c r="BR11" s="23"/>
      <c r="BY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0"/>
      <c r="H12" s="1"/>
      <c r="I12" s="23"/>
      <c r="J12" s="11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3"/>
      <c r="Z12" s="3"/>
      <c r="AA12" s="23"/>
      <c r="AB12" s="23"/>
      <c r="AC12" s="3"/>
      <c r="AD12" s="23"/>
      <c r="AE12" s="23"/>
      <c r="AF12" s="23"/>
      <c r="AG12" s="23"/>
      <c r="AH12" s="3"/>
      <c r="AI12" s="23"/>
      <c r="AJ12" s="1"/>
      <c r="AK12" s="3"/>
      <c r="AL12" s="3"/>
      <c r="AM12" s="3"/>
      <c r="AN12" s="3"/>
      <c r="AO12" s="3"/>
      <c r="AP12" s="3"/>
      <c r="AQ12" s="3"/>
      <c r="AR12" s="3"/>
      <c r="AS12" s="23"/>
      <c r="AT12" s="23"/>
      <c r="AU12" s="23"/>
      <c r="AV12" s="23"/>
      <c r="AW12" s="23"/>
      <c r="AX12" s="3"/>
      <c r="AY12" s="3"/>
      <c r="AZ12" s="23"/>
      <c r="BA12" s="23"/>
      <c r="BB12" s="23"/>
      <c r="BC12" s="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109"/>
      <c r="BP12" s="109"/>
      <c r="BR12" s="23"/>
      <c r="BY12" s="2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D13" s="23"/>
      <c r="AE13" s="23"/>
      <c r="AF13" s="23"/>
      <c r="AJ13" s="23"/>
      <c r="AL13" s="23"/>
      <c r="AS13" s="109"/>
      <c r="AZ13" s="23"/>
      <c r="BA13" s="23"/>
      <c r="BB13" s="23"/>
      <c r="BC13" s="23"/>
      <c r="BD13" s="23"/>
      <c r="BG13" s="23"/>
      <c r="BJ13" s="23"/>
      <c r="BK13" s="23"/>
      <c r="BL13" s="23"/>
      <c r="BM13" s="23"/>
      <c r="BO13" s="23"/>
      <c r="BP13" s="23"/>
      <c r="BR13" s="23"/>
      <c r="BS13" s="23"/>
      <c r="BT13" s="23"/>
      <c r="BU13" s="109"/>
      <c r="BX13" s="23"/>
      <c r="BY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AA14" s="23"/>
      <c r="AB14" s="23"/>
      <c r="AC14" s="23"/>
      <c r="AD14" s="23"/>
      <c r="AL14" s="23"/>
      <c r="AS14" s="109"/>
      <c r="AT14" s="109"/>
      <c r="AZ14" s="23"/>
      <c r="BA14" s="23"/>
      <c r="BB14" s="23"/>
      <c r="BC14" s="23"/>
      <c r="BD14" s="23"/>
      <c r="BF14" s="23"/>
      <c r="BG14" s="23"/>
      <c r="BJ14" s="23"/>
      <c r="BK14" s="23"/>
      <c r="BL14" s="23"/>
      <c r="BM14" s="109"/>
      <c r="BO14" s="23"/>
      <c r="BP14" s="23"/>
      <c r="BQ14" s="23"/>
      <c r="BR14" s="23"/>
      <c r="BS14" s="23"/>
      <c r="BT14" s="23"/>
      <c r="BX14" s="23"/>
      <c r="BY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AA15" s="23"/>
      <c r="AB15" s="23"/>
      <c r="AD15" s="23"/>
      <c r="AK15" s="23"/>
      <c r="AL15" s="23"/>
      <c r="AZ15" s="23"/>
      <c r="BA15" s="23"/>
      <c r="BB15" s="23"/>
      <c r="BC15" s="23"/>
      <c r="BK15" s="23"/>
      <c r="BL15" s="23"/>
      <c r="BO15" s="23"/>
      <c r="BP15" s="23"/>
      <c r="BQ15" s="23"/>
      <c r="BR15" s="23"/>
      <c r="BS15" s="23"/>
      <c r="BT15" s="23"/>
      <c r="BX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AA16" s="23"/>
      <c r="AB16" s="23"/>
      <c r="AD16" s="23"/>
      <c r="AK16" s="23"/>
      <c r="AZ16" s="23"/>
      <c r="BA16" s="23"/>
      <c r="BB16" s="23"/>
      <c r="BC16" s="23"/>
      <c r="BJ16" s="23"/>
      <c r="BK16" s="23"/>
      <c r="BO16" s="23"/>
      <c r="BP16" s="23"/>
      <c r="BQ16" s="23"/>
      <c r="BT16" s="23"/>
      <c r="BX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AA17" s="23"/>
      <c r="AB17" s="23"/>
      <c r="AJ17" s="23"/>
      <c r="AK17" s="23"/>
      <c r="AZ17" s="23"/>
      <c r="BA17" s="23"/>
      <c r="BC17" s="23"/>
      <c r="BJ17" s="23"/>
      <c r="BK17" s="23"/>
      <c r="BO17" s="23"/>
      <c r="BQ17" s="23"/>
      <c r="BR17" s="23"/>
      <c r="BS17" s="23"/>
      <c r="BT17" s="23"/>
      <c r="BX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Z18" s="23"/>
      <c r="AA18" s="23"/>
      <c r="AX18" s="23"/>
      <c r="AY18" s="23"/>
      <c r="BC18" s="23"/>
      <c r="BI18" s="23"/>
      <c r="BJ18" s="23"/>
      <c r="BK18" s="23"/>
      <c r="BO18" s="23"/>
      <c r="BQ18" s="23"/>
      <c r="BT18" s="23"/>
      <c r="BX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T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X22" s="23"/>
    </row>
    <row r="23" customFormat="false" ht="12.75" hidden="false" customHeight="true" outlineLevel="0" collapsed="false">
      <c r="D23" s="23"/>
      <c r="G23" s="23"/>
      <c r="BX23" s="23"/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6" min="2" style="0" width="12.82"/>
    <col collapsed="false" customWidth="false" hidden="true" outlineLevel="0" max="43" min="37" style="0" width="9.15"/>
  </cols>
  <sheetData>
    <row r="1" s="111" customFormat="true" ht="17.25" hidden="false" customHeight="true" outlineLevel="0" collapsed="false">
      <c r="O1" s="112"/>
      <c r="P1" s="106"/>
      <c r="AQ1" s="9"/>
    </row>
    <row r="2" s="113" customFormat="true" ht="22.5" hidden="false" customHeight="true" outlineLevel="0" collapsed="false">
      <c r="A2" s="54" t="s">
        <v>1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Q2" s="114"/>
    </row>
    <row r="3" s="115" customFormat="true" ht="21.75" hidden="false" customHeight="true" outlineLevel="0" collapsed="false">
      <c r="O3" s="112"/>
      <c r="AJ3" s="55" t="s">
        <v>70</v>
      </c>
      <c r="AQ3" s="55" t="s">
        <v>70</v>
      </c>
    </row>
    <row r="4" s="115" customFormat="true" ht="21.75" hidden="false" customHeight="true" outlineLevel="0" collapsed="false">
      <c r="A4" s="56" t="s">
        <v>72</v>
      </c>
      <c r="B4" s="116" t="s">
        <v>191</v>
      </c>
      <c r="C4" s="116"/>
      <c r="D4" s="116"/>
      <c r="E4" s="116"/>
      <c r="F4" s="116"/>
      <c r="G4" s="116"/>
      <c r="H4" s="116"/>
      <c r="I4" s="116" t="s">
        <v>97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 t="s">
        <v>98</v>
      </c>
      <c r="X4" s="116"/>
      <c r="Y4" s="116"/>
      <c r="Z4" s="116"/>
      <c r="AA4" s="116"/>
      <c r="AB4" s="116"/>
      <c r="AC4" s="116"/>
      <c r="AD4" s="116" t="s">
        <v>99</v>
      </c>
      <c r="AE4" s="116"/>
      <c r="AF4" s="116"/>
      <c r="AG4" s="116"/>
      <c r="AH4" s="116"/>
      <c r="AI4" s="116"/>
      <c r="AJ4" s="116"/>
      <c r="AK4" s="116" t="s">
        <v>100</v>
      </c>
      <c r="AL4" s="116"/>
      <c r="AM4" s="116"/>
      <c r="AN4" s="116"/>
      <c r="AO4" s="116"/>
      <c r="AP4" s="116"/>
      <c r="AQ4" s="116"/>
    </row>
    <row r="5" s="115" customFormat="true" ht="21" hidden="false" customHeight="true" outlineLevel="0" collapsed="false">
      <c r="A5" s="56"/>
      <c r="B5" s="56" t="s">
        <v>87</v>
      </c>
      <c r="C5" s="117" t="s">
        <v>75</v>
      </c>
      <c r="D5" s="117"/>
      <c r="E5" s="118" t="s">
        <v>192</v>
      </c>
      <c r="F5" s="119" t="s">
        <v>193</v>
      </c>
      <c r="G5" s="120" t="s">
        <v>194</v>
      </c>
      <c r="H5" s="116" t="s">
        <v>195</v>
      </c>
      <c r="I5" s="121" t="s">
        <v>196</v>
      </c>
      <c r="J5" s="121"/>
      <c r="K5" s="121"/>
      <c r="L5" s="121"/>
      <c r="M5" s="121"/>
      <c r="N5" s="121"/>
      <c r="O5" s="121"/>
      <c r="P5" s="116" t="s">
        <v>104</v>
      </c>
      <c r="Q5" s="116"/>
      <c r="R5" s="116"/>
      <c r="S5" s="116"/>
      <c r="T5" s="116"/>
      <c r="U5" s="116"/>
      <c r="V5" s="122"/>
      <c r="W5" s="56" t="s">
        <v>79</v>
      </c>
      <c r="X5" s="117" t="s">
        <v>197</v>
      </c>
      <c r="Y5" s="117"/>
      <c r="Z5" s="118" t="s">
        <v>192</v>
      </c>
      <c r="AA5" s="118" t="s">
        <v>193</v>
      </c>
      <c r="AB5" s="120" t="s">
        <v>198</v>
      </c>
      <c r="AC5" s="116" t="s">
        <v>195</v>
      </c>
      <c r="AD5" s="123" t="s">
        <v>79</v>
      </c>
      <c r="AE5" s="117" t="s">
        <v>197</v>
      </c>
      <c r="AF5" s="117"/>
      <c r="AG5" s="118" t="s">
        <v>192</v>
      </c>
      <c r="AH5" s="118" t="s">
        <v>193</v>
      </c>
      <c r="AI5" s="120" t="s">
        <v>198</v>
      </c>
      <c r="AJ5" s="119" t="s">
        <v>195</v>
      </c>
      <c r="AK5" s="123" t="s">
        <v>79</v>
      </c>
      <c r="AL5" s="117" t="s">
        <v>197</v>
      </c>
      <c r="AM5" s="117"/>
      <c r="AN5" s="118" t="s">
        <v>192</v>
      </c>
      <c r="AO5" s="118" t="s">
        <v>193</v>
      </c>
      <c r="AP5" s="120" t="s">
        <v>198</v>
      </c>
      <c r="AQ5" s="116" t="s">
        <v>195</v>
      </c>
    </row>
    <row r="6" s="3" customFormat="true" ht="9.75" hidden="false" customHeight="true" outlineLevel="0" collapsed="false">
      <c r="A6" s="56"/>
      <c r="B6" s="56"/>
      <c r="C6" s="56" t="s">
        <v>199</v>
      </c>
      <c r="D6" s="118" t="s">
        <v>200</v>
      </c>
      <c r="E6" s="118"/>
      <c r="F6" s="119"/>
      <c r="G6" s="120"/>
      <c r="H6" s="116"/>
      <c r="I6" s="123" t="s">
        <v>79</v>
      </c>
      <c r="J6" s="117" t="s">
        <v>197</v>
      </c>
      <c r="K6" s="117"/>
      <c r="L6" s="118" t="s">
        <v>192</v>
      </c>
      <c r="M6" s="118" t="s">
        <v>193</v>
      </c>
      <c r="N6" s="120" t="s">
        <v>201</v>
      </c>
      <c r="O6" s="117" t="s">
        <v>195</v>
      </c>
      <c r="P6" s="123" t="s">
        <v>79</v>
      </c>
      <c r="Q6" s="117" t="s">
        <v>197</v>
      </c>
      <c r="R6" s="117"/>
      <c r="S6" s="118" t="s">
        <v>192</v>
      </c>
      <c r="T6" s="118" t="s">
        <v>193</v>
      </c>
      <c r="U6" s="120" t="s">
        <v>198</v>
      </c>
      <c r="V6" s="14" t="s">
        <v>195</v>
      </c>
      <c r="W6" s="56"/>
      <c r="X6" s="56" t="s">
        <v>199</v>
      </c>
      <c r="Y6" s="118" t="s">
        <v>202</v>
      </c>
      <c r="Z6" s="118"/>
      <c r="AA6" s="118"/>
      <c r="AB6" s="120"/>
      <c r="AC6" s="116"/>
      <c r="AD6" s="123"/>
      <c r="AE6" s="56" t="s">
        <v>199</v>
      </c>
      <c r="AF6" s="118" t="s">
        <v>202</v>
      </c>
      <c r="AG6" s="118"/>
      <c r="AH6" s="118"/>
      <c r="AI6" s="120"/>
      <c r="AJ6" s="119"/>
      <c r="AK6" s="123"/>
      <c r="AL6" s="56" t="s">
        <v>199</v>
      </c>
      <c r="AM6" s="118" t="s">
        <v>202</v>
      </c>
      <c r="AN6" s="118"/>
      <c r="AO6" s="118"/>
      <c r="AP6" s="120"/>
      <c r="AQ6" s="116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3" customFormat="true" ht="27.75" hidden="false" customHeight="true" outlineLevel="0" collapsed="false">
      <c r="A7" s="56"/>
      <c r="B7" s="56"/>
      <c r="C7" s="56"/>
      <c r="D7" s="118"/>
      <c r="E7" s="118"/>
      <c r="F7" s="119"/>
      <c r="G7" s="120"/>
      <c r="H7" s="116"/>
      <c r="I7" s="123"/>
      <c r="J7" s="56" t="s">
        <v>199</v>
      </c>
      <c r="K7" s="118" t="s">
        <v>202</v>
      </c>
      <c r="L7" s="118"/>
      <c r="M7" s="118"/>
      <c r="N7" s="120"/>
      <c r="O7" s="117"/>
      <c r="P7" s="123"/>
      <c r="Q7" s="56" t="s">
        <v>199</v>
      </c>
      <c r="R7" s="118" t="s">
        <v>202</v>
      </c>
      <c r="S7" s="118"/>
      <c r="T7" s="118"/>
      <c r="U7" s="120"/>
      <c r="V7" s="14"/>
      <c r="W7" s="56"/>
      <c r="X7" s="56"/>
      <c r="Y7" s="118"/>
      <c r="Z7" s="118"/>
      <c r="AA7" s="118"/>
      <c r="AB7" s="120"/>
      <c r="AC7" s="116"/>
      <c r="AD7" s="123"/>
      <c r="AE7" s="56"/>
      <c r="AF7" s="118"/>
      <c r="AG7" s="118"/>
      <c r="AH7" s="118"/>
      <c r="AI7" s="120"/>
      <c r="AJ7" s="119"/>
      <c r="AK7" s="123"/>
      <c r="AL7" s="56"/>
      <c r="AM7" s="118"/>
      <c r="AN7" s="118"/>
      <c r="AO7" s="118"/>
      <c r="AP7" s="120"/>
      <c r="AQ7" s="116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3" customFormat="true" ht="18.95" hidden="false" customHeight="true" outlineLevel="0" collapsed="false">
      <c r="A8" s="124" t="s">
        <v>86</v>
      </c>
      <c r="B8" s="125" t="n">
        <v>1</v>
      </c>
      <c r="C8" s="125" t="n">
        <f aca="false">B8+1</f>
        <v>2</v>
      </c>
      <c r="D8" s="125" t="n">
        <f aca="false">C8+1</f>
        <v>3</v>
      </c>
      <c r="E8" s="125" t="n">
        <f aca="false">D8+1</f>
        <v>4</v>
      </c>
      <c r="F8" s="125" t="n">
        <f aca="false">E8+1</f>
        <v>5</v>
      </c>
      <c r="G8" s="125" t="n">
        <f aca="false">F8+1</f>
        <v>6</v>
      </c>
      <c r="H8" s="125" t="n">
        <f aca="false">G8+1</f>
        <v>7</v>
      </c>
      <c r="I8" s="125" t="n">
        <f aca="false">H8+1</f>
        <v>8</v>
      </c>
      <c r="J8" s="125" t="n">
        <f aca="false">I8+1</f>
        <v>9</v>
      </c>
      <c r="K8" s="125" t="n">
        <f aca="false">J8+1</f>
        <v>10</v>
      </c>
      <c r="L8" s="125" t="n">
        <f aca="false">K8+1</f>
        <v>11</v>
      </c>
      <c r="M8" s="125" t="n">
        <f aca="false">L8+1</f>
        <v>12</v>
      </c>
      <c r="N8" s="125" t="n">
        <f aca="false">M8+1</f>
        <v>13</v>
      </c>
      <c r="O8" s="125" t="n">
        <f aca="false">N8+1</f>
        <v>14</v>
      </c>
      <c r="P8" s="125" t="n">
        <f aca="false">O8+1</f>
        <v>15</v>
      </c>
      <c r="Q8" s="125" t="n">
        <f aca="false">P8+1</f>
        <v>16</v>
      </c>
      <c r="R8" s="125" t="n">
        <f aca="false">Q8+1</f>
        <v>17</v>
      </c>
      <c r="S8" s="125" t="n">
        <f aca="false">R8+1</f>
        <v>18</v>
      </c>
      <c r="T8" s="125" t="n">
        <f aca="false">S8+1</f>
        <v>19</v>
      </c>
      <c r="U8" s="125" t="n">
        <f aca="false">T8+1</f>
        <v>20</v>
      </c>
      <c r="V8" s="125" t="n">
        <f aca="false">U8+1</f>
        <v>21</v>
      </c>
      <c r="W8" s="125" t="n">
        <f aca="false">V8+1</f>
        <v>22</v>
      </c>
      <c r="X8" s="125" t="n">
        <f aca="false">W8+1</f>
        <v>23</v>
      </c>
      <c r="Y8" s="125" t="n">
        <f aca="false">X8+1</f>
        <v>24</v>
      </c>
      <c r="Z8" s="125" t="n">
        <f aca="false">Y8+1</f>
        <v>25</v>
      </c>
      <c r="AA8" s="125" t="n">
        <f aca="false">Z8+1</f>
        <v>26</v>
      </c>
      <c r="AB8" s="125" t="n">
        <f aca="false">AA8+1</f>
        <v>27</v>
      </c>
      <c r="AC8" s="125" t="n">
        <f aca="false">AB8+1</f>
        <v>28</v>
      </c>
      <c r="AD8" s="125" t="n">
        <f aca="false">AC8+1</f>
        <v>29</v>
      </c>
      <c r="AE8" s="125" t="n">
        <f aca="false">AD8+1</f>
        <v>30</v>
      </c>
      <c r="AF8" s="125" t="n">
        <f aca="false">AE8+1</f>
        <v>31</v>
      </c>
      <c r="AG8" s="125" t="n">
        <f aca="false">AF8+1</f>
        <v>32</v>
      </c>
      <c r="AH8" s="125" t="n">
        <f aca="false">AG8+1</f>
        <v>33</v>
      </c>
      <c r="AI8" s="125" t="n">
        <f aca="false">AH8+1</f>
        <v>34</v>
      </c>
      <c r="AJ8" s="125" t="n">
        <f aca="false">AI8+1</f>
        <v>35</v>
      </c>
      <c r="AK8" s="125" t="n">
        <f aca="false">AJ8+1</f>
        <v>36</v>
      </c>
      <c r="AL8" s="125" t="n">
        <f aca="false">AK8+1</f>
        <v>37</v>
      </c>
      <c r="AM8" s="125" t="n">
        <f aca="false">AL8+1</f>
        <v>38</v>
      </c>
      <c r="AN8" s="125" t="n">
        <f aca="false">AM8+1</f>
        <v>39</v>
      </c>
      <c r="AO8" s="125" t="n">
        <f aca="false">AN8+1</f>
        <v>40</v>
      </c>
      <c r="AP8" s="125" t="n">
        <f aca="false">AO8+1</f>
        <v>41</v>
      </c>
      <c r="AQ8" s="125" t="n">
        <f aca="false">AP8+1</f>
        <v>42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3" customFormat="true" ht="24" hidden="false" customHeight="true" outlineLevel="0" collapsed="false">
      <c r="A9" s="126" t="s">
        <v>87</v>
      </c>
      <c r="B9" s="101" t="n">
        <v>5924.769</v>
      </c>
      <c r="C9" s="101" t="n">
        <v>2095.769</v>
      </c>
      <c r="D9" s="101" t="n">
        <v>3829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1453.939</v>
      </c>
      <c r="J9" s="101" t="n">
        <v>1453.939</v>
      </c>
      <c r="K9" s="101" t="n">
        <v>0</v>
      </c>
      <c r="L9" s="101" t="n">
        <v>0</v>
      </c>
      <c r="M9" s="101" t="n">
        <v>0</v>
      </c>
      <c r="N9" s="101" t="n">
        <v>0</v>
      </c>
      <c r="O9" s="30" t="n">
        <v>0</v>
      </c>
      <c r="P9" s="100" t="n">
        <v>452.8628</v>
      </c>
      <c r="Q9" s="101" t="n">
        <v>452.8628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188.9672</v>
      </c>
      <c r="X9" s="101" t="n">
        <v>188.9672</v>
      </c>
      <c r="Y9" s="101" t="n">
        <v>0</v>
      </c>
      <c r="Z9" s="101" t="n">
        <v>0</v>
      </c>
      <c r="AA9" s="101" t="n">
        <v>0</v>
      </c>
      <c r="AB9" s="101" t="n">
        <v>0</v>
      </c>
      <c r="AC9" s="30" t="n">
        <v>0</v>
      </c>
      <c r="AD9" s="100" t="n">
        <v>3829</v>
      </c>
      <c r="AE9" s="101" t="n">
        <v>0</v>
      </c>
      <c r="AF9" s="101" t="n">
        <v>3829</v>
      </c>
      <c r="AG9" s="101" t="n">
        <v>0</v>
      </c>
      <c r="AH9" s="101" t="n">
        <v>0</v>
      </c>
      <c r="AI9" s="101" t="n">
        <v>0</v>
      </c>
      <c r="AJ9" s="30" t="n">
        <v>0</v>
      </c>
      <c r="AK9" s="100" t="n">
        <v>0</v>
      </c>
      <c r="AL9" s="101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3" customFormat="true" ht="24" hidden="false" customHeight="true" outlineLevel="0" collapsed="false">
      <c r="A10" s="126" t="s">
        <v>1</v>
      </c>
      <c r="B10" s="101" t="n">
        <v>5924.769</v>
      </c>
      <c r="C10" s="101" t="n">
        <v>2095.769</v>
      </c>
      <c r="D10" s="101" t="n">
        <v>3829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1453.939</v>
      </c>
      <c r="J10" s="101" t="n">
        <v>1453.939</v>
      </c>
      <c r="K10" s="101" t="n">
        <v>0</v>
      </c>
      <c r="L10" s="101" t="n">
        <v>0</v>
      </c>
      <c r="M10" s="101" t="n">
        <v>0</v>
      </c>
      <c r="N10" s="101" t="n">
        <v>0</v>
      </c>
      <c r="O10" s="30" t="n">
        <v>0</v>
      </c>
      <c r="P10" s="100" t="n">
        <v>452.8628</v>
      </c>
      <c r="Q10" s="101" t="n">
        <v>452.8628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188.9672</v>
      </c>
      <c r="X10" s="101" t="n">
        <v>188.9672</v>
      </c>
      <c r="Y10" s="101" t="n">
        <v>0</v>
      </c>
      <c r="Z10" s="101" t="n">
        <v>0</v>
      </c>
      <c r="AA10" s="101" t="n">
        <v>0</v>
      </c>
      <c r="AB10" s="101" t="n">
        <v>0</v>
      </c>
      <c r="AC10" s="30" t="n">
        <v>0</v>
      </c>
      <c r="AD10" s="100" t="n">
        <v>3829</v>
      </c>
      <c r="AE10" s="101" t="n">
        <v>0</v>
      </c>
      <c r="AF10" s="101" t="n">
        <v>3829</v>
      </c>
      <c r="AG10" s="101" t="n">
        <v>0</v>
      </c>
      <c r="AH10" s="101" t="n">
        <v>0</v>
      </c>
      <c r="AI10" s="101" t="n">
        <v>0</v>
      </c>
      <c r="AJ10" s="30" t="n">
        <v>0</v>
      </c>
      <c r="AK10" s="100" t="n">
        <v>0</v>
      </c>
      <c r="AL10" s="101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3" customFormat="true" ht="24" hidden="false" customHeight="true" outlineLevel="0" collapsed="false">
      <c r="A11" s="126" t="s">
        <v>90</v>
      </c>
      <c r="B11" s="101" t="n">
        <v>5924.769</v>
      </c>
      <c r="C11" s="101" t="n">
        <v>2095.769</v>
      </c>
      <c r="D11" s="101" t="n">
        <v>3829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1453.939</v>
      </c>
      <c r="J11" s="101" t="n">
        <v>1453.939</v>
      </c>
      <c r="K11" s="101" t="n">
        <v>0</v>
      </c>
      <c r="L11" s="101" t="n">
        <v>0</v>
      </c>
      <c r="M11" s="101" t="n">
        <v>0</v>
      </c>
      <c r="N11" s="101" t="n">
        <v>0</v>
      </c>
      <c r="O11" s="30" t="n">
        <v>0</v>
      </c>
      <c r="P11" s="100" t="n">
        <v>452.8628</v>
      </c>
      <c r="Q11" s="101" t="n">
        <v>452.8628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188.9672</v>
      </c>
      <c r="X11" s="101" t="n">
        <v>188.9672</v>
      </c>
      <c r="Y11" s="101" t="n">
        <v>0</v>
      </c>
      <c r="Z11" s="101" t="n">
        <v>0</v>
      </c>
      <c r="AA11" s="101" t="n">
        <v>0</v>
      </c>
      <c r="AB11" s="101" t="n">
        <v>0</v>
      </c>
      <c r="AC11" s="30" t="n">
        <v>0</v>
      </c>
      <c r="AD11" s="100" t="n">
        <v>3829</v>
      </c>
      <c r="AE11" s="101" t="n">
        <v>0</v>
      </c>
      <c r="AF11" s="101" t="n">
        <v>3829</v>
      </c>
      <c r="AG11" s="101" t="n">
        <v>0</v>
      </c>
      <c r="AH11" s="101" t="n">
        <v>0</v>
      </c>
      <c r="AI11" s="101" t="n">
        <v>0</v>
      </c>
      <c r="AJ11" s="30" t="n">
        <v>0</v>
      </c>
      <c r="AK11" s="100" t="n">
        <v>0</v>
      </c>
      <c r="AL11" s="10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</row>
    <row r="12" s="3" customFormat="true" ht="18" hidden="false" customHeight="true" outlineLevel="0" collapsed="false">
      <c r="A12" s="23"/>
      <c r="B12" s="23"/>
      <c r="E12" s="23"/>
      <c r="F12" s="127"/>
      <c r="G12" s="23"/>
      <c r="H12" s="23"/>
      <c r="I12" s="23"/>
      <c r="J12" s="23"/>
      <c r="K12" s="23"/>
      <c r="L12" s="12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M12" s="23"/>
      <c r="AN12" s="23"/>
      <c r="AP12" s="23"/>
      <c r="AQ12" s="23"/>
    </row>
    <row r="13" s="3" customFormat="true" ht="18" hidden="false" customHeight="true" outlineLevel="0" collapsed="false">
      <c r="F13" s="127"/>
      <c r="G13" s="23"/>
      <c r="H13" s="23"/>
      <c r="I13" s="23"/>
      <c r="J13" s="23"/>
      <c r="K13" s="23"/>
      <c r="L13" s="127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M13" s="23"/>
      <c r="AN13" s="23"/>
      <c r="AP13" s="23"/>
      <c r="AQ13" s="23"/>
    </row>
    <row r="14" s="3" customFormat="true" ht="18" hidden="false" customHeight="true" outlineLevel="0" collapsed="false">
      <c r="F14" s="127"/>
      <c r="H14" s="23"/>
      <c r="I14" s="23"/>
      <c r="J14" s="23"/>
      <c r="K14" s="23"/>
      <c r="L14" s="127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M14" s="23"/>
      <c r="AP14" s="23"/>
    </row>
    <row r="15" s="3" customFormat="true" ht="18" hidden="false" customHeight="true" outlineLevel="0" collapsed="false">
      <c r="F15" s="127"/>
      <c r="H15" s="23"/>
      <c r="I15" s="23"/>
      <c r="J15" s="23"/>
      <c r="K15" s="23"/>
      <c r="L15" s="127"/>
      <c r="M15" s="23"/>
      <c r="N15" s="23"/>
      <c r="O15" s="23"/>
      <c r="P15" s="23"/>
      <c r="R15" s="23"/>
      <c r="S15" s="23"/>
      <c r="T15" s="23"/>
      <c r="U15" s="23"/>
      <c r="V15" s="23"/>
      <c r="X15" s="23"/>
      <c r="Z15" s="23"/>
      <c r="AA15" s="23"/>
      <c r="AB15" s="23"/>
      <c r="AC15" s="23"/>
      <c r="AD15" s="23"/>
      <c r="AE15" s="23"/>
      <c r="AF15" s="23"/>
      <c r="AG15" s="23"/>
      <c r="AJ15" s="23"/>
      <c r="AK15" s="23"/>
      <c r="AL15" s="23"/>
      <c r="AM15" s="23"/>
      <c r="AO15" s="23"/>
      <c r="AP15" s="23"/>
    </row>
    <row r="16" s="3" customFormat="true" ht="18" hidden="false" customHeight="true" outlineLevel="0" collapsed="false">
      <c r="F16" s="127"/>
      <c r="H16" s="23"/>
      <c r="I16" s="23"/>
      <c r="J16" s="23"/>
      <c r="K16" s="23"/>
      <c r="L16" s="127"/>
      <c r="N16" s="23"/>
      <c r="P16" s="23"/>
      <c r="Q16" s="23"/>
      <c r="R16" s="23"/>
      <c r="S16" s="23"/>
      <c r="T16" s="23"/>
      <c r="V16" s="23"/>
      <c r="W16" s="23"/>
      <c r="X16" s="23"/>
      <c r="Y16" s="23"/>
      <c r="Z16" s="23"/>
      <c r="AB16" s="23"/>
      <c r="AC16" s="23"/>
      <c r="AD16" s="23"/>
      <c r="AE16" s="23"/>
      <c r="AF16" s="23"/>
      <c r="AJ16" s="23"/>
      <c r="AK16" s="23"/>
      <c r="AL16" s="23"/>
      <c r="AM16" s="23"/>
      <c r="AN16" s="23"/>
      <c r="AO16" s="23"/>
    </row>
    <row r="17" s="3" customFormat="true" ht="18" hidden="false" customHeight="true" outlineLevel="0" collapsed="false">
      <c r="F17" s="127"/>
      <c r="H17" s="23"/>
      <c r="L17" s="127"/>
      <c r="O17" s="23"/>
      <c r="P17" s="23"/>
      <c r="R17" s="23"/>
      <c r="S17" s="23"/>
      <c r="T17" s="23"/>
      <c r="U17" s="23"/>
      <c r="V17" s="23"/>
      <c r="W17" s="23"/>
      <c r="X17" s="23"/>
      <c r="Z17" s="23"/>
      <c r="AA17" s="23"/>
      <c r="AB17" s="23"/>
      <c r="AC17" s="23"/>
      <c r="AD17" s="23"/>
      <c r="AE17" s="23"/>
      <c r="AF17" s="23"/>
      <c r="AJ17" s="23"/>
      <c r="AK17" s="23"/>
      <c r="AM17" s="23"/>
      <c r="AN17" s="23"/>
      <c r="AO17" s="23"/>
    </row>
    <row r="18" s="3" customFormat="true" ht="18" hidden="false" customHeight="true" outlineLevel="0" collapsed="false">
      <c r="F18" s="127"/>
      <c r="H18" s="23"/>
      <c r="J18" s="23"/>
      <c r="K18" s="23"/>
      <c r="L18" s="127"/>
      <c r="M18" s="23"/>
      <c r="N18" s="23"/>
      <c r="O18" s="23"/>
      <c r="R18" s="23"/>
      <c r="S18" s="23"/>
      <c r="U18" s="23"/>
      <c r="X18" s="23"/>
      <c r="Z18" s="23"/>
      <c r="AA18" s="23"/>
      <c r="AC18" s="23"/>
      <c r="AD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3" customFormat="true" ht="18" hidden="false" customHeight="true" outlineLevel="0" collapsed="false">
      <c r="F19" s="127"/>
      <c r="L19" s="127"/>
      <c r="R19" s="23"/>
      <c r="X19" s="23"/>
      <c r="AD19" s="23"/>
      <c r="AE19" s="23"/>
      <c r="AF19" s="23"/>
      <c r="AJ19" s="23"/>
    </row>
    <row r="20" s="3" customFormat="true" ht="18" hidden="false" customHeight="true" outlineLevel="0" collapsed="false">
      <c r="F20" s="127"/>
      <c r="L20" s="127"/>
      <c r="R20" s="23"/>
      <c r="V20" s="23"/>
      <c r="X20" s="23"/>
      <c r="AD20" s="23"/>
      <c r="AE20" s="23"/>
      <c r="AJ20" s="23"/>
    </row>
    <row r="21" s="3" customFormat="true" ht="18" hidden="false" customHeight="true" outlineLevel="0" collapsed="false">
      <c r="F21" s="127"/>
      <c r="L21" s="127"/>
      <c r="R21" s="23"/>
      <c r="W21" s="23"/>
      <c r="X21" s="23"/>
      <c r="Y21" s="23"/>
      <c r="Z21" s="23"/>
      <c r="AA21" s="23"/>
      <c r="AB21" s="23"/>
      <c r="AC21" s="23"/>
      <c r="AD21" s="23"/>
      <c r="AJ21" s="23"/>
    </row>
    <row r="22" s="3" customFormat="true" ht="18" hidden="false" customHeight="true" outlineLevel="0" collapsed="false">
      <c r="F22" s="127"/>
      <c r="L22" s="127"/>
      <c r="R22" s="23"/>
      <c r="X22" s="23"/>
      <c r="AD22" s="23"/>
      <c r="AJ22" s="23"/>
    </row>
    <row r="23" s="3" customFormat="true" ht="18" hidden="false" customHeight="true" outlineLevel="0" collapsed="false">
      <c r="F23" s="127"/>
      <c r="L23" s="127"/>
      <c r="R23" s="23"/>
      <c r="X23" s="23"/>
      <c r="AD23" s="23"/>
      <c r="AJ23" s="23"/>
    </row>
    <row r="24" s="3" customFormat="true" ht="18" hidden="false" customHeight="true" outlineLevel="0" collapsed="false">
      <c r="F24" s="127"/>
      <c r="L24" s="127"/>
      <c r="R24" s="23"/>
      <c r="X24" s="23"/>
      <c r="AD24" s="23"/>
      <c r="AJ24" s="23"/>
    </row>
    <row r="25" s="3" customFormat="true" ht="18" hidden="false" customHeight="true" outlineLevel="0" collapsed="false">
      <c r="F25" s="127"/>
      <c r="L25" s="127"/>
      <c r="R25" s="23"/>
      <c r="X25" s="23"/>
      <c r="AD25" s="23"/>
      <c r="AJ25" s="23"/>
    </row>
    <row r="26" s="3" customFormat="true" ht="18" hidden="false" customHeight="true" outlineLevel="0" collapsed="false">
      <c r="F26" s="127"/>
      <c r="L26" s="127"/>
      <c r="R26" s="23"/>
      <c r="X26" s="23"/>
      <c r="AD26" s="23"/>
      <c r="AJ26" s="23"/>
    </row>
    <row r="27" s="3" customFormat="true" ht="18" hidden="false" customHeight="true" outlineLevel="0" collapsed="false">
      <c r="F27" s="127"/>
      <c r="L27" s="127"/>
      <c r="R27" s="23"/>
      <c r="X27" s="23"/>
      <c r="AD27" s="23"/>
      <c r="AJ27" s="23"/>
    </row>
    <row r="28" s="3" customFormat="true" ht="18.95" hidden="false" customHeight="true" outlineLevel="0" collapsed="false">
      <c r="F28" s="127"/>
      <c r="L28" s="127"/>
      <c r="R28" s="23"/>
      <c r="X28" s="23"/>
      <c r="AD28" s="23"/>
      <c r="AJ28" s="23"/>
    </row>
    <row r="29" s="3" customFormat="true" ht="18.95" hidden="false" customHeight="true" outlineLevel="0" collapsed="false">
      <c r="F29" s="127"/>
      <c r="L29" s="127"/>
      <c r="R29" s="23"/>
      <c r="X29" s="23"/>
      <c r="AD29" s="23"/>
      <c r="AJ29" s="23"/>
    </row>
    <row r="30" s="3" customFormat="true" ht="18.95" hidden="false" customHeight="true" outlineLevel="0" collapsed="false">
      <c r="F30" s="127"/>
      <c r="L30" s="127"/>
      <c r="R30" s="23"/>
      <c r="X30" s="23"/>
      <c r="AD30" s="23"/>
      <c r="AJ30" s="23"/>
    </row>
    <row r="31" s="3" customFormat="true" ht="24.95" hidden="false" customHeight="true" outlineLevel="0" collapsed="false">
      <c r="F31" s="127"/>
      <c r="L31" s="127"/>
      <c r="N31" s="23"/>
      <c r="R31" s="23"/>
      <c r="X31" s="23"/>
      <c r="AD31" s="23"/>
      <c r="AJ31" s="23"/>
    </row>
    <row r="32" s="3" customFormat="true" ht="24.95" hidden="false" customHeight="true" outlineLevel="0" collapsed="false">
      <c r="F32" s="127"/>
      <c r="L32" s="127"/>
      <c r="R32" s="23"/>
      <c r="X32" s="23"/>
      <c r="AD32" s="23"/>
      <c r="AJ32" s="23"/>
    </row>
    <row r="33" s="3" customFormat="true" ht="24.95" hidden="false" customHeight="true" outlineLevel="0" collapsed="false">
      <c r="F33" s="127"/>
      <c r="L33" s="127"/>
      <c r="R33" s="23"/>
      <c r="X33" s="23"/>
      <c r="AD33" s="23"/>
      <c r="AJ33" s="23"/>
    </row>
    <row r="34" s="3" customFormat="true" ht="24.95" hidden="false" customHeight="true" outlineLevel="0" collapsed="false">
      <c r="F34" s="127"/>
      <c r="L34" s="127"/>
      <c r="R34" s="23"/>
      <c r="X34" s="23"/>
      <c r="AD34" s="23"/>
      <c r="AJ34" s="23"/>
    </row>
    <row r="35" s="3" customFormat="true" ht="24.95" hidden="false" customHeight="true" outlineLevel="0" collapsed="false">
      <c r="F35" s="127"/>
      <c r="L35" s="127"/>
      <c r="R35" s="23"/>
      <c r="X35" s="23"/>
      <c r="AD35" s="23"/>
      <c r="AJ35" s="23"/>
    </row>
    <row r="36" s="3" customFormat="true" ht="24.95" hidden="false" customHeight="true" outlineLevel="0" collapsed="false">
      <c r="F36" s="127"/>
      <c r="L36" s="127"/>
      <c r="R36" s="23"/>
      <c r="X36" s="23"/>
      <c r="AD36" s="23"/>
      <c r="AJ36" s="23"/>
    </row>
    <row r="37" s="3" customFormat="true" ht="24.95" hidden="false" customHeight="true" outlineLevel="0" collapsed="false">
      <c r="F37" s="127"/>
      <c r="L37" s="127"/>
      <c r="R37" s="23"/>
      <c r="X37" s="23"/>
      <c r="AD37" s="23"/>
      <c r="AJ37" s="23"/>
    </row>
    <row r="38" s="3" customFormat="true" ht="24.95" hidden="false" customHeight="true" outlineLevel="0" collapsed="false">
      <c r="F38" s="127"/>
      <c r="L38" s="127"/>
      <c r="R38" s="23"/>
      <c r="X38" s="23"/>
      <c r="AD38" s="23"/>
      <c r="AJ38" s="23"/>
    </row>
    <row r="39" s="3" customFormat="true" ht="24.95" hidden="false" customHeight="true" outlineLevel="0" collapsed="false">
      <c r="F39" s="127"/>
      <c r="L39" s="127"/>
      <c r="R39" s="23"/>
      <c r="X39" s="23"/>
      <c r="AD39" s="23"/>
      <c r="AJ39" s="23"/>
    </row>
    <row r="40" s="3" customFormat="true" ht="24.95" hidden="false" customHeight="true" outlineLevel="0" collapsed="false">
      <c r="F40" s="127"/>
      <c r="L40" s="127"/>
      <c r="R40" s="23"/>
      <c r="X40" s="23"/>
      <c r="AD40" s="23"/>
      <c r="AJ40" s="23"/>
    </row>
    <row r="41" s="3" customFormat="true" ht="24.95" hidden="false" customHeight="true" outlineLevel="0" collapsed="false">
      <c r="F41" s="127"/>
      <c r="L41" s="127"/>
      <c r="R41" s="23"/>
      <c r="X41" s="23"/>
      <c r="AD41" s="23"/>
      <c r="AJ41" s="23"/>
    </row>
    <row r="42" s="3" customFormat="true" ht="24.95" hidden="false" customHeight="true" outlineLevel="0" collapsed="false">
      <c r="F42" s="127"/>
      <c r="L42" s="127"/>
      <c r="R42" s="23"/>
      <c r="X42" s="23"/>
      <c r="AD42" s="23"/>
      <c r="AJ42" s="23"/>
    </row>
    <row r="43" s="3" customFormat="true" ht="24.95" hidden="false" customHeight="true" outlineLevel="0" collapsed="false">
      <c r="F43" s="127"/>
      <c r="L43" s="127"/>
      <c r="R43" s="23"/>
      <c r="X43" s="23"/>
      <c r="AD43" s="23"/>
      <c r="AJ43" s="23"/>
    </row>
    <row r="44" s="3" customFormat="true" ht="24.95" hidden="false" customHeight="true" outlineLevel="0" collapsed="false">
      <c r="F44" s="127"/>
      <c r="L44" s="127"/>
      <c r="R44" s="23"/>
      <c r="X44" s="23"/>
      <c r="AD44" s="23"/>
      <c r="AJ44" s="23"/>
    </row>
    <row r="45" s="3" customFormat="true" ht="24.95" hidden="false" customHeight="true" outlineLevel="0" collapsed="false">
      <c r="F45" s="127"/>
      <c r="L45" s="127"/>
      <c r="R45" s="23"/>
      <c r="X45" s="23"/>
      <c r="AD45" s="23"/>
      <c r="AJ45" s="23"/>
    </row>
    <row r="46" s="3" customFormat="true" ht="24.95" hidden="false" customHeight="true" outlineLevel="0" collapsed="false">
      <c r="F46" s="127"/>
      <c r="L46" s="127"/>
      <c r="R46" s="23"/>
      <c r="X46" s="23"/>
      <c r="AD46" s="23"/>
      <c r="AJ46" s="23"/>
    </row>
    <row r="47" s="3" customFormat="true" ht="24.95" hidden="false" customHeight="true" outlineLevel="0" collapsed="false">
      <c r="F47" s="127"/>
      <c r="L47" s="127"/>
      <c r="R47" s="23"/>
      <c r="X47" s="23"/>
      <c r="AD47" s="23"/>
      <c r="AJ47" s="23"/>
    </row>
    <row r="48" s="3" customFormat="true" ht="24.95" hidden="false" customHeight="true" outlineLevel="0" collapsed="false">
      <c r="F48" s="127"/>
      <c r="L48" s="127"/>
      <c r="R48" s="23"/>
      <c r="X48" s="23"/>
      <c r="AD48" s="23"/>
      <c r="AJ48" s="23"/>
    </row>
    <row r="49" s="3" customFormat="true" ht="24.95" hidden="false" customHeight="true" outlineLevel="0" collapsed="false">
      <c r="F49" s="127"/>
      <c r="L49" s="127"/>
      <c r="R49" s="23"/>
      <c r="X49" s="23"/>
      <c r="AD49" s="23"/>
      <c r="AJ49" s="23"/>
    </row>
    <row r="50" s="3" customFormat="true" ht="24.95" hidden="false" customHeight="true" outlineLevel="0" collapsed="false">
      <c r="F50" s="127"/>
      <c r="L50" s="127"/>
      <c r="R50" s="23"/>
      <c r="X50" s="23"/>
      <c r="AD50" s="23"/>
      <c r="AJ50" s="23"/>
    </row>
    <row r="51" s="3" customFormat="true" ht="24.95" hidden="false" customHeight="true" outlineLevel="0" collapsed="false">
      <c r="F51" s="127"/>
      <c r="L51" s="127"/>
      <c r="R51" s="23"/>
      <c r="X51" s="23"/>
      <c r="AD51" s="23"/>
      <c r="AJ51" s="23"/>
    </row>
    <row r="52" s="3" customFormat="true" ht="24.95" hidden="false" customHeight="true" outlineLevel="0" collapsed="false">
      <c r="F52" s="127"/>
      <c r="L52" s="127"/>
      <c r="R52" s="23"/>
      <c r="X52" s="23"/>
      <c r="AD52" s="23"/>
      <c r="AJ52" s="23"/>
    </row>
    <row r="53" s="3" customFormat="true" ht="24.95" hidden="false" customHeight="true" outlineLevel="0" collapsed="false">
      <c r="F53" s="127"/>
      <c r="L53" s="127"/>
      <c r="R53" s="23"/>
      <c r="X53" s="23"/>
      <c r="AD53" s="23"/>
      <c r="AJ53" s="23"/>
    </row>
    <row r="54" s="3" customFormat="true" ht="24.95" hidden="false" customHeight="true" outlineLevel="0" collapsed="false">
      <c r="F54" s="127"/>
      <c r="L54" s="127"/>
      <c r="R54" s="23"/>
      <c r="X54" s="23"/>
      <c r="AD54" s="23"/>
      <c r="AJ54" s="23"/>
    </row>
    <row r="55" s="3" customFormat="true" ht="24.95" hidden="false" customHeight="true" outlineLevel="0" collapsed="false">
      <c r="F55" s="127"/>
      <c r="L55" s="127"/>
      <c r="R55" s="23"/>
      <c r="X55" s="23"/>
      <c r="AD55" s="23"/>
      <c r="AJ55" s="23"/>
    </row>
    <row r="56" s="3" customFormat="true" ht="24.95" hidden="false" customHeight="true" outlineLevel="0" collapsed="false">
      <c r="F56" s="127"/>
      <c r="L56" s="127"/>
      <c r="R56" s="23"/>
      <c r="X56" s="23"/>
      <c r="AD56" s="23"/>
      <c r="AJ56" s="23"/>
    </row>
    <row r="57" s="3" customFormat="true" ht="24.95" hidden="false" customHeight="true" outlineLevel="0" collapsed="false">
      <c r="F57" s="127"/>
      <c r="L57" s="127"/>
      <c r="R57" s="23"/>
      <c r="X57" s="23"/>
      <c r="AD57" s="23"/>
      <c r="AJ57" s="23"/>
    </row>
    <row r="58" s="3" customFormat="true" ht="24.95" hidden="false" customHeight="true" outlineLevel="0" collapsed="false">
      <c r="F58" s="127"/>
      <c r="L58" s="127"/>
      <c r="R58" s="23"/>
      <c r="X58" s="23"/>
      <c r="AD58" s="23"/>
      <c r="AJ58" s="23"/>
    </row>
    <row r="59" s="3" customFormat="true" ht="24.95" hidden="false" customHeight="true" outlineLevel="0" collapsed="false">
      <c r="F59" s="127"/>
      <c r="L59" s="127"/>
      <c r="R59" s="23"/>
      <c r="X59" s="23"/>
      <c r="AD59" s="23"/>
      <c r="AJ59" s="23"/>
    </row>
    <row r="60" s="3" customFormat="true" ht="24.95" hidden="false" customHeight="true" outlineLevel="0" collapsed="false">
      <c r="F60" s="127"/>
      <c r="L60" s="127"/>
      <c r="R60" s="23"/>
      <c r="X60" s="23"/>
      <c r="AD60" s="23"/>
      <c r="AJ60" s="23"/>
    </row>
    <row r="61" s="3" customFormat="true" ht="24.95" hidden="false" customHeight="true" outlineLevel="0" collapsed="false">
      <c r="F61" s="127"/>
      <c r="L61" s="127"/>
      <c r="R61" s="23"/>
      <c r="X61" s="23"/>
      <c r="AD61" s="23"/>
      <c r="AJ61" s="23"/>
    </row>
    <row r="62" s="3" customFormat="true" ht="24.95" hidden="false" customHeight="true" outlineLevel="0" collapsed="false">
      <c r="F62" s="127"/>
      <c r="L62" s="127"/>
      <c r="R62" s="23"/>
      <c r="X62" s="23"/>
      <c r="AD62" s="23"/>
      <c r="AJ62" s="23"/>
    </row>
    <row r="63" s="3" customFormat="true" ht="24.95" hidden="false" customHeight="true" outlineLevel="0" collapsed="false">
      <c r="F63" s="127"/>
      <c r="L63" s="127"/>
      <c r="R63" s="23"/>
      <c r="X63" s="23"/>
      <c r="AD63" s="23"/>
      <c r="AJ63" s="23"/>
    </row>
    <row r="64" s="3" customFormat="true" ht="24.95" hidden="false" customHeight="true" outlineLevel="0" collapsed="false">
      <c r="F64" s="127"/>
      <c r="L64" s="127"/>
      <c r="R64" s="23"/>
      <c r="X64" s="23"/>
      <c r="AD64" s="23"/>
      <c r="AJ64" s="23"/>
    </row>
    <row r="65" s="3" customFormat="true" ht="24.95" hidden="false" customHeight="true" outlineLevel="0" collapsed="false">
      <c r="F65" s="127"/>
      <c r="L65" s="127"/>
      <c r="R65" s="23"/>
      <c r="X65" s="23"/>
      <c r="AD65" s="23"/>
      <c r="AJ65" s="23"/>
    </row>
    <row r="66" s="3" customFormat="true" ht="24.95" hidden="false" customHeight="true" outlineLevel="0" collapsed="false">
      <c r="F66" s="127"/>
      <c r="L66" s="127"/>
      <c r="R66" s="23"/>
      <c r="X66" s="23"/>
      <c r="AD66" s="23"/>
      <c r="AJ66" s="23"/>
    </row>
    <row r="67" s="3" customFormat="true" ht="24.95" hidden="false" customHeight="true" outlineLevel="0" collapsed="false">
      <c r="F67" s="127"/>
      <c r="L67" s="127"/>
      <c r="R67" s="23"/>
      <c r="X67" s="23"/>
      <c r="AD67" s="23"/>
      <c r="AJ67" s="23"/>
    </row>
    <row r="68" s="3" customFormat="true" ht="24.95" hidden="false" customHeight="true" outlineLevel="0" collapsed="false">
      <c r="F68" s="127"/>
      <c r="L68" s="127"/>
      <c r="R68" s="23"/>
      <c r="X68" s="23"/>
      <c r="AD68" s="23"/>
      <c r="AJ68" s="23"/>
    </row>
  </sheetData>
  <mergeCells count="53">
    <mergeCell ref="A2:AJ2"/>
    <mergeCell ref="A4:A7"/>
    <mergeCell ref="B4:H4"/>
    <mergeCell ref="I4:V4"/>
    <mergeCell ref="W4:AC4"/>
    <mergeCell ref="AD4:AJ4"/>
    <mergeCell ref="AK4:AQ4"/>
    <mergeCell ref="B5:B7"/>
    <mergeCell ref="C5:D5"/>
    <mergeCell ref="E5:E7"/>
    <mergeCell ref="F5:F7"/>
    <mergeCell ref="G5:G7"/>
    <mergeCell ref="H5:H7"/>
    <mergeCell ref="I5:O5"/>
    <mergeCell ref="P5:U5"/>
    <mergeCell ref="W5:W7"/>
    <mergeCell ref="X5:Y5"/>
    <mergeCell ref="Z5:Z7"/>
    <mergeCell ref="AA5:AA7"/>
    <mergeCell ref="AB5:AB7"/>
    <mergeCell ref="AC5:AC7"/>
    <mergeCell ref="AD5:AD7"/>
    <mergeCell ref="AE5:AF5"/>
    <mergeCell ref="AG5:AG7"/>
    <mergeCell ref="AH5:AH7"/>
    <mergeCell ref="AI5:AI7"/>
    <mergeCell ref="AJ5:AJ7"/>
    <mergeCell ref="AK5:AK7"/>
    <mergeCell ref="AL5:AM5"/>
    <mergeCell ref="AN5:AN7"/>
    <mergeCell ref="AO5:AO7"/>
    <mergeCell ref="AP5:AP7"/>
    <mergeCell ref="AQ5:AQ7"/>
    <mergeCell ref="C6:C7"/>
    <mergeCell ref="D6:D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X6:X7"/>
    <mergeCell ref="Y6:Y7"/>
    <mergeCell ref="AE6:AE7"/>
    <mergeCell ref="AF6:AF7"/>
    <mergeCell ref="AL6:AL7"/>
    <mergeCell ref="AM6:AM7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11-30T04:00:36Z</dcterms:modified>
  <cp:revision>0</cp:revision>
  <dc:subject/>
  <dc:title/>
</cp:coreProperties>
</file>